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CSim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Results of Monte Carlo Simulation</t>
  </si>
  <si>
    <t xml:space="preserve">Sheet1!$G$2</t>
  </si>
  <si>
    <t xml:space="preserve">Sample Number</t>
  </si>
  <si>
    <t xml:space="preserve">Simulation Stats</t>
  </si>
  <si>
    <t xml:space="preserve">repetitions</t>
  </si>
  <si>
    <t xml:space="preserve">seconds</t>
  </si>
  <si>
    <t xml:space="preserve">Summary Statistics</t>
  </si>
  <si>
    <t xml:space="preserve">Notes</t>
  </si>
  <si>
    <t xml:space="preserve">Average</t>
  </si>
  <si>
    <t xml:space="preserve">SD</t>
  </si>
  <si>
    <t xml:space="preserve">Max</t>
  </si>
  <si>
    <t xml:space="preserve">Min</t>
  </si>
  <si>
    <t xml:space="preserve">Only the first 100 repetitions are displayed on this worksheet.</t>
  </si>
  <si>
    <t xml:space="preserve">Input</t>
  </si>
  <si>
    <t xml:space="preserve">Resampled</t>
  </si>
  <si>
    <t xml:space="preserve">Series</t>
  </si>
  <si>
    <t xml:space="preserve">Peak</t>
  </si>
  <si>
    <t xml:space="preserve">Drawdown</t>
  </si>
  <si>
    <t xml:space="preserve">% Drawdown</t>
  </si>
  <si>
    <t xml:space="preserve">Max DD</t>
  </si>
  <si>
    <t xml:space="preserve">Sca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0"/>
    <numFmt numFmtId="167" formatCode="0"/>
    <numFmt numFmtId="168" formatCode="0.00"/>
    <numFmt numFmtId="169" formatCode="0.0000"/>
    <numFmt numFmtId="170" formatCode="0.00%"/>
    <numFmt numFmtId="171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name val="Times New Roman"/>
      <family val="1"/>
    </font>
    <font>
      <sz val="24"/>
      <name val="Times New Roman"/>
      <family val="1"/>
    </font>
    <font>
      <b val="true"/>
      <sz val="14"/>
      <name val="Times New Roman"/>
      <family val="1"/>
    </font>
    <font>
      <b val="true"/>
      <sz val="12"/>
      <color rgb="FF003366"/>
      <name val="Times New Roman"/>
      <family val="1"/>
    </font>
    <font>
      <b val="true"/>
      <sz val="12"/>
      <color rgb="FFFF0000"/>
      <name val="Times New Roman"/>
      <family val="0"/>
    </font>
    <font>
      <b val="true"/>
      <sz val="12"/>
      <name val="Times New Roman"/>
      <family val="0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8"/>
      <color rgb="FF000000"/>
      <name val="Arial"/>
      <family val="2"/>
    </font>
    <font>
      <sz val="5.5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utoCorr" xfId="20"/>
    <cellStyle name="Normal_MCSim" xfId="21"/>
    <cellStyle name="Normal_MonteCarl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istogram of Sheet1!$G$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MCSim4!$AL$1</c:f>
              <c:strCache>
                <c:ptCount val="1"/>
                <c:pt idx="0">
                  <c:v>Sheet1!$G$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CSim4!$AK$2:$AK$37</c:f>
              <c:numCache>
                <c:formatCode>General</c:formatCode>
                <c:ptCount val="36"/>
                <c:pt idx="0">
                  <c:v>0.05</c:v>
                </c:pt>
                <c:pt idx="1">
                  <c:v>0.05</c:v>
                </c:pt>
                <c:pt idx="2">
                  <c:v>0.1</c:v>
                </c:pt>
                <c:pt idx="3">
                  <c:v>0.1</c:v>
                </c:pt>
                <c:pt idx="4">
                  <c:v>0.15</c:v>
                </c:pt>
                <c:pt idx="5">
                  <c:v>0.15</c:v>
                </c:pt>
                <c:pt idx="6">
                  <c:v>0.2</c:v>
                </c:pt>
                <c:pt idx="7">
                  <c:v>0.2</c:v>
                </c:pt>
                <c:pt idx="8">
                  <c:v>0.25</c:v>
                </c:pt>
                <c:pt idx="9">
                  <c:v>0.25</c:v>
                </c:pt>
                <c:pt idx="10">
                  <c:v>0.3</c:v>
                </c:pt>
                <c:pt idx="11">
                  <c:v>0.3</c:v>
                </c:pt>
                <c:pt idx="12">
                  <c:v>0.35</c:v>
                </c:pt>
                <c:pt idx="13">
                  <c:v>0.35</c:v>
                </c:pt>
                <c:pt idx="14">
                  <c:v>0.4</c:v>
                </c:pt>
                <c:pt idx="15">
                  <c:v>0.4</c:v>
                </c:pt>
                <c:pt idx="16">
                  <c:v>0.45</c:v>
                </c:pt>
                <c:pt idx="17">
                  <c:v>0.45</c:v>
                </c:pt>
                <c:pt idx="18">
                  <c:v>0.5</c:v>
                </c:pt>
                <c:pt idx="19">
                  <c:v>0.5</c:v>
                </c:pt>
                <c:pt idx="20">
                  <c:v>0.55</c:v>
                </c:pt>
                <c:pt idx="21">
                  <c:v>0.55</c:v>
                </c:pt>
                <c:pt idx="22">
                  <c:v>0.6</c:v>
                </c:pt>
                <c:pt idx="23">
                  <c:v>0.6</c:v>
                </c:pt>
                <c:pt idx="24">
                  <c:v>0.65</c:v>
                </c:pt>
                <c:pt idx="25">
                  <c:v>0.65</c:v>
                </c:pt>
                <c:pt idx="26">
                  <c:v>0.7</c:v>
                </c:pt>
                <c:pt idx="27">
                  <c:v>0.7</c:v>
                </c:pt>
                <c:pt idx="28">
                  <c:v>0.75</c:v>
                </c:pt>
                <c:pt idx="29">
                  <c:v>0.75</c:v>
                </c:pt>
                <c:pt idx="30">
                  <c:v>0.8</c:v>
                </c:pt>
                <c:pt idx="31">
                  <c:v>0.8</c:v>
                </c:pt>
                <c:pt idx="32">
                  <c:v>0.85</c:v>
                </c:pt>
                <c:pt idx="33">
                  <c:v>0.85</c:v>
                </c:pt>
                <c:pt idx="34">
                  <c:v>0.9</c:v>
                </c:pt>
                <c:pt idx="35">
                  <c:v>0.9</c:v>
                </c:pt>
              </c:numCache>
            </c:numRef>
          </c:xVal>
          <c:yVal>
            <c:numRef>
              <c:f>MCSim4!$AL$2:$AL$37</c:f>
              <c:numCache>
                <c:formatCode>General</c:formatCode>
                <c:ptCount val="36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1</c:v>
                </c:pt>
                <c:pt idx="4">
                  <c:v>11</c:v>
                </c:pt>
                <c:pt idx="5">
                  <c:v>18</c:v>
                </c:pt>
                <c:pt idx="6">
                  <c:v>18</c:v>
                </c:pt>
                <c:pt idx="7">
                  <c:v>31</c:v>
                </c:pt>
                <c:pt idx="8">
                  <c:v>31</c:v>
                </c:pt>
                <c:pt idx="9">
                  <c:v>16</c:v>
                </c:pt>
                <c:pt idx="10">
                  <c:v>16</c:v>
                </c:pt>
                <c:pt idx="11">
                  <c:v>9</c:v>
                </c:pt>
                <c:pt idx="12">
                  <c:v>9</c:v>
                </c:pt>
                <c:pt idx="13">
                  <c:v>2</c:v>
                </c:pt>
                <c:pt idx="14">
                  <c:v>2</c:v>
                </c:pt>
                <c:pt idx="15">
                  <c:v>4</c:v>
                </c:pt>
                <c:pt idx="16">
                  <c:v>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3</c:v>
                </c:pt>
                <c:pt idx="22">
                  <c:v>3</c:v>
                </c:pt>
                <c:pt idx="23">
                  <c:v>2</c:v>
                </c:pt>
                <c:pt idx="24">
                  <c:v>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1</c:v>
                </c:pt>
                <c:pt idx="35">
                  <c:v>0</c:v>
                </c:pt>
              </c:numCache>
            </c:numRef>
          </c:yVal>
          <c:smooth val="0"/>
        </c:ser>
        <c:axId val="91996915"/>
        <c:axId val="97128951"/>
      </c:scatterChart>
      <c:valAx>
        <c:axId val="91996915"/>
        <c:scaling>
          <c:orientation val="minMax"/>
          <c:max val="0.9"/>
          <c:min val="0.0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28951"/>
        <c:crossesAt val="0"/>
        <c:crossBetween val="midCat"/>
      </c:valAx>
      <c:valAx>
        <c:axId val="97128951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99691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Series"</c:f>
              <c:strCache>
                <c:ptCount val="1"/>
                <c:pt idx="0">
                  <c:v>Seri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:$C$1000</c:f>
              <c:numCache>
                <c:formatCode>General</c:formatCode>
                <c:ptCount val="999"/>
                <c:pt idx="0">
                  <c:v>1.00448236767009</c:v>
                </c:pt>
                <c:pt idx="1">
                  <c:v>1.00991782639106</c:v>
                </c:pt>
                <c:pt idx="2">
                  <c:v>1.00016826899742</c:v>
                </c:pt>
                <c:pt idx="3">
                  <c:v>0.998274152914518</c:v>
                </c:pt>
                <c:pt idx="4">
                  <c:v>0.970801132128207</c:v>
                </c:pt>
                <c:pt idx="5">
                  <c:v>0.994059773991153</c:v>
                </c:pt>
                <c:pt idx="6">
                  <c:v>0.975410178689903</c:v>
                </c:pt>
                <c:pt idx="7">
                  <c:v>0.992737412829257</c:v>
                </c:pt>
                <c:pt idx="8">
                  <c:v>0.951696759858175</c:v>
                </c:pt>
                <c:pt idx="9">
                  <c:v>0.915897997314917</c:v>
                </c:pt>
                <c:pt idx="10">
                  <c:v>0.962263073563085</c:v>
                </c:pt>
                <c:pt idx="11">
                  <c:v>0.943143656004386</c:v>
                </c:pt>
                <c:pt idx="12">
                  <c:v>0.95049681117525</c:v>
                </c:pt>
                <c:pt idx="13">
                  <c:v>0.945022437528738</c:v>
                </c:pt>
                <c:pt idx="14">
                  <c:v>0.964882539594464</c:v>
                </c:pt>
                <c:pt idx="15">
                  <c:v>0.997658534211019</c:v>
                </c:pt>
                <c:pt idx="16">
                  <c:v>0.997985584545317</c:v>
                </c:pt>
                <c:pt idx="17">
                  <c:v>0.975573593779031</c:v>
                </c:pt>
                <c:pt idx="18">
                  <c:v>1.00247879741051</c:v>
                </c:pt>
                <c:pt idx="19">
                  <c:v>0.966938623210611</c:v>
                </c:pt>
                <c:pt idx="20">
                  <c:v>0.943341350505872</c:v>
                </c:pt>
                <c:pt idx="21">
                  <c:v>0.94634303303977</c:v>
                </c:pt>
                <c:pt idx="22">
                  <c:v>0.923317064339801</c:v>
                </c:pt>
                <c:pt idx="23">
                  <c:v>0.937807799574463</c:v>
                </c:pt>
                <c:pt idx="24">
                  <c:v>0.93052356576884</c:v>
                </c:pt>
                <c:pt idx="25">
                  <c:v>0.915616361273993</c:v>
                </c:pt>
                <c:pt idx="26">
                  <c:v>0.935756430711035</c:v>
                </c:pt>
                <c:pt idx="27">
                  <c:v>0.93442358389865</c:v>
                </c:pt>
                <c:pt idx="28">
                  <c:v>0.95430781619792</c:v>
                </c:pt>
                <c:pt idx="29">
                  <c:v>0.998961368438701</c:v>
                </c:pt>
                <c:pt idx="30">
                  <c:v>1.01250234790647</c:v>
                </c:pt>
                <c:pt idx="31">
                  <c:v>1.01249308797043</c:v>
                </c:pt>
                <c:pt idx="32">
                  <c:v>1.04521459272573</c:v>
                </c:pt>
                <c:pt idx="33">
                  <c:v>1.02830270087632</c:v>
                </c:pt>
                <c:pt idx="34">
                  <c:v>1.02398209846054</c:v>
                </c:pt>
                <c:pt idx="35">
                  <c:v>1.05347725285091</c:v>
                </c:pt>
                <c:pt idx="36">
                  <c:v>1.08667050191788</c:v>
                </c:pt>
                <c:pt idx="37">
                  <c:v>1.08203431405592</c:v>
                </c:pt>
                <c:pt idx="38">
                  <c:v>1.11298143179146</c:v>
                </c:pt>
                <c:pt idx="39">
                  <c:v>1.10759989865103</c:v>
                </c:pt>
                <c:pt idx="40">
                  <c:v>1.07964659633678</c:v>
                </c:pt>
                <c:pt idx="41">
                  <c:v>1.06404366700836</c:v>
                </c:pt>
                <c:pt idx="42">
                  <c:v>1.05574415941934</c:v>
                </c:pt>
                <c:pt idx="43">
                  <c:v>1.06577082832305</c:v>
                </c:pt>
                <c:pt idx="44">
                  <c:v>1.0425166968674</c:v>
                </c:pt>
                <c:pt idx="45">
                  <c:v>1.04583682947546</c:v>
                </c:pt>
                <c:pt idx="46">
                  <c:v>1.03288335280927</c:v>
                </c:pt>
                <c:pt idx="47">
                  <c:v>0.998611436778896</c:v>
                </c:pt>
                <c:pt idx="48">
                  <c:v>1.01085629705982</c:v>
                </c:pt>
                <c:pt idx="49">
                  <c:v>0.990976292936424</c:v>
                </c:pt>
                <c:pt idx="50">
                  <c:v>1.01861380926161</c:v>
                </c:pt>
                <c:pt idx="51">
                  <c:v>1.0094322641814</c:v>
                </c:pt>
                <c:pt idx="52">
                  <c:v>0.998937206725988</c:v>
                </c:pt>
                <c:pt idx="53">
                  <c:v>0.993801277564146</c:v>
                </c:pt>
                <c:pt idx="54">
                  <c:v>0.980166972861001</c:v>
                </c:pt>
                <c:pt idx="55">
                  <c:v>0.993793963467292</c:v>
                </c:pt>
                <c:pt idx="56">
                  <c:v>0.984612418387083</c:v>
                </c:pt>
                <c:pt idx="57">
                  <c:v>0.993960408697259</c:v>
                </c:pt>
                <c:pt idx="58">
                  <c:v>0.983056441540737</c:v>
                </c:pt>
                <c:pt idx="59">
                  <c:v>1.00262473910087</c:v>
                </c:pt>
                <c:pt idx="60">
                  <c:v>0.994821089260626</c:v>
                </c:pt>
                <c:pt idx="61">
                  <c:v>0.982642039234704</c:v>
                </c:pt>
                <c:pt idx="62">
                  <c:v>0.963516949675837</c:v>
                </c:pt>
                <c:pt idx="63">
                  <c:v>0.988894417246723</c:v>
                </c:pt>
                <c:pt idx="64">
                  <c:v>1.01337518661273</c:v>
                </c:pt>
                <c:pt idx="65">
                  <c:v>1.00497411771086</c:v>
                </c:pt>
                <c:pt idx="66">
                  <c:v>0.971935879088905</c:v>
                </c:pt>
                <c:pt idx="67">
                  <c:v>0.954620823692622</c:v>
                </c:pt>
                <c:pt idx="68">
                  <c:v>0.927297280818797</c:v>
                </c:pt>
                <c:pt idx="69">
                  <c:v>0.925747388650717</c:v>
                </c:pt>
                <c:pt idx="70">
                  <c:v>0.940572187520209</c:v>
                </c:pt>
                <c:pt idx="71">
                  <c:v>0.926546080690497</c:v>
                </c:pt>
                <c:pt idx="72">
                  <c:v>0.913996013127419</c:v>
                </c:pt>
                <c:pt idx="73">
                  <c:v>0.906956217076607</c:v>
                </c:pt>
                <c:pt idx="74">
                  <c:v>0.898926434711256</c:v>
                </c:pt>
                <c:pt idx="75">
                  <c:v>0.893025270551169</c:v>
                </c:pt>
                <c:pt idx="76">
                  <c:v>0.904907159923591</c:v>
                </c:pt>
                <c:pt idx="77">
                  <c:v>0.926318825727392</c:v>
                </c:pt>
                <c:pt idx="78">
                  <c:v>0.919637557448223</c:v>
                </c:pt>
                <c:pt idx="79">
                  <c:v>0.897245549949121</c:v>
                </c:pt>
                <c:pt idx="80">
                  <c:v>0.893728237269712</c:v>
                </c:pt>
                <c:pt idx="81">
                  <c:v>0.863071427032104</c:v>
                </c:pt>
                <c:pt idx="82">
                  <c:v>0.876308301889613</c:v>
                </c:pt>
                <c:pt idx="83">
                  <c:v>0.882063694387018</c:v>
                </c:pt>
                <c:pt idx="84">
                  <c:v>0.862106369432867</c:v>
                </c:pt>
                <c:pt idx="85">
                  <c:v>0.884957338893995</c:v>
                </c:pt>
                <c:pt idx="86">
                  <c:v>0.896733671086044</c:v>
                </c:pt>
                <c:pt idx="87">
                  <c:v>0.913256851531644</c:v>
                </c:pt>
                <c:pt idx="88">
                  <c:v>0.915262464373291</c:v>
                </c:pt>
                <c:pt idx="89">
                  <c:v>0.929780173969726</c:v>
                </c:pt>
                <c:pt idx="90">
                  <c:v>0.91841547410184</c:v>
                </c:pt>
                <c:pt idx="91">
                  <c:v>0.92855982139147</c:v>
                </c:pt>
                <c:pt idx="92">
                  <c:v>0.950188747682847</c:v>
                </c:pt>
                <c:pt idx="93">
                  <c:v>0.968015325084671</c:v>
                </c:pt>
                <c:pt idx="94">
                  <c:v>1.00079131970123</c:v>
                </c:pt>
                <c:pt idx="95">
                  <c:v>1.00603282472983</c:v>
                </c:pt>
                <c:pt idx="96">
                  <c:v>1.00572613158956</c:v>
                </c:pt>
                <c:pt idx="97">
                  <c:v>1.00014071982356</c:v>
                </c:pt>
                <c:pt idx="98">
                  <c:v>0.991392726249388</c:v>
                </c:pt>
                <c:pt idx="99">
                  <c:v>0.99989411576339</c:v>
                </c:pt>
                <c:pt idx="100">
                  <c:v>0.991143161746188</c:v>
                </c:pt>
                <c:pt idx="101">
                  <c:v>0.987637331385783</c:v>
                </c:pt>
                <c:pt idx="102">
                  <c:v>0.975223672378883</c:v>
                </c:pt>
                <c:pt idx="103">
                  <c:v>0.972697800347442</c:v>
                </c:pt>
                <c:pt idx="104">
                  <c:v>0.98571350463934</c:v>
                </c:pt>
                <c:pt idx="105">
                  <c:v>0.976842287034506</c:v>
                </c:pt>
                <c:pt idx="106">
                  <c:v>0.987051050218881</c:v>
                </c:pt>
                <c:pt idx="107">
                  <c:v>0.968881107267424</c:v>
                </c:pt>
                <c:pt idx="108">
                  <c:v>0.988708028808781</c:v>
                </c:pt>
                <c:pt idx="109">
                  <c:v>0.98067824644343</c:v>
                </c:pt>
                <c:pt idx="110">
                  <c:v>0.980971665641061</c:v>
                </c:pt>
                <c:pt idx="111">
                  <c:v>0.97316801580082</c:v>
                </c:pt>
                <c:pt idx="112">
                  <c:v>0.996891062233373</c:v>
                </c:pt>
                <c:pt idx="113">
                  <c:v>1.00980429852973</c:v>
                </c:pt>
                <c:pt idx="114">
                  <c:v>0.980969954572713</c:v>
                </c:pt>
                <c:pt idx="115">
                  <c:v>0.972836642897438</c:v>
                </c:pt>
                <c:pt idx="116">
                  <c:v>1.01267931283784</c:v>
                </c:pt>
                <c:pt idx="117">
                  <c:v>1.02979193343965</c:v>
                </c:pt>
                <c:pt idx="118">
                  <c:v>1.02930144767105</c:v>
                </c:pt>
                <c:pt idx="119">
                  <c:v>1.00999663960424</c:v>
                </c:pt>
                <c:pt idx="120">
                  <c:v>1.00566541295013</c:v>
                </c:pt>
                <c:pt idx="121">
                  <c:v>0.998381179144511</c:v>
                </c:pt>
                <c:pt idx="122">
                  <c:v>1.01107879571752</c:v>
                </c:pt>
                <c:pt idx="123">
                  <c:v>0.989996237716878</c:v>
                </c:pt>
                <c:pt idx="124">
                  <c:v>0.992377953441197</c:v>
                </c:pt>
                <c:pt idx="125">
                  <c:v>0.996401993279355</c:v>
                </c:pt>
                <c:pt idx="126">
                  <c:v>1.00840364379638</c:v>
                </c:pt>
                <c:pt idx="127">
                  <c:v>0.984819155706339</c:v>
                </c:pt>
                <c:pt idx="128">
                  <c:v>0.992117842549372</c:v>
                </c:pt>
                <c:pt idx="129">
                  <c:v>0.972974662412971</c:v>
                </c:pt>
                <c:pt idx="130">
                  <c:v>0.984328227285057</c:v>
                </c:pt>
                <c:pt idx="131">
                  <c:v>1.01352475436124</c:v>
                </c:pt>
                <c:pt idx="132">
                  <c:v>1.04183979315872</c:v>
                </c:pt>
                <c:pt idx="133">
                  <c:v>1.06155878703269</c:v>
                </c:pt>
                <c:pt idx="134">
                  <c:v>1.05998622202446</c:v>
                </c:pt>
                <c:pt idx="135">
                  <c:v>1.05464317375545</c:v>
                </c:pt>
                <c:pt idx="136">
                  <c:v>1.05915606583926</c:v>
                </c:pt>
                <c:pt idx="137">
                  <c:v>1.06280126089349</c:v>
                </c:pt>
                <c:pt idx="138">
                  <c:v>1.07580164501464</c:v>
                </c:pt>
                <c:pt idx="139">
                  <c:v>1.06329362359081</c:v>
                </c:pt>
                <c:pt idx="140">
                  <c:v>1.03989343901947</c:v>
                </c:pt>
                <c:pt idx="141">
                  <c:v>1.06981934064998</c:v>
                </c:pt>
                <c:pt idx="142">
                  <c:v>1.06169259936814</c:v>
                </c:pt>
                <c:pt idx="143">
                  <c:v>1.05749815595416</c:v>
                </c:pt>
                <c:pt idx="144">
                  <c:v>1.06342300622462</c:v>
                </c:pt>
                <c:pt idx="145">
                  <c:v>1.08782125240153</c:v>
                </c:pt>
                <c:pt idx="146">
                  <c:v>1.09501091045982</c:v>
                </c:pt>
                <c:pt idx="147">
                  <c:v>1.11922038045805</c:v>
                </c:pt>
                <c:pt idx="148">
                  <c:v>1.14010357748155</c:v>
                </c:pt>
                <c:pt idx="149">
                  <c:v>1.13476850418372</c:v>
                </c:pt>
                <c:pt idx="150">
                  <c:v>1.13962829763943</c:v>
                </c:pt>
                <c:pt idx="151">
                  <c:v>1.13135599791284</c:v>
                </c:pt>
                <c:pt idx="152">
                  <c:v>1.14327039627696</c:v>
                </c:pt>
                <c:pt idx="153">
                  <c:v>1.14096646448903</c:v>
                </c:pt>
                <c:pt idx="154">
                  <c:v>1.16794549132852</c:v>
                </c:pt>
                <c:pt idx="155">
                  <c:v>1.14434821862378</c:v>
                </c:pt>
                <c:pt idx="156">
                  <c:v>1.1565930789047</c:v>
                </c:pt>
                <c:pt idx="157">
                  <c:v>1.18584588005896</c:v>
                </c:pt>
                <c:pt idx="158">
                  <c:v>1.16822747009857</c:v>
                </c:pt>
                <c:pt idx="159">
                  <c:v>1.16569623354117</c:v>
                </c:pt>
                <c:pt idx="160">
                  <c:v>1.19469536686262</c:v>
                </c:pt>
                <c:pt idx="161">
                  <c:v>1.19865519996342</c:v>
                </c:pt>
                <c:pt idx="162">
                  <c:v>1.2018532738861</c:v>
                </c:pt>
                <c:pt idx="163">
                  <c:v>1.20434994536618</c:v>
                </c:pt>
                <c:pt idx="164">
                  <c:v>1.22509079943253</c:v>
                </c:pt>
                <c:pt idx="165">
                  <c:v>1.22546427300559</c:v>
                </c:pt>
                <c:pt idx="166">
                  <c:v>1.20631073734544</c:v>
                </c:pt>
                <c:pt idx="167">
                  <c:v>1.21136048849496</c:v>
                </c:pt>
                <c:pt idx="168">
                  <c:v>1.22367843214975</c:v>
                </c:pt>
                <c:pt idx="169">
                  <c:v>1.23182860061401</c:v>
                </c:pt>
                <c:pt idx="170">
                  <c:v>1.23327000365012</c:v>
                </c:pt>
                <c:pt idx="171">
                  <c:v>1.27525977919822</c:v>
                </c:pt>
                <c:pt idx="172">
                  <c:v>1.2699247059004</c:v>
                </c:pt>
                <c:pt idx="173">
                  <c:v>1.28551653771559</c:v>
                </c:pt>
                <c:pt idx="174">
                  <c:v>1.28038060855375</c:v>
                </c:pt>
                <c:pt idx="175">
                  <c:v>1.2989154647226</c:v>
                </c:pt>
                <c:pt idx="176">
                  <c:v>1.30050403072902</c:v>
                </c:pt>
                <c:pt idx="177">
                  <c:v>1.31027937924406</c:v>
                </c:pt>
                <c:pt idx="178">
                  <c:v>1.3044835939489</c:v>
                </c:pt>
                <c:pt idx="179">
                  <c:v>1.30477701314653</c:v>
                </c:pt>
                <c:pt idx="180">
                  <c:v>1.30708043348318</c:v>
                </c:pt>
                <c:pt idx="181">
                  <c:v>1.32430634843427</c:v>
                </c:pt>
                <c:pt idx="182">
                  <c:v>1.30901158834607</c:v>
                </c:pt>
                <c:pt idx="183">
                  <c:v>1.32777547665208</c:v>
                </c:pt>
                <c:pt idx="184">
                  <c:v>1.31958611861143</c:v>
                </c:pt>
                <c:pt idx="185">
                  <c:v>1.31217584313821</c:v>
                </c:pt>
                <c:pt idx="186">
                  <c:v>1.26125882370621</c:v>
                </c:pt>
                <c:pt idx="187">
                  <c:v>1.28154280830879</c:v>
                </c:pt>
                <c:pt idx="188">
                  <c:v>1.28948655449356</c:v>
                </c:pt>
                <c:pt idx="189">
                  <c:v>1.28061533688872</c:v>
                </c:pt>
                <c:pt idx="190">
                  <c:v>1.28925547351092</c:v>
                </c:pt>
                <c:pt idx="191">
                  <c:v>1.29775686302492</c:v>
                </c:pt>
                <c:pt idx="192">
                  <c:v>1.30857537616177</c:v>
                </c:pt>
                <c:pt idx="193">
                  <c:v>1.28283348976597</c:v>
                </c:pt>
                <c:pt idx="194">
                  <c:v>1.26904849625417</c:v>
                </c:pt>
                <c:pt idx="195">
                  <c:v>1.27578905730511</c:v>
                </c:pt>
                <c:pt idx="196">
                  <c:v>1.29702337309759</c:v>
                </c:pt>
                <c:pt idx="197">
                  <c:v>1.31342458099486</c:v>
                </c:pt>
                <c:pt idx="198">
                  <c:v>1.32675788276982</c:v>
                </c:pt>
                <c:pt idx="199">
                  <c:v>1.32428843861633</c:v>
                </c:pt>
                <c:pt idx="200">
                  <c:v>1.34257008619019</c:v>
                </c:pt>
                <c:pt idx="201">
                  <c:v>1.33523280073756</c:v>
                </c:pt>
                <c:pt idx="202">
                  <c:v>1.34723142917888</c:v>
                </c:pt>
                <c:pt idx="203">
                  <c:v>1.33893416884664</c:v>
                </c:pt>
                <c:pt idx="204">
                  <c:v>1.35380235758001</c:v>
                </c:pt>
                <c:pt idx="205">
                  <c:v>1.38801184685011</c:v>
                </c:pt>
                <c:pt idx="206">
                  <c:v>1.43014746190889</c:v>
                </c:pt>
                <c:pt idx="207">
                  <c:v>1.44192379410094</c:v>
                </c:pt>
                <c:pt idx="208">
                  <c:v>1.4270165896061</c:v>
                </c:pt>
                <c:pt idx="209">
                  <c:v>1.41967930415347</c:v>
                </c:pt>
                <c:pt idx="210">
                  <c:v>1.41036754641596</c:v>
                </c:pt>
                <c:pt idx="211">
                  <c:v>1.43065153101854</c:v>
                </c:pt>
                <c:pt idx="212">
                  <c:v>1.43384599473703</c:v>
                </c:pt>
                <c:pt idx="213">
                  <c:v>1.45904528317163</c:v>
                </c:pt>
                <c:pt idx="214">
                  <c:v>1.4922385322386</c:v>
                </c:pt>
                <c:pt idx="215">
                  <c:v>1.4638234785514</c:v>
                </c:pt>
                <c:pt idx="216">
                  <c:v>1.44872425316276</c:v>
                </c:pt>
                <c:pt idx="217">
                  <c:v>1.40553544689988</c:v>
                </c:pt>
                <c:pt idx="218">
                  <c:v>1.42029448273127</c:v>
                </c:pt>
                <c:pt idx="219">
                  <c:v>1.42406546435428</c:v>
                </c:pt>
                <c:pt idx="220">
                  <c:v>1.43080602540522</c:v>
                </c:pt>
                <c:pt idx="221">
                  <c:v>1.43790331287819</c:v>
                </c:pt>
                <c:pt idx="222">
                  <c:v>1.44929451325911</c:v>
                </c:pt>
                <c:pt idx="223">
                  <c:v>1.44880694250486</c:v>
                </c:pt>
                <c:pt idx="224">
                  <c:v>1.42639495173857</c:v>
                </c:pt>
                <c:pt idx="225">
                  <c:v>1.43454512020283</c:v>
                </c:pt>
                <c:pt idx="226">
                  <c:v>1.42972279900888</c:v>
                </c:pt>
                <c:pt idx="227">
                  <c:v>1.42321763780337</c:v>
                </c:pt>
                <c:pt idx="228">
                  <c:v>1.43273794934214</c:v>
                </c:pt>
                <c:pt idx="229">
                  <c:v>1.44093923734451</c:v>
                </c:pt>
                <c:pt idx="230">
                  <c:v>1.43712782805688</c:v>
                </c:pt>
                <c:pt idx="231">
                  <c:v>1.42021658140211</c:v>
                </c:pt>
                <c:pt idx="232">
                  <c:v>1.42277954666932</c:v>
                </c:pt>
                <c:pt idx="233">
                  <c:v>1.41889780998277</c:v>
                </c:pt>
                <c:pt idx="234">
                  <c:v>1.41790216504169</c:v>
                </c:pt>
                <c:pt idx="235">
                  <c:v>1.43709415169404</c:v>
                </c:pt>
                <c:pt idx="236">
                  <c:v>1.40119034035768</c:v>
                </c:pt>
                <c:pt idx="237">
                  <c:v>1.37793378501858</c:v>
                </c:pt>
                <c:pt idx="238">
                  <c:v>1.38667270316364</c:v>
                </c:pt>
                <c:pt idx="239">
                  <c:v>1.3870240885613</c:v>
                </c:pt>
                <c:pt idx="240">
                  <c:v>1.41177353604818</c:v>
                </c:pt>
                <c:pt idx="241">
                  <c:v>1.38870149776908</c:v>
                </c:pt>
                <c:pt idx="242">
                  <c:v>1.37473510653017</c:v>
                </c:pt>
                <c:pt idx="243">
                  <c:v>1.35359953584247</c:v>
                </c:pt>
                <c:pt idx="244">
                  <c:v>1.35032628551675</c:v>
                </c:pt>
                <c:pt idx="245">
                  <c:v>1.36749503099063</c:v>
                </c:pt>
                <c:pt idx="246">
                  <c:v>1.3356264623299</c:v>
                </c:pt>
                <c:pt idx="247">
                  <c:v>1.36881971139686</c:v>
                </c:pt>
                <c:pt idx="248">
                  <c:v>1.37732698058979</c:v>
                </c:pt>
                <c:pt idx="249">
                  <c:v>1.35766536855335</c:v>
                </c:pt>
                <c:pt idx="250">
                  <c:v>1.33440881321425</c:v>
                </c:pt>
                <c:pt idx="251">
                  <c:v>1.33867507783488</c:v>
                </c:pt>
                <c:pt idx="252">
                  <c:v>1.36953520597488</c:v>
                </c:pt>
                <c:pt idx="253">
                  <c:v>1.37958096135542</c:v>
                </c:pt>
                <c:pt idx="254">
                  <c:v>1.41410953026693</c:v>
                </c:pt>
                <c:pt idx="255">
                  <c:v>1.42444521123302</c:v>
                </c:pt>
                <c:pt idx="256">
                  <c:v>1.46509534964653</c:v>
                </c:pt>
                <c:pt idx="257">
                  <c:v>1.47919279730139</c:v>
                </c:pt>
                <c:pt idx="258">
                  <c:v>1.48179221363043</c:v>
                </c:pt>
                <c:pt idx="259">
                  <c:v>1.47304422005626</c:v>
                </c:pt>
                <c:pt idx="260">
                  <c:v>1.49676726648881</c:v>
                </c:pt>
                <c:pt idx="261">
                  <c:v>1.49086610232872</c:v>
                </c:pt>
                <c:pt idx="262">
                  <c:v>1.49845202016287</c:v>
                </c:pt>
                <c:pt idx="263">
                  <c:v>1.47003696647567</c:v>
                </c:pt>
                <c:pt idx="264">
                  <c:v>1.4783268899372</c:v>
                </c:pt>
                <c:pt idx="265">
                  <c:v>1.51277358774366</c:v>
                </c:pt>
                <c:pt idx="266">
                  <c:v>1.53435957096453</c:v>
                </c:pt>
                <c:pt idx="267">
                  <c:v>1.54978677827465</c:v>
                </c:pt>
                <c:pt idx="268">
                  <c:v>1.53576067144494</c:v>
                </c:pt>
                <c:pt idx="269">
                  <c:v>1.55088969299094</c:v>
                </c:pt>
                <c:pt idx="270">
                  <c:v>1.5561975031637</c:v>
                </c:pt>
                <c:pt idx="271">
                  <c:v>1.53994755656449</c:v>
                </c:pt>
                <c:pt idx="272">
                  <c:v>1.56514684499909</c:v>
                </c:pt>
                <c:pt idx="273">
                  <c:v>1.55627325232808</c:v>
                </c:pt>
                <c:pt idx="274">
                  <c:v>1.55275593964867</c:v>
                </c:pt>
                <c:pt idx="275">
                  <c:v>1.55419734268478</c:v>
                </c:pt>
                <c:pt idx="276">
                  <c:v>1.54532375001377</c:v>
                </c:pt>
                <c:pt idx="277">
                  <c:v>1.53441978285725</c:v>
                </c:pt>
                <c:pt idx="278">
                  <c:v>1.57640955840535</c:v>
                </c:pt>
                <c:pt idx="279">
                  <c:v>1.57785576164057</c:v>
                </c:pt>
                <c:pt idx="280">
                  <c:v>1.58573136120225</c:v>
                </c:pt>
                <c:pt idx="281">
                  <c:v>1.61522651559263</c:v>
                </c:pt>
                <c:pt idx="282">
                  <c:v>1.60976275943646</c:v>
                </c:pt>
                <c:pt idx="283">
                  <c:v>1.59415983010804</c:v>
                </c:pt>
                <c:pt idx="284">
                  <c:v>1.62060041841604</c:v>
                </c:pt>
                <c:pt idx="285">
                  <c:v>1.6579475546426</c:v>
                </c:pt>
                <c:pt idx="286">
                  <c:v>1.67365115563015</c:v>
                </c:pt>
                <c:pt idx="287">
                  <c:v>1.67557921366662</c:v>
                </c:pt>
                <c:pt idx="288">
                  <c:v>1.66233196303834</c:v>
                </c:pt>
                <c:pt idx="289">
                  <c:v>1.64830585620863</c:v>
                </c:pt>
                <c:pt idx="290">
                  <c:v>1.66127754832885</c:v>
                </c:pt>
                <c:pt idx="291">
                  <c:v>1.64925366166953</c:v>
                </c:pt>
                <c:pt idx="292">
                  <c:v>1.65210010103605</c:v>
                </c:pt>
                <c:pt idx="293">
                  <c:v>1.6274584728039</c:v>
                </c:pt>
                <c:pt idx="294">
                  <c:v>1.64719588576779</c:v>
                </c:pt>
                <c:pt idx="295">
                  <c:v>1.63606657178596</c:v>
                </c:pt>
                <c:pt idx="296">
                  <c:v>1.64015890635296</c:v>
                </c:pt>
                <c:pt idx="297">
                  <c:v>1.6492690433156</c:v>
                </c:pt>
                <c:pt idx="298">
                  <c:v>1.62375600865713</c:v>
                </c:pt>
                <c:pt idx="299">
                  <c:v>1.60908292761443</c:v>
                </c:pt>
                <c:pt idx="300">
                  <c:v>1.58651925583309</c:v>
                </c:pt>
                <c:pt idx="301">
                  <c:v>1.59137233114738</c:v>
                </c:pt>
                <c:pt idx="302">
                  <c:v>1.60011124929245</c:v>
                </c:pt>
                <c:pt idx="303">
                  <c:v>1.60481319829664</c:v>
                </c:pt>
                <c:pt idx="304">
                  <c:v>1.63381233161809</c:v>
                </c:pt>
                <c:pt idx="305">
                  <c:v>1.64292246858073</c:v>
                </c:pt>
                <c:pt idx="306">
                  <c:v>1.63591624117904</c:v>
                </c:pt>
                <c:pt idx="307">
                  <c:v>1.64416992171581</c:v>
                </c:pt>
                <c:pt idx="308">
                  <c:v>1.67716631445915</c:v>
                </c:pt>
                <c:pt idx="309">
                  <c:v>1.66654779642253</c:v>
                </c:pt>
                <c:pt idx="310">
                  <c:v>1.68482944399639</c:v>
                </c:pt>
                <c:pt idx="311">
                  <c:v>1.66377037399462</c:v>
                </c:pt>
                <c:pt idx="312">
                  <c:v>1.67329842795911</c:v>
                </c:pt>
                <c:pt idx="313">
                  <c:v>1.71064556418567</c:v>
                </c:pt>
                <c:pt idx="314">
                  <c:v>1.72707136922412</c:v>
                </c:pt>
                <c:pt idx="315">
                  <c:v>1.71899895997326</c:v>
                </c:pt>
                <c:pt idx="316">
                  <c:v>1.71943251310808</c:v>
                </c:pt>
                <c:pt idx="317">
                  <c:v>1.70345735281283</c:v>
                </c:pt>
                <c:pt idx="318">
                  <c:v>1.67319971943999</c:v>
                </c:pt>
                <c:pt idx="319">
                  <c:v>1.68456126486136</c:v>
                </c:pt>
                <c:pt idx="320">
                  <c:v>1.6700632457561</c:v>
                </c:pt>
                <c:pt idx="321">
                  <c:v>1.6785646352701</c:v>
                </c:pt>
                <c:pt idx="322">
                  <c:v>1.6792660697931</c:v>
                </c:pt>
                <c:pt idx="323">
                  <c:v>1.70851887094736</c:v>
                </c:pt>
                <c:pt idx="324">
                  <c:v>1.68269190591752</c:v>
                </c:pt>
                <c:pt idx="325">
                  <c:v>1.67709102818669</c:v>
                </c:pt>
                <c:pt idx="326">
                  <c:v>1.65809456428176</c:v>
                </c:pt>
                <c:pt idx="327">
                  <c:v>1.67573234752352</c:v>
                </c:pt>
                <c:pt idx="328">
                  <c:v>1.65661292996482</c:v>
                </c:pt>
                <c:pt idx="329">
                  <c:v>1.67419002433666</c:v>
                </c:pt>
                <c:pt idx="330">
                  <c:v>1.66987381057662</c:v>
                </c:pt>
                <c:pt idx="331">
                  <c:v>1.66361483504605</c:v>
                </c:pt>
                <c:pt idx="332">
                  <c:v>1.67585969532697</c:v>
                </c:pt>
                <c:pt idx="333">
                  <c:v>1.6509298440982</c:v>
                </c:pt>
                <c:pt idx="334">
                  <c:v>1.64256395365137</c:v>
                </c:pt>
                <c:pt idx="335">
                  <c:v>1.65705468888603</c:v>
                </c:pt>
                <c:pt idx="336">
                  <c:v>1.61792386460955</c:v>
                </c:pt>
                <c:pt idx="337">
                  <c:v>1.63606870091743</c:v>
                </c:pt>
                <c:pt idx="338">
                  <c:v>1.67394897003534</c:v>
                </c:pt>
                <c:pt idx="339">
                  <c:v>1.65480578989894</c:v>
                </c:pt>
                <c:pt idx="340">
                  <c:v>1.65385794313774</c:v>
                </c:pt>
                <c:pt idx="341">
                  <c:v>1.64378385523408</c:v>
                </c:pt>
                <c:pt idx="342">
                  <c:v>1.66749443467058</c:v>
                </c:pt>
                <c:pt idx="343">
                  <c:v>1.70124677969669</c:v>
                </c:pt>
                <c:pt idx="344">
                  <c:v>1.70207159971756</c:v>
                </c:pt>
                <c:pt idx="345">
                  <c:v>1.74152059285794</c:v>
                </c:pt>
                <c:pt idx="346">
                  <c:v>1.77451698560129</c:v>
                </c:pt>
                <c:pt idx="347">
                  <c:v>1.78324166231506</c:v>
                </c:pt>
                <c:pt idx="348">
                  <c:v>1.7672939259788</c:v>
                </c:pt>
                <c:pt idx="349">
                  <c:v>1.77391032191567</c:v>
                </c:pt>
                <c:pt idx="350">
                  <c:v>1.76222432692756</c:v>
                </c:pt>
                <c:pt idx="351">
                  <c:v>1.7843357152817</c:v>
                </c:pt>
                <c:pt idx="352">
                  <c:v>1.75984145862429</c:v>
                </c:pt>
                <c:pt idx="353">
                  <c:v>1.73465508597921</c:v>
                </c:pt>
                <c:pt idx="354">
                  <c:v>1.71499347394277</c:v>
                </c:pt>
                <c:pt idx="355">
                  <c:v>1.69599701003784</c:v>
                </c:pt>
                <c:pt idx="356">
                  <c:v>1.6981545923991</c:v>
                </c:pt>
                <c:pt idx="357">
                  <c:v>1.69715960240779</c:v>
                </c:pt>
                <c:pt idx="358">
                  <c:v>1.69409417339586</c:v>
                </c:pt>
                <c:pt idx="359">
                  <c:v>1.66835228700005</c:v>
                </c:pt>
                <c:pt idx="360">
                  <c:v>1.65490092817144</c:v>
                </c:pt>
                <c:pt idx="361">
                  <c:v>1.66164148922238</c:v>
                </c:pt>
                <c:pt idx="362">
                  <c:v>1.68551420841194</c:v>
                </c:pt>
                <c:pt idx="363">
                  <c:v>1.68633902843281</c:v>
                </c:pt>
                <c:pt idx="364">
                  <c:v>1.667263173848</c:v>
                </c:pt>
                <c:pt idx="365">
                  <c:v>1.71362825009617</c:v>
                </c:pt>
                <c:pt idx="366">
                  <c:v>1.70745631549894</c:v>
                </c:pt>
                <c:pt idx="367">
                  <c:v>1.71525205830961</c:v>
                </c:pt>
                <c:pt idx="368">
                  <c:v>1.70866818708142</c:v>
                </c:pt>
                <c:pt idx="369">
                  <c:v>1.70899523741572</c:v>
                </c:pt>
                <c:pt idx="370">
                  <c:v>1.7168708369774</c:v>
                </c:pt>
                <c:pt idx="371">
                  <c:v>1.73690355742918</c:v>
                </c:pt>
                <c:pt idx="372">
                  <c:v>1.79260518870524</c:v>
                </c:pt>
                <c:pt idx="373">
                  <c:v>1.79836058120265</c:v>
                </c:pt>
                <c:pt idx="374">
                  <c:v>1.79942902828925</c:v>
                </c:pt>
                <c:pt idx="375">
                  <c:v>1.80159663645615</c:v>
                </c:pt>
                <c:pt idx="376">
                  <c:v>1.80748546337958</c:v>
                </c:pt>
                <c:pt idx="377">
                  <c:v>1.8009084641178</c:v>
                </c:pt>
                <c:pt idx="378">
                  <c:v>1.80467944574081</c:v>
                </c:pt>
                <c:pt idx="379">
                  <c:v>1.80595838938236</c:v>
                </c:pt>
                <c:pt idx="380">
                  <c:v>1.8136512662836</c:v>
                </c:pt>
                <c:pt idx="381">
                  <c:v>1.84263823272328</c:v>
                </c:pt>
                <c:pt idx="382">
                  <c:v>1.84169038596207</c:v>
                </c:pt>
                <c:pt idx="383">
                  <c:v>1.84715613891773</c:v>
                </c:pt>
                <c:pt idx="384">
                  <c:v>1.8406303958036</c:v>
                </c:pt>
                <c:pt idx="385">
                  <c:v>1.88303907408208</c:v>
                </c:pt>
                <c:pt idx="386">
                  <c:v>1.88308916382489</c:v>
                </c:pt>
                <c:pt idx="387">
                  <c:v>1.9047081467519</c:v>
                </c:pt>
                <c:pt idx="388">
                  <c:v>1.92718494649611</c:v>
                </c:pt>
                <c:pt idx="389">
                  <c:v>1.90465710610823</c:v>
                </c:pt>
                <c:pt idx="390">
                  <c:v>1.90178139382894</c:v>
                </c:pt>
                <c:pt idx="391">
                  <c:v>1.91962657245849</c:v>
                </c:pt>
                <c:pt idx="392">
                  <c:v>1.9315540983996</c:v>
                </c:pt>
                <c:pt idx="393">
                  <c:v>1.92346463923345</c:v>
                </c:pt>
                <c:pt idx="394">
                  <c:v>1.9303240733573</c:v>
                </c:pt>
                <c:pt idx="395">
                  <c:v>1.94576249349239</c:v>
                </c:pt>
                <c:pt idx="396">
                  <c:v>1.94544246955521</c:v>
                </c:pt>
                <c:pt idx="397">
                  <c:v>1.94853727169725</c:v>
                </c:pt>
                <c:pt idx="398">
                  <c:v>1.96540305678477</c:v>
                </c:pt>
                <c:pt idx="399">
                  <c:v>1.9455073276163</c:v>
                </c:pt>
                <c:pt idx="400">
                  <c:v>1.93942745373343</c:v>
                </c:pt>
                <c:pt idx="401">
                  <c:v>1.93100308269092</c:v>
                </c:pt>
                <c:pt idx="402">
                  <c:v>1.94479255133617</c:v>
                </c:pt>
                <c:pt idx="403">
                  <c:v>1.96375065927388</c:v>
                </c:pt>
                <c:pt idx="404">
                  <c:v>1.95865515615225</c:v>
                </c:pt>
                <c:pt idx="405">
                  <c:v>1.94602681953063</c:v>
                </c:pt>
                <c:pt idx="406">
                  <c:v>1.94378912254417</c:v>
                </c:pt>
                <c:pt idx="407">
                  <c:v>1.95412480351025</c:v>
                </c:pt>
                <c:pt idx="408">
                  <c:v>1.94361898324147</c:v>
                </c:pt>
                <c:pt idx="409">
                  <c:v>1.96298654578348</c:v>
                </c:pt>
                <c:pt idx="410">
                  <c:v>1.94821187624444</c:v>
                </c:pt>
                <c:pt idx="411">
                  <c:v>1.96156442042101</c:v>
                </c:pt>
                <c:pt idx="412">
                  <c:v>1.93756986273592</c:v>
                </c:pt>
                <c:pt idx="413">
                  <c:v>1.95731618566227</c:v>
                </c:pt>
                <c:pt idx="414">
                  <c:v>1.96626200628119</c:v>
                </c:pt>
                <c:pt idx="415">
                  <c:v>1.98400500371261</c:v>
                </c:pt>
                <c:pt idx="416">
                  <c:v>1.97362735762555</c:v>
                </c:pt>
                <c:pt idx="417">
                  <c:v>1.94927068621704</c:v>
                </c:pt>
                <c:pt idx="418">
                  <c:v>1.95933885370234</c:v>
                </c:pt>
                <c:pt idx="419">
                  <c:v>1.96095876201837</c:v>
                </c:pt>
                <c:pt idx="420">
                  <c:v>1.95662753536426</c:v>
                </c:pt>
                <c:pt idx="421">
                  <c:v>1.95599190823571</c:v>
                </c:pt>
                <c:pt idx="422">
                  <c:v>1.9871421287197</c:v>
                </c:pt>
                <c:pt idx="423">
                  <c:v>1.97839413514553</c:v>
                </c:pt>
                <c:pt idx="424">
                  <c:v>1.94355992905933</c:v>
                </c:pt>
                <c:pt idx="425">
                  <c:v>1.90872572297312</c:v>
                </c:pt>
                <c:pt idx="426">
                  <c:v>1.9148621869282</c:v>
                </c:pt>
                <c:pt idx="427">
                  <c:v>1.9056555687094</c:v>
                </c:pt>
                <c:pt idx="428">
                  <c:v>1.91359931489418</c:v>
                </c:pt>
                <c:pt idx="429">
                  <c:v>1.92411108511053</c:v>
                </c:pt>
                <c:pt idx="430">
                  <c:v>1.92187338812406</c:v>
                </c:pt>
                <c:pt idx="431">
                  <c:v>1.94831397643206</c:v>
                </c:pt>
                <c:pt idx="432">
                  <c:v>1.93717807338796</c:v>
                </c:pt>
                <c:pt idx="433">
                  <c:v>1.89613742041688</c:v>
                </c:pt>
                <c:pt idx="434">
                  <c:v>1.89479910641529</c:v>
                </c:pt>
                <c:pt idx="435">
                  <c:v>1.91719658499597</c:v>
                </c:pt>
                <c:pt idx="436">
                  <c:v>1.90166653273338</c:v>
                </c:pt>
                <c:pt idx="437">
                  <c:v>1.88056613451068</c:v>
                </c:pt>
                <c:pt idx="438">
                  <c:v>1.89863091958757</c:v>
                </c:pt>
                <c:pt idx="439">
                  <c:v>1.88347275519489</c:v>
                </c:pt>
                <c:pt idx="440">
                  <c:v>1.84243210222381</c:v>
                </c:pt>
                <c:pt idx="441">
                  <c:v>1.82268235261847</c:v>
                </c:pt>
                <c:pt idx="442">
                  <c:v>1.82430226093449</c:v>
                </c:pt>
                <c:pt idx="443">
                  <c:v>1.79994558952598</c:v>
                </c:pt>
                <c:pt idx="444">
                  <c:v>1.81187311546709</c:v>
                </c:pt>
                <c:pt idx="445">
                  <c:v>1.81257454999009</c:v>
                </c:pt>
                <c:pt idx="446">
                  <c:v>1.79147415176739</c:v>
                </c:pt>
                <c:pt idx="447">
                  <c:v>1.80646002318158</c:v>
                </c:pt>
                <c:pt idx="448">
                  <c:v>1.8670012852874</c:v>
                </c:pt>
                <c:pt idx="449">
                  <c:v>1.88774213935374</c:v>
                </c:pt>
                <c:pt idx="450">
                  <c:v>1.87812906627225</c:v>
                </c:pt>
                <c:pt idx="451">
                  <c:v>1.8939497362273</c:v>
                </c:pt>
                <c:pt idx="452">
                  <c:v>1.89546168483398</c:v>
                </c:pt>
                <c:pt idx="453">
                  <c:v>1.86480487459637</c:v>
                </c:pt>
                <c:pt idx="454">
                  <c:v>1.84885861784502</c:v>
                </c:pt>
                <c:pt idx="455">
                  <c:v>1.83980376159036</c:v>
                </c:pt>
                <c:pt idx="456">
                  <c:v>1.84969975493007</c:v>
                </c:pt>
                <c:pt idx="457">
                  <c:v>1.89138783932162</c:v>
                </c:pt>
                <c:pt idx="458">
                  <c:v>1.88323081743609</c:v>
                </c:pt>
                <c:pt idx="459">
                  <c:v>1.88090069727591</c:v>
                </c:pt>
                <c:pt idx="460">
                  <c:v>1.88940796646884</c:v>
                </c:pt>
                <c:pt idx="461">
                  <c:v>1.89759228832511</c:v>
                </c:pt>
                <c:pt idx="462">
                  <c:v>1.88901847879123</c:v>
                </c:pt>
                <c:pt idx="463">
                  <c:v>1.90183002760009</c:v>
                </c:pt>
                <c:pt idx="464">
                  <c:v>1.89658529089379</c:v>
                </c:pt>
                <c:pt idx="465">
                  <c:v>1.89608142563502</c:v>
                </c:pt>
                <c:pt idx="466">
                  <c:v>1.90930095913765</c:v>
                </c:pt>
                <c:pt idx="467">
                  <c:v>1.87132834329656</c:v>
                </c:pt>
                <c:pt idx="468">
                  <c:v>1.86880247126512</c:v>
                </c:pt>
                <c:pt idx="469">
                  <c:v>1.86254349573455</c:v>
                </c:pt>
                <c:pt idx="470">
                  <c:v>1.87221785390707</c:v>
                </c:pt>
                <c:pt idx="471">
                  <c:v>1.8634698603329</c:v>
                </c:pt>
                <c:pt idx="472">
                  <c:v>1.87740754230922</c:v>
                </c:pt>
                <c:pt idx="473">
                  <c:v>1.8976915269118</c:v>
                </c:pt>
                <c:pt idx="474">
                  <c:v>1.91705908945381</c:v>
                </c:pt>
                <c:pt idx="475">
                  <c:v>1.89806262554887</c:v>
                </c:pt>
                <c:pt idx="476">
                  <c:v>1.89433833612809</c:v>
                </c:pt>
                <c:pt idx="477">
                  <c:v>1.89830132996474</c:v>
                </c:pt>
                <c:pt idx="478">
                  <c:v>1.91516711505225</c:v>
                </c:pt>
                <c:pt idx="479">
                  <c:v>1.9126944959511</c:v>
                </c:pt>
                <c:pt idx="480">
                  <c:v>1.90737370888403</c:v>
                </c:pt>
                <c:pt idx="481">
                  <c:v>1.91506658578527</c:v>
                </c:pt>
                <c:pt idx="482">
                  <c:v>1.91179333545955</c:v>
                </c:pt>
                <c:pt idx="483">
                  <c:v>1.90771936656023</c:v>
                </c:pt>
                <c:pt idx="484">
                  <c:v>1.90438895579261</c:v>
                </c:pt>
                <c:pt idx="485">
                  <c:v>1.8988035440266</c:v>
                </c:pt>
                <c:pt idx="486">
                  <c:v>1.91071794239073</c:v>
                </c:pt>
                <c:pt idx="487">
                  <c:v>1.92024991700499</c:v>
                </c:pt>
                <c:pt idx="488">
                  <c:v>1.93031808449029</c:v>
                </c:pt>
                <c:pt idx="489">
                  <c:v>1.93351615841298</c:v>
                </c:pt>
                <c:pt idx="490">
                  <c:v>1.91791322908456</c:v>
                </c:pt>
                <c:pt idx="491">
                  <c:v>1.91165425355399</c:v>
                </c:pt>
                <c:pt idx="492">
                  <c:v>1.89316638095488</c:v>
                </c:pt>
                <c:pt idx="493">
                  <c:v>1.88488490501456</c:v>
                </c:pt>
                <c:pt idx="494">
                  <c:v>1.87399000287676</c:v>
                </c:pt>
                <c:pt idx="495">
                  <c:v>1.87794983597756</c:v>
                </c:pt>
                <c:pt idx="496">
                  <c:v>1.88874361939163</c:v>
                </c:pt>
                <c:pt idx="497">
                  <c:v>1.86569800131983</c:v>
                </c:pt>
                <c:pt idx="498">
                  <c:v>1.85740074098759</c:v>
                </c:pt>
                <c:pt idx="499">
                  <c:v>1.84112650483149</c:v>
                </c:pt>
                <c:pt idx="500">
                  <c:v>1.82839625035293</c:v>
                </c:pt>
                <c:pt idx="501">
                  <c:v>1.85694483716272</c:v>
                </c:pt>
                <c:pt idx="502">
                  <c:v>1.86697150606644</c:v>
                </c:pt>
                <c:pt idx="503">
                  <c:v>1.86264027941233</c:v>
                </c:pt>
                <c:pt idx="504">
                  <c:v>1.85731949234526</c:v>
                </c:pt>
                <c:pt idx="505">
                  <c:v>1.86161938599953</c:v>
                </c:pt>
                <c:pt idx="506">
                  <c:v>1.87941853571469</c:v>
                </c:pt>
                <c:pt idx="507">
                  <c:v>1.87208125026206</c:v>
                </c:pt>
                <c:pt idx="508">
                  <c:v>1.89036289783592</c:v>
                </c:pt>
                <c:pt idx="509">
                  <c:v>1.89413387945893</c:v>
                </c:pt>
                <c:pt idx="510">
                  <c:v>1.88585964390759</c:v>
                </c:pt>
                <c:pt idx="511">
                  <c:v>1.9026026134216</c:v>
                </c:pt>
                <c:pt idx="512">
                  <c:v>1.93825804634087</c:v>
                </c:pt>
                <c:pt idx="513">
                  <c:v>1.9130716736958</c:v>
                </c:pt>
                <c:pt idx="514">
                  <c:v>1.91812142484531</c:v>
                </c:pt>
                <c:pt idx="515">
                  <c:v>1.88473099991231</c:v>
                </c:pt>
                <c:pt idx="516">
                  <c:v>1.87196751874751</c:v>
                </c:pt>
                <c:pt idx="517">
                  <c:v>1.85859343034642</c:v>
                </c:pt>
                <c:pt idx="518">
                  <c:v>1.86669380707972</c:v>
                </c:pt>
                <c:pt idx="519">
                  <c:v>1.88228563889491</c:v>
                </c:pt>
                <c:pt idx="520">
                  <c:v>1.87561320307014</c:v>
                </c:pt>
                <c:pt idx="521">
                  <c:v>1.87319877761466</c:v>
                </c:pt>
                <c:pt idx="522">
                  <c:v>1.88617046973488</c:v>
                </c:pt>
                <c:pt idx="523">
                  <c:v>1.88887564241112</c:v>
                </c:pt>
                <c:pt idx="524">
                  <c:v>1.91805926038796</c:v>
                </c:pt>
                <c:pt idx="525">
                  <c:v>1.91138682456319</c:v>
                </c:pt>
                <c:pt idx="526">
                  <c:v>1.94038595788464</c:v>
                </c:pt>
                <c:pt idx="527">
                  <c:v>1.97413830291074</c:v>
                </c:pt>
                <c:pt idx="528">
                  <c:v>1.93823449157438</c:v>
                </c:pt>
                <c:pt idx="529">
                  <c:v>1.98920474338449</c:v>
                </c:pt>
                <c:pt idx="530">
                  <c:v>1.99650343022752</c:v>
                </c:pt>
                <c:pt idx="531">
                  <c:v>1.98560852808973</c:v>
                </c:pt>
                <c:pt idx="532">
                  <c:v>1.9795821093101</c:v>
                </c:pt>
                <c:pt idx="533">
                  <c:v>1.99877409596245</c:v>
                </c:pt>
                <c:pt idx="534">
                  <c:v>2.00664969552414</c:v>
                </c:pt>
                <c:pt idx="535">
                  <c:v>2.01792609802879</c:v>
                </c:pt>
                <c:pt idx="536">
                  <c:v>2.02077253739531</c:v>
                </c:pt>
                <c:pt idx="537">
                  <c:v>2.04049153126928</c:v>
                </c:pt>
                <c:pt idx="538">
                  <c:v>2.0190878288652</c:v>
                </c:pt>
                <c:pt idx="539">
                  <c:v>2.0035577766026</c:v>
                </c:pt>
                <c:pt idx="540">
                  <c:v>1.98676498400023</c:v>
                </c:pt>
                <c:pt idx="541">
                  <c:v>1.98746641852323</c:v>
                </c:pt>
                <c:pt idx="542">
                  <c:v>1.98497327415101</c:v>
                </c:pt>
                <c:pt idx="543">
                  <c:v>2.01769477890631</c:v>
                </c:pt>
                <c:pt idx="544">
                  <c:v>2.02101517739634</c:v>
                </c:pt>
                <c:pt idx="545">
                  <c:v>2.02149712992774</c:v>
                </c:pt>
                <c:pt idx="546">
                  <c:v>2.02951882201763</c:v>
                </c:pt>
                <c:pt idx="547">
                  <c:v>2.02791672846893</c:v>
                </c:pt>
                <c:pt idx="548">
                  <c:v>2.02264792941128</c:v>
                </c:pt>
                <c:pt idx="549">
                  <c:v>2.0404745068131</c:v>
                </c:pt>
                <c:pt idx="550">
                  <c:v>2.0457160118417</c:v>
                </c:pt>
                <c:pt idx="551">
                  <c:v>2.0467597096612</c:v>
                </c:pt>
                <c:pt idx="552">
                  <c:v>2.0828046508074</c:v>
                </c:pt>
                <c:pt idx="553">
                  <c:v>2.06850720873485</c:v>
                </c:pt>
                <c:pt idx="554">
                  <c:v>2.0793257218717</c:v>
                </c:pt>
                <c:pt idx="555">
                  <c:v>2.10857852302596</c:v>
                </c:pt>
                <c:pt idx="556">
                  <c:v>2.09574507729777</c:v>
                </c:pt>
                <c:pt idx="557">
                  <c:v>2.08933547812053</c:v>
                </c:pt>
                <c:pt idx="558">
                  <c:v>2.11074714392433</c:v>
                </c:pt>
                <c:pt idx="559">
                  <c:v>2.11168412584883</c:v>
                </c:pt>
                <c:pt idx="560">
                  <c:v>2.11034581184724</c:v>
                </c:pt>
                <c:pt idx="561">
                  <c:v>2.08239250953299</c:v>
                </c:pt>
                <c:pt idx="562">
                  <c:v>2.07036862287367</c:v>
                </c:pt>
                <c:pt idx="563">
                  <c:v>2.06915644061749</c:v>
                </c:pt>
                <c:pt idx="564">
                  <c:v>2.07277563524284</c:v>
                </c:pt>
                <c:pt idx="565">
                  <c:v>2.0502119634615</c:v>
                </c:pt>
                <c:pt idx="566">
                  <c:v>2.07784947978669</c:v>
                </c:pt>
                <c:pt idx="567">
                  <c:v>2.13355111106275</c:v>
                </c:pt>
                <c:pt idx="568">
                  <c:v>2.15962174294596</c:v>
                </c:pt>
                <c:pt idx="569">
                  <c:v>2.13166844063171</c:v>
                </c:pt>
                <c:pt idx="570">
                  <c:v>2.11462656453167</c:v>
                </c:pt>
                <c:pt idx="571">
                  <c:v>2.09161056336472</c:v>
                </c:pt>
                <c:pt idx="572">
                  <c:v>2.11858959020421</c:v>
                </c:pt>
                <c:pt idx="573">
                  <c:v>2.09682735653419</c:v>
                </c:pt>
                <c:pt idx="574">
                  <c:v>2.07817776123294</c:v>
                </c:pt>
                <c:pt idx="575">
                  <c:v>2.08956896161386</c:v>
                </c:pt>
                <c:pt idx="576">
                  <c:v>2.08670055226174</c:v>
                </c:pt>
                <c:pt idx="577">
                  <c:v>2.08575270550054</c:v>
                </c:pt>
                <c:pt idx="578">
                  <c:v>2.07501465490137</c:v>
                </c:pt>
                <c:pt idx="579">
                  <c:v>2.09105963042051</c:v>
                </c:pt>
                <c:pt idx="580">
                  <c:v>2.08823660252897</c:v>
                </c:pt>
                <c:pt idx="581">
                  <c:v>2.08314109940734</c:v>
                </c:pt>
                <c:pt idx="582">
                  <c:v>2.05281746951333</c:v>
                </c:pt>
                <c:pt idx="583">
                  <c:v>2.04084951134899</c:v>
                </c:pt>
                <c:pt idx="584">
                  <c:v>2.06630272467988</c:v>
                </c:pt>
                <c:pt idx="585">
                  <c:v>2.05388906567298</c:v>
                </c:pt>
                <c:pt idx="586">
                  <c:v>2.04315101507381</c:v>
                </c:pt>
                <c:pt idx="587">
                  <c:v>2.04344443427144</c:v>
                </c:pt>
                <c:pt idx="588">
                  <c:v>2.04574785460809</c:v>
                </c:pt>
                <c:pt idx="589">
                  <c:v>2.05538168595619</c:v>
                </c:pt>
                <c:pt idx="590">
                  <c:v>2.08539536091848</c:v>
                </c:pt>
                <c:pt idx="591">
                  <c:v>2.06525999421532</c:v>
                </c:pt>
                <c:pt idx="592">
                  <c:v>2.06084796479393</c:v>
                </c:pt>
                <c:pt idx="593">
                  <c:v>2.06128151792876</c:v>
                </c:pt>
                <c:pt idx="594">
                  <c:v>2.05696091551298</c:v>
                </c:pt>
                <c:pt idx="595">
                  <c:v>2.06622572884725</c:v>
                </c:pt>
                <c:pt idx="596">
                  <c:v>2.07529335267237</c:v>
                </c:pt>
                <c:pt idx="597">
                  <c:v>2.07925318577316</c:v>
                </c:pt>
                <c:pt idx="598">
                  <c:v>2.05742852278458</c:v>
                </c:pt>
                <c:pt idx="599">
                  <c:v>2.02816515244165</c:v>
                </c:pt>
                <c:pt idx="600">
                  <c:v>2.04963237623269</c:v>
                </c:pt>
                <c:pt idx="601">
                  <c:v>2.02774737573007</c:v>
                </c:pt>
                <c:pt idx="602">
                  <c:v>2.03097039632058</c:v>
                </c:pt>
                <c:pt idx="603">
                  <c:v>2.00910548294501</c:v>
                </c:pt>
                <c:pt idx="604">
                  <c:v>2.04736676214148</c:v>
                </c:pt>
                <c:pt idx="605">
                  <c:v>2.05410732319243</c:v>
                </c:pt>
                <c:pt idx="606">
                  <c:v>2.06284624133749</c:v>
                </c:pt>
                <c:pt idx="607">
                  <c:v>2.07734571410121</c:v>
                </c:pt>
                <c:pt idx="608">
                  <c:v>2.08737238300493</c:v>
                </c:pt>
                <c:pt idx="609">
                  <c:v>2.10072492718149</c:v>
                </c:pt>
                <c:pt idx="610">
                  <c:v>2.12443550661799</c:v>
                </c:pt>
                <c:pt idx="611">
                  <c:v>2.141987147458</c:v>
                </c:pt>
                <c:pt idx="612">
                  <c:v>2.14791199772846</c:v>
                </c:pt>
                <c:pt idx="613">
                  <c:v>2.15185360138002</c:v>
                </c:pt>
                <c:pt idx="614">
                  <c:v>2.11701939529381</c:v>
                </c:pt>
                <c:pt idx="615">
                  <c:v>2.11091484882432</c:v>
                </c:pt>
                <c:pt idx="616">
                  <c:v>2.12101254831416</c:v>
                </c:pt>
                <c:pt idx="617">
                  <c:v>2.12446646834857</c:v>
                </c:pt>
                <c:pt idx="618">
                  <c:v>2.12396260308979</c:v>
                </c:pt>
                <c:pt idx="619">
                  <c:v>2.10469659069638</c:v>
                </c:pt>
                <c:pt idx="620">
                  <c:v>2.10769746864787</c:v>
                </c:pt>
                <c:pt idx="621">
                  <c:v>2.09302438760516</c:v>
                </c:pt>
                <c:pt idx="622">
                  <c:v>2.13245831644107</c:v>
                </c:pt>
                <c:pt idx="623">
                  <c:v>2.1303051548181</c:v>
                </c:pt>
                <c:pt idx="624">
                  <c:v>2.12678784213869</c:v>
                </c:pt>
                <c:pt idx="625">
                  <c:v>2.09604300056581</c:v>
                </c:pt>
                <c:pt idx="626">
                  <c:v>2.09067916507241</c:v>
                </c:pt>
                <c:pt idx="627">
                  <c:v>2.07538440498422</c:v>
                </c:pt>
                <c:pt idx="628">
                  <c:v>2.10456802296107</c:v>
                </c:pt>
                <c:pt idx="629">
                  <c:v>2.09552818107438</c:v>
                </c:pt>
                <c:pt idx="630">
                  <c:v>2.09715437921278</c:v>
                </c:pt>
                <c:pt idx="631">
                  <c:v>2.1082726756395</c:v>
                </c:pt>
                <c:pt idx="632">
                  <c:v>2.11421005677099</c:v>
                </c:pt>
                <c:pt idx="633">
                  <c:v>2.11828198362736</c:v>
                </c:pt>
                <c:pt idx="634">
                  <c:v>2.11175969522835</c:v>
                </c:pt>
                <c:pt idx="635">
                  <c:v>2.09942217174674</c:v>
                </c:pt>
                <c:pt idx="636">
                  <c:v>2.08691415032291</c:v>
                </c:pt>
                <c:pt idx="637">
                  <c:v>2.08234589167134</c:v>
                </c:pt>
                <c:pt idx="638">
                  <c:v>2.09352708492784</c:v>
                </c:pt>
                <c:pt idx="639">
                  <c:v>2.08391401184635</c:v>
                </c:pt>
                <c:pt idx="640">
                  <c:v>2.08374565211815</c:v>
                </c:pt>
                <c:pt idx="641">
                  <c:v>2.08742076399775</c:v>
                </c:pt>
                <c:pt idx="642">
                  <c:v>2.13839101580785</c:v>
                </c:pt>
                <c:pt idx="643">
                  <c:v>2.15439418574447</c:v>
                </c:pt>
                <c:pt idx="644">
                  <c:v>2.17268292275472</c:v>
                </c:pt>
                <c:pt idx="645">
                  <c:v>2.17058577740973</c:v>
                </c:pt>
                <c:pt idx="646">
                  <c:v>2.1566632091012</c:v>
                </c:pt>
                <c:pt idx="647">
                  <c:v>2.15556775114012</c:v>
                </c:pt>
                <c:pt idx="648">
                  <c:v>2.17882639300307</c:v>
                </c:pt>
                <c:pt idx="649">
                  <c:v>2.18613942496069</c:v>
                </c:pt>
                <c:pt idx="650">
                  <c:v>2.18643284415832</c:v>
                </c:pt>
                <c:pt idx="651">
                  <c:v>2.18893099961492</c:v>
                </c:pt>
                <c:pt idx="652">
                  <c:v>2.17526720856041</c:v>
                </c:pt>
                <c:pt idx="653">
                  <c:v>2.18850408341792</c:v>
                </c:pt>
                <c:pt idx="654">
                  <c:v>2.16386245518577</c:v>
                </c:pt>
                <c:pt idx="655">
                  <c:v>2.16548236350179</c:v>
                </c:pt>
                <c:pt idx="656">
                  <c:v>2.15907276432455</c:v>
                </c:pt>
                <c:pt idx="657">
                  <c:v>2.17100029026566</c:v>
                </c:pt>
                <c:pt idx="658">
                  <c:v>2.17467540214526</c:v>
                </c:pt>
                <c:pt idx="659">
                  <c:v>2.18394021547953</c:v>
                </c:pt>
                <c:pt idx="660">
                  <c:v>2.1786051421817</c:v>
                </c:pt>
                <c:pt idx="661">
                  <c:v>2.19403234949182</c:v>
                </c:pt>
                <c:pt idx="662">
                  <c:v>2.16899709809892</c:v>
                </c:pt>
                <c:pt idx="663">
                  <c:v>2.15266820526148</c:v>
                </c:pt>
                <c:pt idx="664">
                  <c:v>2.16276590475131</c:v>
                </c:pt>
                <c:pt idx="665">
                  <c:v>2.15163000170722</c:v>
                </c:pt>
                <c:pt idx="666">
                  <c:v>2.14206023088468</c:v>
                </c:pt>
                <c:pt idx="667">
                  <c:v>2.14156974511607</c:v>
                </c:pt>
                <c:pt idx="668">
                  <c:v>2.17093764975998</c:v>
                </c:pt>
                <c:pt idx="669">
                  <c:v>2.19076457130134</c:v>
                </c:pt>
                <c:pt idx="670">
                  <c:v>2.1981177264722</c:v>
                </c:pt>
                <c:pt idx="671">
                  <c:v>2.20754915081905</c:v>
                </c:pt>
                <c:pt idx="672">
                  <c:v>2.21386355863638</c:v>
                </c:pt>
                <c:pt idx="673">
                  <c:v>2.20552509388165</c:v>
                </c:pt>
                <c:pt idx="674">
                  <c:v>2.2068397207897</c:v>
                </c:pt>
                <c:pt idx="675">
                  <c:v>2.23683607345181</c:v>
                </c:pt>
                <c:pt idx="676">
                  <c:v>2.25227850839148</c:v>
                </c:pt>
                <c:pt idx="677">
                  <c:v>2.27791835245352</c:v>
                </c:pt>
                <c:pt idx="678">
                  <c:v>2.28244463251844</c:v>
                </c:pt>
                <c:pt idx="679">
                  <c:v>2.26138556251667</c:v>
                </c:pt>
                <c:pt idx="680">
                  <c:v>2.27305794452275</c:v>
                </c:pt>
                <c:pt idx="681">
                  <c:v>2.26716564088326</c:v>
                </c:pt>
                <c:pt idx="682">
                  <c:v>2.24252401265111</c:v>
                </c:pt>
                <c:pt idx="683">
                  <c:v>2.22802599354585</c:v>
                </c:pt>
                <c:pt idx="684">
                  <c:v>2.23994039190998</c:v>
                </c:pt>
                <c:pt idx="685">
                  <c:v>2.23335652068179</c:v>
                </c:pt>
                <c:pt idx="686">
                  <c:v>2.2472942026581</c:v>
                </c:pt>
                <c:pt idx="687">
                  <c:v>2.23722011475445</c:v>
                </c:pt>
                <c:pt idx="688">
                  <c:v>2.20603168333065</c:v>
                </c:pt>
                <c:pt idx="689">
                  <c:v>2.18350384294277</c:v>
                </c:pt>
                <c:pt idx="690">
                  <c:v>2.17446400105608</c:v>
                </c:pt>
                <c:pt idx="691">
                  <c:v>2.1546265379116</c:v>
                </c:pt>
                <c:pt idx="692">
                  <c:v>2.15020227353744</c:v>
                </c:pt>
                <c:pt idx="693">
                  <c:v>2.14613974350158</c:v>
                </c:pt>
                <c:pt idx="694">
                  <c:v>2.14080467020376</c:v>
                </c:pt>
                <c:pt idx="695">
                  <c:v>2.13524291911379</c:v>
                </c:pt>
                <c:pt idx="696">
                  <c:v>2.16062038668467</c:v>
                </c:pt>
                <c:pt idx="697">
                  <c:v>2.15962474174359</c:v>
                </c:pt>
                <c:pt idx="698">
                  <c:v>2.15678256942834</c:v>
                </c:pt>
                <c:pt idx="699">
                  <c:v>2.16236006558041</c:v>
                </c:pt>
                <c:pt idx="700">
                  <c:v>2.14985204415658</c:v>
                </c:pt>
                <c:pt idx="701">
                  <c:v>2.14090824427237</c:v>
                </c:pt>
                <c:pt idx="702">
                  <c:v>2.14916192480913</c:v>
                </c:pt>
                <c:pt idx="703">
                  <c:v>2.14386092829919</c:v>
                </c:pt>
                <c:pt idx="704">
                  <c:v>2.16428630033586</c:v>
                </c:pt>
                <c:pt idx="705">
                  <c:v>2.14189429283676</c:v>
                </c:pt>
                <c:pt idx="706">
                  <c:v>2.10694014946038</c:v>
                </c:pt>
                <c:pt idx="707">
                  <c:v>2.09099241312412</c:v>
                </c:pt>
                <c:pt idx="708">
                  <c:v>2.09188933380489</c:v>
                </c:pt>
                <c:pt idx="709">
                  <c:v>2.08521689798011</c:v>
                </c:pt>
                <c:pt idx="710">
                  <c:v>2.09302869184168</c:v>
                </c:pt>
                <c:pt idx="711">
                  <c:v>2.08969907852218</c:v>
                </c:pt>
                <c:pt idx="712">
                  <c:v>2.12757934764009</c:v>
                </c:pt>
                <c:pt idx="713">
                  <c:v>2.12902555087531</c:v>
                </c:pt>
                <c:pt idx="714">
                  <c:v>2.15187652033644</c:v>
                </c:pt>
                <c:pt idx="715">
                  <c:v>2.19020480364627</c:v>
                </c:pt>
                <c:pt idx="716">
                  <c:v>2.18766701267659</c:v>
                </c:pt>
                <c:pt idx="717">
                  <c:v>2.16428799727975</c:v>
                </c:pt>
                <c:pt idx="718">
                  <c:v>2.15083663845114</c:v>
                </c:pt>
                <c:pt idx="719">
                  <c:v>2.14988539875222</c:v>
                </c:pt>
                <c:pt idx="720">
                  <c:v>2.15820465474711</c:v>
                </c:pt>
                <c:pt idx="721">
                  <c:v>2.17953753246052</c:v>
                </c:pt>
                <c:pt idx="722">
                  <c:v>2.16575253894872</c:v>
                </c:pt>
                <c:pt idx="723">
                  <c:v>2.17742492095481</c:v>
                </c:pt>
                <c:pt idx="724">
                  <c:v>2.14716728758196</c:v>
                </c:pt>
                <c:pt idx="725">
                  <c:v>2.1781144053175</c:v>
                </c:pt>
                <c:pt idx="726">
                  <c:v>2.19797450738322</c:v>
                </c:pt>
                <c:pt idx="727">
                  <c:v>2.19130207155845</c:v>
                </c:pt>
                <c:pt idx="728">
                  <c:v>2.19615514687274</c:v>
                </c:pt>
                <c:pt idx="729">
                  <c:v>2.20246955469007</c:v>
                </c:pt>
                <c:pt idx="730">
                  <c:v>2.22031473331962</c:v>
                </c:pt>
                <c:pt idx="731">
                  <c:v>2.20433957302437</c:v>
                </c:pt>
                <c:pt idx="732">
                  <c:v>2.19823502655488</c:v>
                </c:pt>
                <c:pt idx="733">
                  <c:v>2.18393758448233</c:v>
                </c:pt>
                <c:pt idx="734">
                  <c:v>2.17549411856936</c:v>
                </c:pt>
                <c:pt idx="735">
                  <c:v>2.16116715141996</c:v>
                </c:pt>
                <c:pt idx="736">
                  <c:v>2.15416092401828</c:v>
                </c:pt>
                <c:pt idx="737">
                  <c:v>2.18417459898057</c:v>
                </c:pt>
                <c:pt idx="738">
                  <c:v>2.17012654309196</c:v>
                </c:pt>
                <c:pt idx="739">
                  <c:v>2.17415058293012</c:v>
                </c:pt>
                <c:pt idx="740">
                  <c:v>2.2017880992553</c:v>
                </c:pt>
                <c:pt idx="741">
                  <c:v>2.17660172661023</c:v>
                </c:pt>
                <c:pt idx="742">
                  <c:v>2.17550626864915</c:v>
                </c:pt>
                <c:pt idx="743">
                  <c:v>2.17217665532966</c:v>
                </c:pt>
                <c:pt idx="744">
                  <c:v>2.17122541563074</c:v>
                </c:pt>
                <c:pt idx="745">
                  <c:v>2.19108551769646</c:v>
                </c:pt>
                <c:pt idx="746">
                  <c:v>2.17447841607774</c:v>
                </c:pt>
                <c:pt idx="747">
                  <c:v>2.1574365399777</c:v>
                </c:pt>
                <c:pt idx="748">
                  <c:v>2.1972792099181</c:v>
                </c:pt>
                <c:pt idx="749">
                  <c:v>2.19339747323155</c:v>
                </c:pt>
                <c:pt idx="750">
                  <c:v>2.18173965668662</c:v>
                </c:pt>
                <c:pt idx="751">
                  <c:v>2.17738417727988</c:v>
                </c:pt>
                <c:pt idx="752">
                  <c:v>2.1764299860557</c:v>
                </c:pt>
                <c:pt idx="753">
                  <c:v>2.19627108846922</c:v>
                </c:pt>
                <c:pt idx="754">
                  <c:v>2.21999413490177</c:v>
                </c:pt>
                <c:pt idx="755">
                  <c:v>2.20483597050909</c:v>
                </c:pt>
                <c:pt idx="756">
                  <c:v>2.20803404443178</c:v>
                </c:pt>
                <c:pt idx="757">
                  <c:v>2.18815404030838</c:v>
                </c:pt>
                <c:pt idx="758">
                  <c:v>2.17725007315186</c:v>
                </c:pt>
                <c:pt idx="759">
                  <c:v>2.17856470005991</c:v>
                </c:pt>
                <c:pt idx="760">
                  <c:v>2.18178772065043</c:v>
                </c:pt>
                <c:pt idx="761">
                  <c:v>2.19606482230097</c:v>
                </c:pt>
                <c:pt idx="762">
                  <c:v>2.18053477003838</c:v>
                </c:pt>
                <c:pt idx="763">
                  <c:v>2.1765031554857</c:v>
                </c:pt>
                <c:pt idx="764">
                  <c:v>2.18086249043625</c:v>
                </c:pt>
                <c:pt idx="765">
                  <c:v>2.18037200466764</c:v>
                </c:pt>
                <c:pt idx="766">
                  <c:v>2.21740735837286</c:v>
                </c:pt>
                <c:pt idx="767">
                  <c:v>2.22060182209135</c:v>
                </c:pt>
                <c:pt idx="768">
                  <c:v>2.23355650573295</c:v>
                </c:pt>
                <c:pt idx="769">
                  <c:v>2.22317885964589</c:v>
                </c:pt>
                <c:pt idx="770">
                  <c:v>2.25465340293956</c:v>
                </c:pt>
                <c:pt idx="771">
                  <c:v>2.2646991583201</c:v>
                </c:pt>
                <c:pt idx="772">
                  <c:v>2.28333516815675</c:v>
                </c:pt>
                <c:pt idx="773">
                  <c:v>2.28751450679493</c:v>
                </c:pt>
                <c:pt idx="774">
                  <c:v>2.27370537983307</c:v>
                </c:pt>
                <c:pt idx="775">
                  <c:v>2.26837030653524</c:v>
                </c:pt>
                <c:pt idx="776">
                  <c:v>2.25566369615029</c:v>
                </c:pt>
                <c:pt idx="777">
                  <c:v>2.27079271769629</c:v>
                </c:pt>
                <c:pt idx="778">
                  <c:v>2.28523895717863</c:v>
                </c:pt>
                <c:pt idx="779">
                  <c:v>2.30330374225553</c:v>
                </c:pt>
                <c:pt idx="780">
                  <c:v>2.31630412637668</c:v>
                </c:pt>
                <c:pt idx="781">
                  <c:v>2.3072905863898</c:v>
                </c:pt>
                <c:pt idx="782">
                  <c:v>2.29104063979059</c:v>
                </c:pt>
                <c:pt idx="783">
                  <c:v>2.31078696271694</c:v>
                </c:pt>
                <c:pt idx="784">
                  <c:v>2.30969644711666</c:v>
                </c:pt>
                <c:pt idx="785">
                  <c:v>2.31229586344569</c:v>
                </c:pt>
                <c:pt idx="786">
                  <c:v>2.2970011033575</c:v>
                </c:pt>
                <c:pt idx="787">
                  <c:v>2.29413269400538</c:v>
                </c:pt>
                <c:pt idx="788">
                  <c:v>2.25516716050463</c:v>
                </c:pt>
                <c:pt idx="789">
                  <c:v>2.25535767272206</c:v>
                </c:pt>
                <c:pt idx="790">
                  <c:v>2.26569335368814</c:v>
                </c:pt>
                <c:pt idx="791">
                  <c:v>2.26035030541913</c:v>
                </c:pt>
                <c:pt idx="792">
                  <c:v>2.2685346272754</c:v>
                </c:pt>
                <c:pt idx="793">
                  <c:v>2.2781684586235</c:v>
                </c:pt>
                <c:pt idx="794">
                  <c:v>2.26424007222058</c:v>
                </c:pt>
                <c:pt idx="795">
                  <c:v>2.2820666496224</c:v>
                </c:pt>
                <c:pt idx="796">
                  <c:v>2.29675850062532</c:v>
                </c:pt>
                <c:pt idx="797">
                  <c:v>2.27292169421039</c:v>
                </c:pt>
                <c:pt idx="798">
                  <c:v>2.27611615792887</c:v>
                </c:pt>
                <c:pt idx="799">
                  <c:v>2.28150789567023</c:v>
                </c:pt>
                <c:pt idx="800">
                  <c:v>2.27683743843969</c:v>
                </c:pt>
                <c:pt idx="801">
                  <c:v>2.29395005904151</c:v>
                </c:pt>
                <c:pt idx="802">
                  <c:v>2.27795733253089</c:v>
                </c:pt>
                <c:pt idx="803">
                  <c:v>2.28135810417394</c:v>
                </c:pt>
                <c:pt idx="804">
                  <c:v>2.26575517484552</c:v>
                </c:pt>
                <c:pt idx="805">
                  <c:v>2.27294483290381</c:v>
                </c:pt>
                <c:pt idx="806">
                  <c:v>2.28934604080108</c:v>
                </c:pt>
                <c:pt idx="807">
                  <c:v>2.32234243354443</c:v>
                </c:pt>
                <c:pt idx="808">
                  <c:v>2.29692958932334</c:v>
                </c:pt>
                <c:pt idx="809">
                  <c:v>2.3009536291615</c:v>
                </c:pt>
                <c:pt idx="810">
                  <c:v>2.31564548016442</c:v>
                </c:pt>
                <c:pt idx="811">
                  <c:v>2.33726446309143</c:v>
                </c:pt>
                <c:pt idx="812">
                  <c:v>2.33058319481226</c:v>
                </c:pt>
                <c:pt idx="813">
                  <c:v>2.34602562975192</c:v>
                </c:pt>
                <c:pt idx="814">
                  <c:v>2.31334005967334</c:v>
                </c:pt>
                <c:pt idx="815">
                  <c:v>2.27994963474034</c:v>
                </c:pt>
                <c:pt idx="816">
                  <c:v>2.2971340703622</c:v>
                </c:pt>
                <c:pt idx="817">
                  <c:v>2.26984551846087</c:v>
                </c:pt>
                <c:pt idx="818">
                  <c:v>2.29548536252291</c:v>
                </c:pt>
                <c:pt idx="819">
                  <c:v>2.31544928901754</c:v>
                </c:pt>
                <c:pt idx="820">
                  <c:v>2.29913838263911</c:v>
                </c:pt>
                <c:pt idx="821">
                  <c:v>2.27609276456731</c:v>
                </c:pt>
                <c:pt idx="822">
                  <c:v>2.28256937643527</c:v>
                </c:pt>
                <c:pt idx="823">
                  <c:v>2.32470499149405</c:v>
                </c:pt>
                <c:pt idx="824">
                  <c:v>2.29652319740279</c:v>
                </c:pt>
                <c:pt idx="825">
                  <c:v>2.28057694065144</c:v>
                </c:pt>
                <c:pt idx="826">
                  <c:v>2.27093601961452</c:v>
                </c:pt>
                <c:pt idx="827">
                  <c:v>2.28325396326932</c:v>
                </c:pt>
                <c:pt idx="828">
                  <c:v>2.28937812282761</c:v>
                </c:pt>
                <c:pt idx="829">
                  <c:v>2.29542888818336</c:v>
                </c:pt>
                <c:pt idx="830">
                  <c:v>2.30624740132021</c:v>
                </c:pt>
                <c:pt idx="831">
                  <c:v>2.30369335268211</c:v>
                </c:pt>
                <c:pt idx="832">
                  <c:v>2.29710948145392</c:v>
                </c:pt>
                <c:pt idx="833">
                  <c:v>2.28783224860348</c:v>
                </c:pt>
                <c:pt idx="834">
                  <c:v>2.30797231804053</c:v>
                </c:pt>
                <c:pt idx="835">
                  <c:v>2.2897027140121</c:v>
                </c:pt>
                <c:pt idx="836">
                  <c:v>2.27201465941466</c:v>
                </c:pt>
                <c:pt idx="837">
                  <c:v>2.30101379273611</c:v>
                </c:pt>
                <c:pt idx="838">
                  <c:v>2.29710019690511</c:v>
                </c:pt>
                <c:pt idx="839">
                  <c:v>2.32082324333766</c:v>
                </c:pt>
                <c:pt idx="840">
                  <c:v>2.30149405398988</c:v>
                </c:pt>
                <c:pt idx="841">
                  <c:v>2.28808712200501</c:v>
                </c:pt>
                <c:pt idx="842">
                  <c:v>2.28206070322539</c:v>
                </c:pt>
                <c:pt idx="843">
                  <c:v>2.27952946666799</c:v>
                </c:pt>
                <c:pt idx="844">
                  <c:v>2.3071855329123</c:v>
                </c:pt>
                <c:pt idx="845">
                  <c:v>2.31169842499611</c:v>
                </c:pt>
                <c:pt idx="846">
                  <c:v>2.32763403262782</c:v>
                </c:pt>
                <c:pt idx="847">
                  <c:v>2.32183824733265</c:v>
                </c:pt>
                <c:pt idx="848">
                  <c:v>2.30905612523904</c:v>
                </c:pt>
                <c:pt idx="849">
                  <c:v>2.30810827847784</c:v>
                </c:pt>
                <c:pt idx="850">
                  <c:v>2.33729189645469</c:v>
                </c:pt>
                <c:pt idx="851">
                  <c:v>2.33378606609428</c:v>
                </c:pt>
                <c:pt idx="852">
                  <c:v>2.33426801862569</c:v>
                </c:pt>
                <c:pt idx="853">
                  <c:v>2.33900735622571</c:v>
                </c:pt>
                <c:pt idx="854">
                  <c:v>2.33013613862087</c:v>
                </c:pt>
                <c:pt idx="855">
                  <c:v>2.3039411405236</c:v>
                </c:pt>
                <c:pt idx="856">
                  <c:v>2.29842513837363</c:v>
                </c:pt>
                <c:pt idx="857">
                  <c:v>2.26359093228743</c:v>
                </c:pt>
                <c:pt idx="858">
                  <c:v>2.25267254953601</c:v>
                </c:pt>
                <c:pt idx="859">
                  <c:v>2.26178268649865</c:v>
                </c:pt>
                <c:pt idx="860">
                  <c:v>2.29369629007733</c:v>
                </c:pt>
                <c:pt idx="861">
                  <c:v>2.32170543851399</c:v>
                </c:pt>
                <c:pt idx="862">
                  <c:v>2.319608293169</c:v>
                </c:pt>
                <c:pt idx="863">
                  <c:v>2.33476138167172</c:v>
                </c:pt>
                <c:pt idx="864">
                  <c:v>2.35020381661138</c:v>
                </c:pt>
                <c:pt idx="865">
                  <c:v>2.37584366067342</c:v>
                </c:pt>
                <c:pt idx="866">
                  <c:v>2.35596365655003</c:v>
                </c:pt>
                <c:pt idx="867">
                  <c:v>2.37155548836522</c:v>
                </c:pt>
                <c:pt idx="868">
                  <c:v>2.38006275755815</c:v>
                </c:pt>
                <c:pt idx="869">
                  <c:v>2.41990542749855</c:v>
                </c:pt>
                <c:pt idx="870">
                  <c:v>2.42066244210904</c:v>
                </c:pt>
                <c:pt idx="871">
                  <c:v>2.39763647340907</c:v>
                </c:pt>
                <c:pt idx="872">
                  <c:v>2.38954701424292</c:v>
                </c:pt>
                <c:pt idx="873">
                  <c:v>2.38905229329898</c:v>
                </c:pt>
                <c:pt idx="874">
                  <c:v>2.36711963919827</c:v>
                </c:pt>
                <c:pt idx="875">
                  <c:v>2.34745802716183</c:v>
                </c:pt>
                <c:pt idx="876">
                  <c:v>2.324079011765</c:v>
                </c:pt>
                <c:pt idx="877">
                  <c:v>2.30580940773656</c:v>
                </c:pt>
                <c:pt idx="878">
                  <c:v>2.29007008649686</c:v>
                </c:pt>
                <c:pt idx="879">
                  <c:v>2.28383633384461</c:v>
                </c:pt>
                <c:pt idx="880">
                  <c:v>2.27376224594095</c:v>
                </c:pt>
                <c:pt idx="881">
                  <c:v>2.25860408154827</c:v>
                </c:pt>
                <c:pt idx="882">
                  <c:v>2.26287034616891</c:v>
                </c:pt>
                <c:pt idx="883">
                  <c:v>2.26105874774583</c:v>
                </c:pt>
                <c:pt idx="884">
                  <c:v>2.25353895053693</c:v>
                </c:pt>
                <c:pt idx="885">
                  <c:v>2.24712935135969</c:v>
                </c:pt>
                <c:pt idx="886">
                  <c:v>2.24541464839755</c:v>
                </c:pt>
                <c:pt idx="887">
                  <c:v>2.22908692540207</c:v>
                </c:pt>
                <c:pt idx="888">
                  <c:v>2.25606595224156</c:v>
                </c:pt>
                <c:pt idx="889">
                  <c:v>2.25575925910129</c:v>
                </c:pt>
                <c:pt idx="890">
                  <c:v>2.24823946189239</c:v>
                </c:pt>
                <c:pt idx="891">
                  <c:v>2.24300219222058</c:v>
                </c:pt>
                <c:pt idx="892">
                  <c:v>2.23472795666923</c:v>
                </c:pt>
                <c:pt idx="893">
                  <c:v>2.252365739911</c:v>
                </c:pt>
                <c:pt idx="894">
                  <c:v>2.31290700201682</c:v>
                </c:pt>
                <c:pt idx="895">
                  <c:v>2.33501839037096</c:v>
                </c:pt>
                <c:pt idx="896">
                  <c:v>2.35236834839027</c:v>
                </c:pt>
                <c:pt idx="897">
                  <c:v>2.36447075797556</c:v>
                </c:pt>
                <c:pt idx="898">
                  <c:v>2.34715570257928</c:v>
                </c:pt>
                <c:pt idx="899">
                  <c:v>2.35002468760565</c:v>
                </c:pt>
                <c:pt idx="900">
                  <c:v>2.35932450485856</c:v>
                </c:pt>
                <c:pt idx="901">
                  <c:v>2.37252440197979</c:v>
                </c:pt>
                <c:pt idx="902">
                  <c:v>2.35591730036108</c:v>
                </c:pt>
                <c:pt idx="903">
                  <c:v>2.37067993086183</c:v>
                </c:pt>
                <c:pt idx="904">
                  <c:v>2.38082427815146</c:v>
                </c:pt>
                <c:pt idx="905">
                  <c:v>2.35945663323848</c:v>
                </c:pt>
                <c:pt idx="906">
                  <c:v>2.35658092095919</c:v>
                </c:pt>
                <c:pt idx="907">
                  <c:v>2.33116807673811</c:v>
                </c:pt>
                <c:pt idx="908">
                  <c:v>2.35102817880384</c:v>
                </c:pt>
                <c:pt idx="909">
                  <c:v>2.33806311455731</c:v>
                </c:pt>
                <c:pt idx="910">
                  <c:v>2.34994500392973</c:v>
                </c:pt>
                <c:pt idx="911">
                  <c:v>2.36646818437534</c:v>
                </c:pt>
                <c:pt idx="912">
                  <c:v>2.36583255724678</c:v>
                </c:pt>
                <c:pt idx="913">
                  <c:v>2.36668389261534</c:v>
                </c:pt>
                <c:pt idx="914">
                  <c:v>2.32968051302405</c:v>
                </c:pt>
                <c:pt idx="915">
                  <c:v>2.32661508401211</c:v>
                </c:pt>
                <c:pt idx="916">
                  <c:v>2.340186883839</c:v>
                </c:pt>
                <c:pt idx="917">
                  <c:v>2.34787976074024</c:v>
                </c:pt>
                <c:pt idx="918">
                  <c:v>2.32729791592628</c:v>
                </c:pt>
                <c:pt idx="919">
                  <c:v>2.31919166485543</c:v>
                </c:pt>
                <c:pt idx="920">
                  <c:v>2.30934913038011</c:v>
                </c:pt>
                <c:pt idx="921">
                  <c:v>2.33454841881471</c:v>
                </c:pt>
                <c:pt idx="922">
                  <c:v>2.33834346568696</c:v>
                </c:pt>
                <c:pt idx="923">
                  <c:v>2.34152590754081</c:v>
                </c:pt>
                <c:pt idx="924">
                  <c:v>2.33198795247072</c:v>
                </c:pt>
                <c:pt idx="925">
                  <c:v>2.29975807964665</c:v>
                </c:pt>
                <c:pt idx="926">
                  <c:v>2.28381034331039</c:v>
                </c:pt>
                <c:pt idx="927">
                  <c:v>2.24062153704751</c:v>
                </c:pt>
                <c:pt idx="928">
                  <c:v>2.25015351166177</c:v>
                </c:pt>
                <c:pt idx="929">
                  <c:v>2.25607836193224</c:v>
                </c:pt>
                <c:pt idx="930">
                  <c:v>2.28122369552782</c:v>
                </c:pt>
                <c:pt idx="931">
                  <c:v>2.25047885395494</c:v>
                </c:pt>
                <c:pt idx="932">
                  <c:v>2.2407328336622</c:v>
                </c:pt>
                <c:pt idx="933">
                  <c:v>2.27526140257371</c:v>
                </c:pt>
                <c:pt idx="934">
                  <c:v>2.26769071243204</c:v>
                </c:pt>
                <c:pt idx="935">
                  <c:v>2.27125532403397</c:v>
                </c:pt>
                <c:pt idx="936">
                  <c:v>2.26689984462722</c:v>
                </c:pt>
                <c:pt idx="937">
                  <c:v>2.25922751193223</c:v>
                </c:pt>
                <c:pt idx="938">
                  <c:v>2.25813205397115</c:v>
                </c:pt>
                <c:pt idx="939">
                  <c:v>2.24383461189861</c:v>
                </c:pt>
                <c:pt idx="940">
                  <c:v>2.24514923880666</c:v>
                </c:pt>
                <c:pt idx="941">
                  <c:v>2.25077894504298</c:v>
                </c:pt>
                <c:pt idx="942">
                  <c:v>2.24049249962209</c:v>
                </c:pt>
                <c:pt idx="943">
                  <c:v>2.26421554605464</c:v>
                </c:pt>
                <c:pt idx="944">
                  <c:v>2.27805760646956</c:v>
                </c:pt>
                <c:pt idx="945">
                  <c:v>2.25891442633316</c:v>
                </c:pt>
                <c:pt idx="946">
                  <c:v>2.25311864103799</c:v>
                </c:pt>
                <c:pt idx="947">
                  <c:v>2.25122452495509</c:v>
                </c:pt>
                <c:pt idx="948">
                  <c:v>2.25409940962984</c:v>
                </c:pt>
                <c:pt idx="949">
                  <c:v>2.24638212992137</c:v>
                </c:pt>
                <c:pt idx="950">
                  <c:v>2.22001629891538</c:v>
                </c:pt>
                <c:pt idx="951">
                  <c:v>2.22217388127663</c:v>
                </c:pt>
                <c:pt idx="952">
                  <c:v>2.23150044994459</c:v>
                </c:pt>
                <c:pt idx="953">
                  <c:v>2.21712521111053</c:v>
                </c:pt>
                <c:pt idx="954">
                  <c:v>2.18158503691064</c:v>
                </c:pt>
                <c:pt idx="955">
                  <c:v>2.17066665415922</c:v>
                </c:pt>
                <c:pt idx="956">
                  <c:v>2.17428584878457</c:v>
                </c:pt>
                <c:pt idx="957">
                  <c:v>2.18987768059976</c:v>
                </c:pt>
                <c:pt idx="958">
                  <c:v>2.17720285407687</c:v>
                </c:pt>
                <c:pt idx="959">
                  <c:v>2.16447259959831</c:v>
                </c:pt>
                <c:pt idx="960">
                  <c:v>2.16682203274912</c:v>
                </c:pt>
                <c:pt idx="961">
                  <c:v>2.17556095089418</c:v>
                </c:pt>
                <c:pt idx="962">
                  <c:v>2.16218686249309</c:v>
                </c:pt>
                <c:pt idx="963">
                  <c:v>2.15936383460156</c:v>
                </c:pt>
                <c:pt idx="964">
                  <c:v>2.16422362805727</c:v>
                </c:pt>
                <c:pt idx="965">
                  <c:v>2.1865687986531</c:v>
                </c:pt>
                <c:pt idx="966">
                  <c:v>2.19530771679816</c:v>
                </c:pt>
                <c:pt idx="967">
                  <c:v>2.19844783751684</c:v>
                </c:pt>
                <c:pt idx="968">
                  <c:v>2.16961349355982</c:v>
                </c:pt>
                <c:pt idx="969">
                  <c:v>2.17043831358069</c:v>
                </c:pt>
                <c:pt idx="970">
                  <c:v>2.19132794260308</c:v>
                </c:pt>
                <c:pt idx="971">
                  <c:v>2.16642034120558</c:v>
                </c:pt>
                <c:pt idx="972">
                  <c:v>2.16974047381364</c:v>
                </c:pt>
                <c:pt idx="973">
                  <c:v>2.16764332846864</c:v>
                </c:pt>
                <c:pt idx="974">
                  <c:v>2.16793674766627</c:v>
                </c:pt>
                <c:pt idx="975">
                  <c:v>2.17613803566863</c:v>
                </c:pt>
                <c:pt idx="976">
                  <c:v>2.16232890870677</c:v>
                </c:pt>
                <c:pt idx="977">
                  <c:v>2.13349456474975</c:v>
                </c:pt>
                <c:pt idx="978">
                  <c:v>2.12790915298374</c:v>
                </c:pt>
                <c:pt idx="979">
                  <c:v>2.12385777319711</c:v>
                </c:pt>
                <c:pt idx="980">
                  <c:v>2.12290992643591</c:v>
                </c:pt>
                <c:pt idx="981">
                  <c:v>2.12700226100291</c:v>
                </c:pt>
                <c:pt idx="982">
                  <c:v>2.14684072730033</c:v>
                </c:pt>
                <c:pt idx="983">
                  <c:v>2.15499089576459</c:v>
                </c:pt>
                <c:pt idx="984">
                  <c:v>2.14571277216791</c:v>
                </c:pt>
                <c:pt idx="985">
                  <c:v>2.15524082613239</c:v>
                </c:pt>
                <c:pt idx="986">
                  <c:v>2.16307655270676</c:v>
                </c:pt>
                <c:pt idx="987">
                  <c:v>2.15403671082007</c:v>
                </c:pt>
                <c:pt idx="988">
                  <c:v>2.12337990058246</c:v>
                </c:pt>
                <c:pt idx="989">
                  <c:v>2.12420472060333</c:v>
                </c:pt>
                <c:pt idx="990">
                  <c:v>2.11186719712172</c:v>
                </c:pt>
                <c:pt idx="991">
                  <c:v>2.11314614076327</c:v>
                </c:pt>
                <c:pt idx="992">
                  <c:v>2.12616184505517</c:v>
                </c:pt>
                <c:pt idx="993">
                  <c:v>2.11430907232725</c:v>
                </c:pt>
                <c:pt idx="994">
                  <c:v>2.10180105090342</c:v>
                </c:pt>
                <c:pt idx="995">
                  <c:v>2.12945711714773</c:v>
                </c:pt>
                <c:pt idx="996">
                  <c:v>2.15800570395752</c:v>
                </c:pt>
                <c:pt idx="997">
                  <c:v>2.18248647332352</c:v>
                </c:pt>
                <c:pt idx="998">
                  <c:v>2.186446306424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217382"/>
        <c:axId val="46934076"/>
      </c:lineChart>
      <c:areaChart>
        <c:grouping val="standard"/>
        <c:ser>
          <c:idx val="1"/>
          <c:order val="1"/>
          <c:tx>
            <c:strRef>
              <c:f>"% Drawdown"</c:f>
              <c:strCache>
                <c:ptCount val="1"/>
                <c:pt idx="0">
                  <c:v>% Drawdow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2:$F$1000</c:f>
              <c:numCache>
                <c:formatCode>General</c:formatCode>
                <c:ptCount val="999"/>
                <c:pt idx="0">
                  <c:v>0</c:v>
                </c:pt>
                <c:pt idx="1">
                  <c:v>0</c:v>
                </c:pt>
                <c:pt idx="2">
                  <c:v>0.00965381255668602</c:v>
                </c:pt>
                <c:pt idx="3">
                  <c:v>0.0115293276069276</c:v>
                </c:pt>
                <c:pt idx="4">
                  <c:v>0.0387325515409835</c:v>
                </c:pt>
                <c:pt idx="5">
                  <c:v>0.0157023195209579</c:v>
                </c:pt>
                <c:pt idx="6">
                  <c:v>0.0341687677941745</c:v>
                </c:pt>
                <c:pt idx="7">
                  <c:v>0.0170116945288447</c:v>
                </c:pt>
                <c:pt idx="8">
                  <c:v>0.0576493106780128</c:v>
                </c:pt>
                <c:pt idx="9">
                  <c:v>0.0930965140125509</c:v>
                </c:pt>
                <c:pt idx="10">
                  <c:v>0.0471867627074831</c:v>
                </c:pt>
                <c:pt idx="11">
                  <c:v>0.0661184193819886</c:v>
                </c:pt>
                <c:pt idx="12">
                  <c:v>0.058837475349997</c:v>
                </c:pt>
                <c:pt idx="13">
                  <c:v>0.0642580882983548</c:v>
                </c:pt>
                <c:pt idx="14">
                  <c:v>0.0445930209564937</c:v>
                </c:pt>
                <c:pt idx="15">
                  <c:v>0.012138900670608</c:v>
                </c:pt>
                <c:pt idx="16">
                  <c:v>0.0118150621109243</c:v>
                </c:pt>
                <c:pt idx="17">
                  <c:v>0.0340069575113398</c:v>
                </c:pt>
                <c:pt idx="18">
                  <c:v>0.00736597452402064</c:v>
                </c:pt>
                <c:pt idx="19">
                  <c:v>0.0425571289636823</c:v>
                </c:pt>
                <c:pt idx="20">
                  <c:v>0.0659226663253347</c:v>
                </c:pt>
                <c:pt idx="21">
                  <c:v>0.062950461601882</c:v>
                </c:pt>
                <c:pt idx="22">
                  <c:v>0.0857503054092271</c:v>
                </c:pt>
                <c:pt idx="23">
                  <c:v>0.0714018754122588</c:v>
                </c:pt>
                <c:pt idx="24">
                  <c:v>0.078614574916389</c:v>
                </c:pt>
                <c:pt idx="25">
                  <c:v>0.0933753842667082</c:v>
                </c:pt>
                <c:pt idx="26">
                  <c:v>0.0734330989532459</c:v>
                </c:pt>
                <c:pt idx="27">
                  <c:v>0.0747528566380347</c:v>
                </c:pt>
                <c:pt idx="28">
                  <c:v>0.0550638960318774</c:v>
                </c:pt>
                <c:pt idx="29">
                  <c:v>0.0108488608340625</c:v>
                </c:pt>
                <c:pt idx="30">
                  <c:v>0</c:v>
                </c:pt>
                <c:pt idx="31">
                  <c:v>9.14559463380607E-006</c:v>
                </c:pt>
                <c:pt idx="32">
                  <c:v>0</c:v>
                </c:pt>
                <c:pt idx="33">
                  <c:v>0.0161803059076198</c:v>
                </c:pt>
                <c:pt idx="34">
                  <c:v>0.0203140048110296</c:v>
                </c:pt>
                <c:pt idx="35">
                  <c:v>0</c:v>
                </c:pt>
                <c:pt idx="36">
                  <c:v>0</c:v>
                </c:pt>
                <c:pt idx="37">
                  <c:v>0.00426641549004398</c:v>
                </c:pt>
                <c:pt idx="38">
                  <c:v>0</c:v>
                </c:pt>
                <c:pt idx="39">
                  <c:v>0.00483524072074587</c:v>
                </c:pt>
                <c:pt idx="40">
                  <c:v>0.0299509358399839</c:v>
                </c:pt>
                <c:pt idx="41">
                  <c:v>0.0439699741480217</c:v>
                </c:pt>
                <c:pt idx="42">
                  <c:v>0.0514269786873156</c:v>
                </c:pt>
                <c:pt idx="43">
                  <c:v>0.0424181411476143</c:v>
                </c:pt>
                <c:pt idx="44">
                  <c:v>0.0633116895855511</c:v>
                </c:pt>
                <c:pt idx="45">
                  <c:v>0.0603285916530758</c:v>
                </c:pt>
                <c:pt idx="46">
                  <c:v>0.0719671296341992</c:v>
                </c:pt>
                <c:pt idx="47">
                  <c:v>0.102760020738596</c:v>
                </c:pt>
                <c:pt idx="48">
                  <c:v>0.0917581657829284</c:v>
                </c:pt>
                <c:pt idx="49">
                  <c:v>0.109620102698977</c:v>
                </c:pt>
                <c:pt idx="50">
                  <c:v>0.0847881373707708</c:v>
                </c:pt>
                <c:pt idx="51">
                  <c:v>0.0930376416463548</c:v>
                </c:pt>
                <c:pt idx="52">
                  <c:v>0.102467320485216</c:v>
                </c:pt>
                <c:pt idx="53">
                  <c:v>0.107081889080108</c:v>
                </c:pt>
                <c:pt idx="54">
                  <c:v>0.119332142600689</c:v>
                </c:pt>
                <c:pt idx="55">
                  <c:v>0.107088460705334</c:v>
                </c:pt>
                <c:pt idx="56">
                  <c:v>0.115337964980918</c:v>
                </c:pt>
                <c:pt idx="57">
                  <c:v>0.106938911732447</c:v>
                </c:pt>
                <c:pt idx="58">
                  <c:v>0.116735990861585</c:v>
                </c:pt>
                <c:pt idx="59">
                  <c:v>0.0991541184231276</c:v>
                </c:pt>
                <c:pt idx="60">
                  <c:v>0.106165600930684</c:v>
                </c:pt>
                <c:pt idx="61">
                  <c:v>0.117108326189197</c:v>
                </c:pt>
                <c:pt idx="62">
                  <c:v>0.134291981740471</c:v>
                </c:pt>
                <c:pt idx="63">
                  <c:v>0.111490642161931</c:v>
                </c:pt>
                <c:pt idx="64">
                  <c:v>0.0894949747889379</c:v>
                </c:pt>
                <c:pt idx="65">
                  <c:v>0.0970432309070543</c:v>
                </c:pt>
                <c:pt idx="66">
                  <c:v>0.126727678174761</c:v>
                </c:pt>
                <c:pt idx="67">
                  <c:v>0.142285040500576</c:v>
                </c:pt>
                <c:pt idx="68">
                  <c:v>0.166834904580379</c:v>
                </c:pt>
                <c:pt idx="69">
                  <c:v>0.168227463453158</c:v>
                </c:pt>
                <c:pt idx="70">
                  <c:v>0.154907565702816</c:v>
                </c:pt>
                <c:pt idx="71">
                  <c:v>0.167509848570316</c:v>
                </c:pt>
                <c:pt idx="72">
                  <c:v>0.178785928480183</c:v>
                </c:pt>
                <c:pt idx="73">
                  <c:v>0.185111097840359</c:v>
                </c:pt>
                <c:pt idx="74">
                  <c:v>0.192325757614535</c:v>
                </c:pt>
                <c:pt idx="75">
                  <c:v>0.197627880355782</c:v>
                </c:pt>
                <c:pt idx="76">
                  <c:v>0.186952150255508</c:v>
                </c:pt>
                <c:pt idx="77">
                  <c:v>0.167714034333541</c:v>
                </c:pt>
                <c:pt idx="78">
                  <c:v>0.173717070941632</c:v>
                </c:pt>
                <c:pt idx="79">
                  <c:v>0.193836011706942</c:v>
                </c:pt>
                <c:pt idx="80">
                  <c:v>0.196996273485745</c:v>
                </c:pt>
                <c:pt idx="81">
                  <c:v>0.224541036912987</c:v>
                </c:pt>
                <c:pt idx="82">
                  <c:v>0.212647869175046</c:v>
                </c:pt>
                <c:pt idx="83">
                  <c:v>0.207476720463121</c:v>
                </c:pt>
                <c:pt idx="84">
                  <c:v>0.225408129185752</c:v>
                </c:pt>
                <c:pt idx="85">
                  <c:v>0.204876816795079</c:v>
                </c:pt>
                <c:pt idx="86">
                  <c:v>0.194295928510992</c:v>
                </c:pt>
                <c:pt idx="87">
                  <c:v>0.179450055998092</c:v>
                </c:pt>
                <c:pt idx="88">
                  <c:v>0.177648037757394</c:v>
                </c:pt>
                <c:pt idx="89">
                  <c:v>0.164604055906711</c:v>
                </c:pt>
                <c:pt idx="90">
                  <c:v>0.174815097657509</c:v>
                </c:pt>
                <c:pt idx="91">
                  <c:v>0.165700527548912</c:v>
                </c:pt>
                <c:pt idx="92">
                  <c:v>0.146267205775913</c:v>
                </c:pt>
                <c:pt idx="93">
                  <c:v>0.130250247278114</c:v>
                </c:pt>
                <c:pt idx="94">
                  <c:v>0.100801422993778</c:v>
                </c:pt>
                <c:pt idx="95">
                  <c:v>0.0960919957932128</c:v>
                </c:pt>
                <c:pt idx="96">
                  <c:v>0.0963675557724765</c:v>
                </c:pt>
                <c:pt idx="97">
                  <c:v>0.101385978907368</c:v>
                </c:pt>
                <c:pt idx="98">
                  <c:v>0.10924594253685</c:v>
                </c:pt>
                <c:pt idx="99">
                  <c:v>0.101607549594105</c:v>
                </c:pt>
                <c:pt idx="100">
                  <c:v>0.1094701731449</c:v>
                </c:pt>
                <c:pt idx="101">
                  <c:v>0.11262011820262</c:v>
                </c:pt>
                <c:pt idx="102">
                  <c:v>0.123773636718126</c:v>
                </c:pt>
                <c:pt idx="103">
                  <c:v>0.126043101382398</c:v>
                </c:pt>
                <c:pt idx="104">
                  <c:v>0.114348652652064</c:v>
                </c:pt>
                <c:pt idx="105">
                  <c:v>0.122319331543405</c:v>
                </c:pt>
                <c:pt idx="106">
                  <c:v>0.113146884553033</c:v>
                </c:pt>
                <c:pt idx="107">
                  <c:v>0.129472352734663</c:v>
                </c:pt>
                <c:pt idx="108">
                  <c:v>0.111658109859611</c:v>
                </c:pt>
                <c:pt idx="109">
                  <c:v>0.118872769633787</c:v>
                </c:pt>
                <c:pt idx="110">
                  <c:v>0.118609136127199</c:v>
                </c:pt>
                <c:pt idx="111">
                  <c:v>0.125620618634755</c:v>
                </c:pt>
                <c:pt idx="112">
                  <c:v>0.104305755911153</c:v>
                </c:pt>
                <c:pt idx="113">
                  <c:v>0.0927033734027795</c:v>
                </c:pt>
                <c:pt idx="114">
                  <c:v>0.118610673500868</c:v>
                </c:pt>
                <c:pt idx="115">
                  <c:v>0.125918353074807</c:v>
                </c:pt>
                <c:pt idx="116">
                  <c:v>0.0901202087371537</c:v>
                </c:pt>
                <c:pt idx="117">
                  <c:v>0.0747447315611564</c:v>
                </c:pt>
                <c:pt idx="118">
                  <c:v>0.0751854269353985</c:v>
                </c:pt>
                <c:pt idx="119">
                  <c:v>0.0925305573350426</c:v>
                </c:pt>
                <c:pt idx="120">
                  <c:v>0.0964221107162482</c:v>
                </c:pt>
                <c:pt idx="121">
                  <c:v>0.102966904364691</c:v>
                </c:pt>
                <c:pt idx="122">
                  <c:v>0.09155825350106</c:v>
                </c:pt>
                <c:pt idx="123">
                  <c:v>0.11050067014741</c:v>
                </c:pt>
                <c:pt idx="124">
                  <c:v>0.108360728135543</c:v>
                </c:pt>
                <c:pt idx="125">
                  <c:v>0.104745178295074</c:v>
                </c:pt>
                <c:pt idx="126">
                  <c:v>0.0939618442930794</c:v>
                </c:pt>
                <c:pt idx="127">
                  <c:v>0.115152214065987</c:v>
                </c:pt>
                <c:pt idx="128">
                  <c:v>0.108594434542852</c:v>
                </c:pt>
                <c:pt idx="129">
                  <c:v>0.125794344253463</c:v>
                </c:pt>
                <c:pt idx="130">
                  <c:v>0.115593307158162</c:v>
                </c:pt>
                <c:pt idx="131">
                  <c:v>0.0893605900236226</c:v>
                </c:pt>
                <c:pt idx="132">
                  <c:v>0.0639198791647675</c:v>
                </c:pt>
                <c:pt idx="133">
                  <c:v>0.046202607959053</c:v>
                </c:pt>
                <c:pt idx="134">
                  <c:v>0.0476155380972497</c:v>
                </c:pt>
                <c:pt idx="135">
                  <c:v>0.052416200638772</c:v>
                </c:pt>
                <c:pt idx="136">
                  <c:v>0.0483614231241588</c:v>
                </c:pt>
                <c:pt idx="137">
                  <c:v>0.0450862606191026</c:v>
                </c:pt>
                <c:pt idx="138">
                  <c:v>0.033405576872002</c:v>
                </c:pt>
                <c:pt idx="139">
                  <c:v>0.0446438788477102</c:v>
                </c:pt>
                <c:pt idx="140">
                  <c:v>0.065668654196992</c:v>
                </c:pt>
                <c:pt idx="141">
                  <c:v>0.03878060307979</c:v>
                </c:pt>
                <c:pt idx="142">
                  <c:v>0.0460823792367877</c:v>
                </c:pt>
                <c:pt idx="143">
                  <c:v>0.049851034574758</c:v>
                </c:pt>
                <c:pt idx="144">
                  <c:v>0.044527630157377</c:v>
                </c:pt>
                <c:pt idx="145">
                  <c:v>0.0226061088453502</c:v>
                </c:pt>
                <c:pt idx="146">
                  <c:v>0.0161462903318271</c:v>
                </c:pt>
                <c:pt idx="147">
                  <c:v>0</c:v>
                </c:pt>
                <c:pt idx="148">
                  <c:v>0</c:v>
                </c:pt>
                <c:pt idx="149">
                  <c:v>0.00467946369364949</c:v>
                </c:pt>
                <c:pt idx="150">
                  <c:v>0.000416874266078551</c:v>
                </c:pt>
                <c:pt idx="151">
                  <c:v>0.0076726182966906</c:v>
                </c:pt>
                <c:pt idx="152">
                  <c:v>0</c:v>
                </c:pt>
                <c:pt idx="153">
                  <c:v>0.00201521162048018</c:v>
                </c:pt>
                <c:pt idx="154">
                  <c:v>0</c:v>
                </c:pt>
                <c:pt idx="155">
                  <c:v>0.020204087331077</c:v>
                </c:pt>
                <c:pt idx="156">
                  <c:v>0.00971998480075064</c:v>
                </c:pt>
                <c:pt idx="157">
                  <c:v>0</c:v>
                </c:pt>
                <c:pt idx="158">
                  <c:v>0.0148572510615888</c:v>
                </c:pt>
                <c:pt idx="159">
                  <c:v>0.0169917919829347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.0156296157155007</c:v>
                </c:pt>
                <c:pt idx="167">
                  <c:v>0.0115089316117262</c:v>
                </c:pt>
                <c:pt idx="168">
                  <c:v>0.00145727696447723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.00418351882875115</c:v>
                </c:pt>
                <c:pt idx="173">
                  <c:v>0</c:v>
                </c:pt>
                <c:pt idx="174">
                  <c:v>0.00399522605206541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.0044233202376329</c:v>
                </c:pt>
                <c:pt idx="179">
                  <c:v>0.00419938387545054</c:v>
                </c:pt>
                <c:pt idx="180">
                  <c:v>0.00244142265501549</c:v>
                </c:pt>
                <c:pt idx="181">
                  <c:v>0</c:v>
                </c:pt>
                <c:pt idx="182">
                  <c:v>0.0115492613218077</c:v>
                </c:pt>
                <c:pt idx="183">
                  <c:v>0</c:v>
                </c:pt>
                <c:pt idx="184">
                  <c:v>0.00616772804186442</c:v>
                </c:pt>
                <c:pt idx="185">
                  <c:v>0.0117486983215005</c:v>
                </c:pt>
                <c:pt idx="186">
                  <c:v>0.0500963107961527</c:v>
                </c:pt>
                <c:pt idx="187">
                  <c:v>0.0348196431974068</c:v>
                </c:pt>
                <c:pt idx="188">
                  <c:v>0.0288368951165316</c:v>
                </c:pt>
                <c:pt idx="189">
                  <c:v>0.035518158448193</c:v>
                </c:pt>
                <c:pt idx="190">
                  <c:v>0.0290109313046562</c:v>
                </c:pt>
                <c:pt idx="191">
                  <c:v>0.022608200072236</c:v>
                </c:pt>
                <c:pt idx="192">
                  <c:v>0.0144603517898373</c:v>
                </c:pt>
                <c:pt idx="193">
                  <c:v>0.0338475801642542</c:v>
                </c:pt>
                <c:pt idx="194">
                  <c:v>0.0442296016386642</c:v>
                </c:pt>
                <c:pt idx="195">
                  <c:v>0.0391530196641735</c:v>
                </c:pt>
                <c:pt idx="196">
                  <c:v>0.0231606202217484</c:v>
                </c:pt>
                <c:pt idx="197">
                  <c:v>0.0108082246656675</c:v>
                </c:pt>
                <c:pt idx="198">
                  <c:v>0.000766390026136138</c:v>
                </c:pt>
                <c:pt idx="199">
                  <c:v>0.00262622566620916</c:v>
                </c:pt>
                <c:pt idx="200">
                  <c:v>0</c:v>
                </c:pt>
                <c:pt idx="201">
                  <c:v>0.00546510422666327</c:v>
                </c:pt>
                <c:pt idx="202">
                  <c:v>0</c:v>
                </c:pt>
                <c:pt idx="203">
                  <c:v>0.00615874908537409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.0103384135526676</c:v>
                </c:pt>
                <c:pt idx="209">
                  <c:v>0.0154269525466472</c:v>
                </c:pt>
                <c:pt idx="210">
                  <c:v>0.0218848234657605</c:v>
                </c:pt>
                <c:pt idx="211">
                  <c:v>0.00781751652099401</c:v>
                </c:pt>
                <c:pt idx="212">
                  <c:v>0.00560209866635166</c:v>
                </c:pt>
                <c:pt idx="213">
                  <c:v>0</c:v>
                </c:pt>
                <c:pt idx="214">
                  <c:v>0</c:v>
                </c:pt>
                <c:pt idx="215">
                  <c:v>0.0190418978422773</c:v>
                </c:pt>
                <c:pt idx="216">
                  <c:v>0.0291604044097157</c:v>
                </c:pt>
                <c:pt idx="217">
                  <c:v>0.0581026983726534</c:v>
                </c:pt>
                <c:pt idx="218">
                  <c:v>0.0482121644449164</c:v>
                </c:pt>
                <c:pt idx="219">
                  <c:v>0.0456851008813234</c:v>
                </c:pt>
                <c:pt idx="220">
                  <c:v>0.0411680207327289</c:v>
                </c:pt>
                <c:pt idx="221">
                  <c:v>0.0364118860266186</c:v>
                </c:pt>
                <c:pt idx="222">
                  <c:v>0.0287782536449178</c:v>
                </c:pt>
                <c:pt idx="223">
                  <c:v>0.0291049914577558</c:v>
                </c:pt>
                <c:pt idx="224">
                  <c:v>0.0441240318337362</c:v>
                </c:pt>
                <c:pt idx="225">
                  <c:v>0.0386623256197618</c:v>
                </c:pt>
                <c:pt idx="226">
                  <c:v>0.0418939277328112</c:v>
                </c:pt>
                <c:pt idx="227">
                  <c:v>0.0462532584061351</c:v>
                </c:pt>
                <c:pt idx="228">
                  <c:v>0.0398733725279104</c:v>
                </c:pt>
                <c:pt idx="229">
                  <c:v>0.0343774093657324</c:v>
                </c:pt>
                <c:pt idx="230">
                  <c:v>0.0369315648879784</c:v>
                </c:pt>
                <c:pt idx="231">
                  <c:v>0.0482643687858909</c:v>
                </c:pt>
                <c:pt idx="232">
                  <c:v>0.0465468382357604</c:v>
                </c:pt>
                <c:pt idx="233">
                  <c:v>0.0491481225496864</c:v>
                </c:pt>
                <c:pt idx="234">
                  <c:v>0.0498153382257112</c:v>
                </c:pt>
                <c:pt idx="235">
                  <c:v>0.0369541325687577</c:v>
                </c:pt>
                <c:pt idx="236">
                  <c:v>0.0610145026508117</c:v>
                </c:pt>
                <c:pt idx="237">
                  <c:v>0.0765995145886912</c:v>
                </c:pt>
                <c:pt idx="238">
                  <c:v>0.0707432671079641</c:v>
                </c:pt>
                <c:pt idx="239">
                  <c:v>0.0705077917532755</c:v>
                </c:pt>
                <c:pt idx="240">
                  <c:v>0.0539223418053073</c:v>
                </c:pt>
                <c:pt idx="241">
                  <c:v>0.0693837025600663</c:v>
                </c:pt>
                <c:pt idx="242">
                  <c:v>0.078743058277788</c:v>
                </c:pt>
                <c:pt idx="243">
                  <c:v>0.0929067259697027</c:v>
                </c:pt>
                <c:pt idx="244">
                  <c:v>0.0951002427935954</c:v>
                </c:pt>
                <c:pt idx="245">
                  <c:v>0.0835948801434758</c:v>
                </c:pt>
                <c:pt idx="246">
                  <c:v>0.104951096306135</c:v>
                </c:pt>
                <c:pt idx="247">
                  <c:v>0.0827071665657808</c:v>
                </c:pt>
                <c:pt idx="248">
                  <c:v>0.0770061549586304</c:v>
                </c:pt>
                <c:pt idx="249">
                  <c:v>0.0901820726230438</c:v>
                </c:pt>
                <c:pt idx="250">
                  <c:v>0.105767084560923</c:v>
                </c:pt>
                <c:pt idx="251">
                  <c:v>0.102908114946839</c:v>
                </c:pt>
                <c:pt idx="252">
                  <c:v>0.082227689215099</c:v>
                </c:pt>
                <c:pt idx="253">
                  <c:v>0.0754956854747389</c:v>
                </c:pt>
                <c:pt idx="254">
                  <c:v>0.0523569123057387</c:v>
                </c:pt>
                <c:pt idx="255">
                  <c:v>0.0454306195296252</c:v>
                </c:pt>
                <c:pt idx="256">
                  <c:v>0.0181895735873694</c:v>
                </c:pt>
                <c:pt idx="257">
                  <c:v>0.00874239248978211</c:v>
                </c:pt>
                <c:pt idx="258">
                  <c:v>0.00700043483832083</c:v>
                </c:pt>
                <c:pt idx="259">
                  <c:v>0.0128627640740137</c:v>
                </c:pt>
                <c:pt idx="260">
                  <c:v>0</c:v>
                </c:pt>
                <c:pt idx="261">
                  <c:v>0.00394260637054864</c:v>
                </c:pt>
                <c:pt idx="262">
                  <c:v>0</c:v>
                </c:pt>
                <c:pt idx="263">
                  <c:v>0.0189629386225585</c:v>
                </c:pt>
                <c:pt idx="264">
                  <c:v>0.0134306136965789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.00905034616782989</c:v>
                </c:pt>
                <c:pt idx="269">
                  <c:v>0</c:v>
                </c:pt>
                <c:pt idx="270">
                  <c:v>0</c:v>
                </c:pt>
                <c:pt idx="271">
                  <c:v>0.010442084996391</c:v>
                </c:pt>
                <c:pt idx="272">
                  <c:v>0</c:v>
                </c:pt>
                <c:pt idx="273">
                  <c:v>0.00566949529327744</c:v>
                </c:pt>
                <c:pt idx="274">
                  <c:v>0.00791676857031672</c:v>
                </c:pt>
                <c:pt idx="275">
                  <c:v>0.00699583067831577</c:v>
                </c:pt>
                <c:pt idx="276">
                  <c:v>0.0126653259715932</c:v>
                </c:pt>
                <c:pt idx="277">
                  <c:v>0.0196320634322745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.00338265630450126</c:v>
                </c:pt>
                <c:pt idx="283">
                  <c:v>0.0130425579825606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.00790607243168795</c:v>
                </c:pt>
                <c:pt idx="289">
                  <c:v>0.0162769729031843</c:v>
                </c:pt>
                <c:pt idx="290">
                  <c:v>0.00853535614497681</c:v>
                </c:pt>
                <c:pt idx="291">
                  <c:v>0.0157113145009019</c:v>
                </c:pt>
                <c:pt idx="292">
                  <c:v>0.0140125351514684</c:v>
                </c:pt>
                <c:pt idx="293">
                  <c:v>0.0287188695528268</c:v>
                </c:pt>
                <c:pt idx="294">
                  <c:v>0.016939412751916</c:v>
                </c:pt>
                <c:pt idx="295">
                  <c:v>0.0235814824858045</c:v>
                </c:pt>
                <c:pt idx="296">
                  <c:v>0.0211391422289998</c:v>
                </c:pt>
                <c:pt idx="297">
                  <c:v>0.0157021346030217</c:v>
                </c:pt>
                <c:pt idx="298">
                  <c:v>0.0309285318096556</c:v>
                </c:pt>
                <c:pt idx="299">
                  <c:v>0.0396855520227409</c:v>
                </c:pt>
                <c:pt idx="300">
                  <c:v>0.0531517442488674</c:v>
                </c:pt>
                <c:pt idx="301">
                  <c:v>0.0502553874101651</c:v>
                </c:pt>
                <c:pt idx="302">
                  <c:v>0.04503992634823</c:v>
                </c:pt>
                <c:pt idx="303">
                  <c:v>0.0422337629834403</c:v>
                </c:pt>
                <c:pt idx="304">
                  <c:v>0.0249268322905075</c:v>
                </c:pt>
                <c:pt idx="305">
                  <c:v>0.0194898246645293</c:v>
                </c:pt>
                <c:pt idx="306">
                  <c:v>0.0236712010772573</c:v>
                </c:pt>
                <c:pt idx="307">
                  <c:v>0.0187453339684741</c:v>
                </c:pt>
                <c:pt idx="308">
                  <c:v>0</c:v>
                </c:pt>
                <c:pt idx="309">
                  <c:v>0.00633122543964419</c:v>
                </c:pt>
                <c:pt idx="310">
                  <c:v>0</c:v>
                </c:pt>
                <c:pt idx="311">
                  <c:v>0.0124992295670112</c:v>
                </c:pt>
                <c:pt idx="312">
                  <c:v>0.00684402571332828</c:v>
                </c:pt>
                <c:pt idx="313">
                  <c:v>0</c:v>
                </c:pt>
                <c:pt idx="314">
                  <c:v>0</c:v>
                </c:pt>
                <c:pt idx="315">
                  <c:v>0.00467404497272923</c:v>
                </c:pt>
                <c:pt idx="316">
                  <c:v>0.00442301126181718</c:v>
                </c:pt>
                <c:pt idx="317">
                  <c:v>0.0136728665833311</c:v>
                </c:pt>
                <c:pt idx="318">
                  <c:v>0.0311924861613218</c:v>
                </c:pt>
                <c:pt idx="319">
                  <c:v>0.024613982444662</c:v>
                </c:pt>
                <c:pt idx="320">
                  <c:v>0.033008551055787</c:v>
                </c:pt>
                <c:pt idx="321">
                  <c:v>0.028086120132842</c:v>
                </c:pt>
                <c:pt idx="322">
                  <c:v>0.0276799791154531</c:v>
                </c:pt>
                <c:pt idx="323">
                  <c:v>0.0107421723313615</c:v>
                </c:pt>
                <c:pt idx="324">
                  <c:v>0.0256963690658244</c:v>
                </c:pt>
                <c:pt idx="325">
                  <c:v>0.0289393605429807</c:v>
                </c:pt>
                <c:pt idx="326">
                  <c:v>0.0399385955737056</c:v>
                </c:pt>
                <c:pt idx="327">
                  <c:v>0.0297260568471278</c:v>
                </c:pt>
                <c:pt idx="328">
                  <c:v>0.0407964838713957</c:v>
                </c:pt>
                <c:pt idx="329">
                  <c:v>0.0306190849027991</c:v>
                </c:pt>
                <c:pt idx="330">
                  <c:v>0.0331182368411323</c:v>
                </c:pt>
                <c:pt idx="331">
                  <c:v>0.0367422767285999</c:v>
                </c:pt>
                <c:pt idx="332">
                  <c:v>0.0296523205755883</c:v>
                </c:pt>
                <c:pt idx="333">
                  <c:v>0.0440870750814034</c:v>
                </c:pt>
                <c:pt idx="334">
                  <c:v>0.0489310500299221</c:v>
                </c:pt>
                <c:pt idx="335">
                  <c:v>0.0405406988881669</c:v>
                </c:pt>
                <c:pt idx="336">
                  <c:v>0.0631980279214538</c:v>
                </c:pt>
                <c:pt idx="337">
                  <c:v>0.0526918979309885</c:v>
                </c:pt>
                <c:pt idx="338">
                  <c:v>0.0307586589271347</c:v>
                </c:pt>
                <c:pt idx="339">
                  <c:v>0.0418428448371823</c:v>
                </c:pt>
                <c:pt idx="340">
                  <c:v>0.0423916622040228</c:v>
                </c:pt>
                <c:pt idx="341">
                  <c:v>0.0482247088766594</c:v>
                </c:pt>
                <c:pt idx="342">
                  <c:v>0.0344959308660818</c:v>
                </c:pt>
                <c:pt idx="343">
                  <c:v>0.014952821283257</c:v>
                </c:pt>
                <c:pt idx="344">
                  <c:v>0.014475238228167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.00894311560417276</c:v>
                </c:pt>
                <c:pt idx="349">
                  <c:v>0.00523279631503884</c:v>
                </c:pt>
                <c:pt idx="350">
                  <c:v>0.0117860275652264</c:v>
                </c:pt>
                <c:pt idx="351">
                  <c:v>0</c:v>
                </c:pt>
                <c:pt idx="352">
                  <c:v>0.0137273812588236</c:v>
                </c:pt>
                <c:pt idx="353">
                  <c:v>0.027842646917281</c:v>
                </c:pt>
                <c:pt idx="354">
                  <c:v>0.0388616563268062</c:v>
                </c:pt>
                <c:pt idx="355">
                  <c:v>0.0495078950038889</c:v>
                </c:pt>
                <c:pt idx="356">
                  <c:v>0.0482987153956027</c:v>
                </c:pt>
                <c:pt idx="357">
                  <c:v>0.0488563402768301</c:v>
                </c:pt>
                <c:pt idx="358">
                  <c:v>0.0505743067927065</c:v>
                </c:pt>
                <c:pt idx="359">
                  <c:v>0.0650009004966498</c:v>
                </c:pt>
                <c:pt idx="360">
                  <c:v>0.0725394812207869</c:v>
                </c:pt>
                <c:pt idx="361">
                  <c:v>0.0687618507036067</c:v>
                </c:pt>
                <c:pt idx="362">
                  <c:v>0.0553827993372641</c:v>
                </c:pt>
                <c:pt idx="363">
                  <c:v>0.0549205432641449</c:v>
                </c:pt>
                <c:pt idx="364">
                  <c:v>0.0656112750706267</c:v>
                </c:pt>
                <c:pt idx="365">
                  <c:v>0.0396267723500452</c:v>
                </c:pt>
                <c:pt idx="366">
                  <c:v>0.0430857260348084</c:v>
                </c:pt>
                <c:pt idx="367">
                  <c:v>0.0387167372038952</c:v>
                </c:pt>
                <c:pt idx="368">
                  <c:v>0.0424065536279034</c:v>
                </c:pt>
                <c:pt idx="369">
                  <c:v>0.0422232639411609</c:v>
                </c:pt>
                <c:pt idx="370">
                  <c:v>0.0378095207793591</c:v>
                </c:pt>
                <c:pt idx="371">
                  <c:v>0.0265825300958182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00363875638008175</c:v>
                </c:pt>
                <c:pt idx="378">
                  <c:v>0.0015524427142674</c:v>
                </c:pt>
                <c:pt idx="379">
                  <c:v>0.000844861011698304</c:v>
                </c:pt>
                <c:pt idx="380">
                  <c:v>0</c:v>
                </c:pt>
                <c:pt idx="381">
                  <c:v>0</c:v>
                </c:pt>
                <c:pt idx="382">
                  <c:v>0.000514396556182568</c:v>
                </c:pt>
                <c:pt idx="383">
                  <c:v>0</c:v>
                </c:pt>
                <c:pt idx="384">
                  <c:v>0.00353285950041924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0116895062037748</c:v>
                </c:pt>
                <c:pt idx="390">
                  <c:v>0.0131816890295693</c:v>
                </c:pt>
                <c:pt idx="391">
                  <c:v>0.00392197648252003</c:v>
                </c:pt>
                <c:pt idx="392">
                  <c:v>0</c:v>
                </c:pt>
                <c:pt idx="393">
                  <c:v>0.0041880572606578</c:v>
                </c:pt>
                <c:pt idx="394">
                  <c:v>0.000636805898067548</c:v>
                </c:pt>
                <c:pt idx="395">
                  <c:v>0</c:v>
                </c:pt>
                <c:pt idx="396">
                  <c:v>0.000164472250980153</c:v>
                </c:pt>
                <c:pt idx="397">
                  <c:v>0</c:v>
                </c:pt>
                <c:pt idx="398">
                  <c:v>0</c:v>
                </c:pt>
                <c:pt idx="399">
                  <c:v>0.0101229766076685</c:v>
                </c:pt>
                <c:pt idx="400">
                  <c:v>0.0132164254867045</c:v>
                </c:pt>
                <c:pt idx="401">
                  <c:v>0.0175027580094085</c:v>
                </c:pt>
                <c:pt idx="402">
                  <c:v>0.0104866558426514</c:v>
                </c:pt>
                <c:pt idx="403">
                  <c:v>0.000840742312465377</c:v>
                </c:pt>
                <c:pt idx="404">
                  <c:v>0.00343334188334854</c:v>
                </c:pt>
                <c:pt idx="405">
                  <c:v>0.00985865834860278</c:v>
                </c:pt>
                <c:pt idx="406">
                  <c:v>0.0109972019052223</c:v>
                </c:pt>
                <c:pt idx="407">
                  <c:v>0.0057383920491968</c:v>
                </c:pt>
                <c:pt idx="408">
                  <c:v>0.0110837690356176</c:v>
                </c:pt>
                <c:pt idx="409">
                  <c:v>0.0012295243934584</c:v>
                </c:pt>
                <c:pt idx="410">
                  <c:v>0.008746898241041</c:v>
                </c:pt>
                <c:pt idx="411">
                  <c:v>0.00195310389414103</c:v>
                </c:pt>
                <c:pt idx="412">
                  <c:v>0.0141615705505124</c:v>
                </c:pt>
                <c:pt idx="413">
                  <c:v>0.00411461206116878</c:v>
                </c:pt>
                <c:pt idx="414">
                  <c:v>0</c:v>
                </c:pt>
                <c:pt idx="415">
                  <c:v>0</c:v>
                </c:pt>
                <c:pt idx="416">
                  <c:v>0.00523065519877368</c:v>
                </c:pt>
                <c:pt idx="417">
                  <c:v>0.0175071723259655</c:v>
                </c:pt>
                <c:pt idx="418">
                  <c:v>0.0124325039322535</c:v>
                </c:pt>
                <c:pt idx="419">
                  <c:v>0.0116160199450711</c:v>
                </c:pt>
                <c:pt idx="420">
                  <c:v>0.0137990923899501</c:v>
                </c:pt>
                <c:pt idx="421">
                  <c:v>0.0141194681588434</c:v>
                </c:pt>
                <c:pt idx="422">
                  <c:v>0</c:v>
                </c:pt>
                <c:pt idx="423">
                  <c:v>0.0044022988832741</c:v>
                </c:pt>
                <c:pt idx="424">
                  <c:v>0.0219320998888278</c:v>
                </c:pt>
                <c:pt idx="425">
                  <c:v>0.0394619008943815</c:v>
                </c:pt>
                <c:pt idx="426">
                  <c:v>0.0363738158166215</c:v>
                </c:pt>
                <c:pt idx="427">
                  <c:v>0.0410069107954561</c:v>
                </c:pt>
                <c:pt idx="428">
                  <c:v>0.037009337562035</c:v>
                </c:pt>
                <c:pt idx="429">
                  <c:v>0.03171944406905</c:v>
                </c:pt>
                <c:pt idx="430">
                  <c:v>0.0328455321098206</c:v>
                </c:pt>
                <c:pt idx="431">
                  <c:v>0.0195396955891932</c:v>
                </c:pt>
                <c:pt idx="432">
                  <c:v>0.0251436747324832</c:v>
                </c:pt>
                <c:pt idx="433">
                  <c:v>0.045796778694163</c:v>
                </c:pt>
                <c:pt idx="434">
                  <c:v>0.0464702654982746</c:v>
                </c:pt>
                <c:pt idx="435">
                  <c:v>0.0351990643813673</c:v>
                </c:pt>
                <c:pt idx="436">
                  <c:v>0.0430143343805004</c:v>
                </c:pt>
                <c:pt idx="437">
                  <c:v>0.0536327989169526</c:v>
                </c:pt>
                <c:pt idx="438">
                  <c:v>0.044541961972875</c:v>
                </c:pt>
                <c:pt idx="439">
                  <c:v>0.0521700848804425</c:v>
                </c:pt>
                <c:pt idx="440">
                  <c:v>0.0728231888421224</c:v>
                </c:pt>
                <c:pt idx="441">
                  <c:v>0.0827619593608008</c:v>
                </c:pt>
                <c:pt idx="442">
                  <c:v>0.0819467643666387</c:v>
                </c:pt>
                <c:pt idx="443">
                  <c:v>0.0942039004096478</c:v>
                </c:pt>
                <c:pt idx="444">
                  <c:v>0.0882015487063015</c:v>
                </c:pt>
                <c:pt idx="445">
                  <c:v>0.0878485621167355</c:v>
                </c:pt>
                <c:pt idx="446">
                  <c:v>0.0984670266531876</c:v>
                </c:pt>
                <c:pt idx="447">
                  <c:v>0.0909256076486758</c:v>
                </c:pt>
                <c:pt idx="448">
                  <c:v>0.0604591094395998</c:v>
                </c:pt>
                <c:pt idx="449">
                  <c:v>0.0500215802027216</c:v>
                </c:pt>
                <c:pt idx="450">
                  <c:v>0.0548592176029654</c:v>
                </c:pt>
                <c:pt idx="451">
                  <c:v>0.046897698531735</c:v>
                </c:pt>
                <c:pt idx="452">
                  <c:v>0.0461368326707419</c:v>
                </c:pt>
                <c:pt idx="453">
                  <c:v>0.0615644207604573</c:v>
                </c:pt>
                <c:pt idx="454">
                  <c:v>0.0695891395366791</c:v>
                </c:pt>
                <c:pt idx="455">
                  <c:v>0.074145862542946</c:v>
                </c:pt>
                <c:pt idx="456">
                  <c:v>0.0691658496909754</c:v>
                </c:pt>
                <c:pt idx="457">
                  <c:v>0.0481869354054612</c:v>
                </c:pt>
                <c:pt idx="458">
                  <c:v>0.0522918364931262</c:v>
                </c:pt>
                <c:pt idx="459">
                  <c:v>0.0534644351344117</c:v>
                </c:pt>
                <c:pt idx="460">
                  <c:v>0.0491832772494392</c:v>
                </c:pt>
                <c:pt idx="461">
                  <c:v>0.0450646378537046</c:v>
                </c:pt>
                <c:pt idx="462">
                  <c:v>0.0493792811849325</c:v>
                </c:pt>
                <c:pt idx="463">
                  <c:v>0.0429320579975719</c:v>
                </c:pt>
                <c:pt idx="464">
                  <c:v>0.0455713944750671</c:v>
                </c:pt>
                <c:pt idx="465">
                  <c:v>0.0458249572431714</c:v>
                </c:pt>
                <c:pt idx="466">
                  <c:v>0.0391724217694538</c:v>
                </c:pt>
                <c:pt idx="467">
                  <c:v>0.0582815812464109</c:v>
                </c:pt>
                <c:pt idx="468">
                  <c:v>0.0595526891329257</c:v>
                </c:pt>
                <c:pt idx="469">
                  <c:v>0.0627024263561026</c:v>
                </c:pt>
                <c:pt idx="470">
                  <c:v>0.0578339481367021</c:v>
                </c:pt>
                <c:pt idx="471">
                  <c:v>0.0622362470199762</c:v>
                </c:pt>
                <c:pt idx="472">
                  <c:v>0.0552223139072514</c:v>
                </c:pt>
                <c:pt idx="473">
                  <c:v>0.0450146974970206</c:v>
                </c:pt>
                <c:pt idx="474">
                  <c:v>0.0352682569872605</c:v>
                </c:pt>
                <c:pt idx="475">
                  <c:v>0.0448279475752565</c:v>
                </c:pt>
                <c:pt idx="476">
                  <c:v>0.0467021413568473</c:v>
                </c:pt>
                <c:pt idx="477">
                  <c:v>0.0447078230947712</c:v>
                </c:pt>
                <c:pt idx="478">
                  <c:v>0.0362203652306557</c:v>
                </c:pt>
                <c:pt idx="479">
                  <c:v>0.0374646743645696</c:v>
                </c:pt>
                <c:pt idx="480">
                  <c:v>0.0401422820656845</c:v>
                </c:pt>
                <c:pt idx="481">
                  <c:v>0.0362709551031799</c:v>
                </c:pt>
                <c:pt idx="482">
                  <c:v>0.037918170105277</c:v>
                </c:pt>
                <c:pt idx="483">
                  <c:v>0.0399683349326641</c:v>
                </c:pt>
                <c:pt idx="484">
                  <c:v>0.0416443150850071</c:v>
                </c:pt>
                <c:pt idx="485">
                  <c:v>0.0444550912671846</c:v>
                </c:pt>
                <c:pt idx="486">
                  <c:v>0.0384593458235503</c:v>
                </c:pt>
                <c:pt idx="487">
                  <c:v>0.0336625200321302</c:v>
                </c:pt>
                <c:pt idx="488">
                  <c:v>0.0285958630780079</c:v>
                </c:pt>
                <c:pt idx="489">
                  <c:v>0.0269864794931789</c:v>
                </c:pt>
                <c:pt idx="490">
                  <c:v>0.0348384238019999</c:v>
                </c:pt>
                <c:pt idx="491">
                  <c:v>0.0379881610251769</c:v>
                </c:pt>
                <c:pt idx="492">
                  <c:v>0.0472919105315187</c:v>
                </c:pt>
                <c:pt idx="493">
                  <c:v>0.051459441288697</c:v>
                </c:pt>
                <c:pt idx="494">
                  <c:v>0.0569421402765199</c:v>
                </c:pt>
                <c:pt idx="495">
                  <c:v>0.0549494126081947</c:v>
                </c:pt>
                <c:pt idx="496">
                  <c:v>0.0495176001283156</c:v>
                </c:pt>
                <c:pt idx="497">
                  <c:v>0.0611149678951828</c:v>
                </c:pt>
                <c:pt idx="498">
                  <c:v>0.0652904419150449</c:v>
                </c:pt>
                <c:pt idx="499">
                  <c:v>0.0734802114946294</c:v>
                </c:pt>
                <c:pt idx="500">
                  <c:v>0.0798865245079615</c:v>
                </c:pt>
                <c:pt idx="501">
                  <c:v>0.0655198687981438</c:v>
                </c:pt>
                <c:pt idx="502">
                  <c:v>0.0604740953938159</c:v>
                </c:pt>
                <c:pt idx="503">
                  <c:v>0.0626537213961581</c:v>
                </c:pt>
                <c:pt idx="504">
                  <c:v>0.065331329097273</c:v>
                </c:pt>
                <c:pt idx="505">
                  <c:v>0.0631674709654761</c:v>
                </c:pt>
                <c:pt idx="506">
                  <c:v>0.0542103111036225</c:v>
                </c:pt>
                <c:pt idx="507">
                  <c:v>0.0579026919084907</c:v>
                </c:pt>
                <c:pt idx="508">
                  <c:v>0.0487027221078209</c:v>
                </c:pt>
                <c:pt idx="509">
                  <c:v>0.0468050311633693</c:v>
                </c:pt>
                <c:pt idx="510">
                  <c:v>0.0509689183014669</c:v>
                </c:pt>
                <c:pt idx="511">
                  <c:v>0.0425432655652908</c:v>
                </c:pt>
                <c:pt idx="512">
                  <c:v>0.0246001942550169</c:v>
                </c:pt>
                <c:pt idx="513">
                  <c:v>0.0372748652214576</c:v>
                </c:pt>
                <c:pt idx="514">
                  <c:v>0.0347336523527177</c:v>
                </c:pt>
                <c:pt idx="515">
                  <c:v>0.0515368917639386</c:v>
                </c:pt>
                <c:pt idx="516">
                  <c:v>0.0579599256175985</c:v>
                </c:pt>
                <c:pt idx="517">
                  <c:v>0.0646902385669335</c:v>
                </c:pt>
                <c:pt idx="518">
                  <c:v>0.060613843317581</c:v>
                </c:pt>
                <c:pt idx="519">
                  <c:v>0.0527674836687944</c:v>
                </c:pt>
                <c:pt idx="520">
                  <c:v>0.0561252886935775</c:v>
                </c:pt>
                <c:pt idx="521">
                  <c:v>0.0573403127326678</c:v>
                </c:pt>
                <c:pt idx="522">
                  <c:v>0.0508124997832321</c:v>
                </c:pt>
                <c:pt idx="523">
                  <c:v>0.0494511614888366</c:v>
                </c:pt>
                <c:pt idx="524">
                  <c:v>0.0347649357000191</c:v>
                </c:pt>
                <c:pt idx="525">
                  <c:v>0.0381227407248021</c:v>
                </c:pt>
                <c:pt idx="526">
                  <c:v>0.0235293541208299</c:v>
                </c:pt>
                <c:pt idx="527">
                  <c:v>0.00654398375486989</c:v>
                </c:pt>
                <c:pt idx="528">
                  <c:v>0.0246120478442232</c:v>
                </c:pt>
                <c:pt idx="529">
                  <c:v>0</c:v>
                </c:pt>
                <c:pt idx="530">
                  <c:v>0</c:v>
                </c:pt>
                <c:pt idx="531">
                  <c:v>0.00545699144456276</c:v>
                </c:pt>
                <c:pt idx="532">
                  <c:v>0.00847547800881412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.0104894835759344</c:v>
                </c:pt>
                <c:pt idx="539">
                  <c:v>0.0181004204627619</c:v>
                </c:pt>
                <c:pt idx="540">
                  <c:v>0.0263301986044672</c:v>
                </c:pt>
                <c:pt idx="541">
                  <c:v>0.0259864409792819</c:v>
                </c:pt>
                <c:pt idx="542">
                  <c:v>0.0272082761763456</c:v>
                </c:pt>
                <c:pt idx="543">
                  <c:v>0.011172186707772</c:v>
                </c:pt>
                <c:pt idx="544">
                  <c:v>0.0095449324706703</c:v>
                </c:pt>
                <c:pt idx="545">
                  <c:v>0.00930873814003036</c:v>
                </c:pt>
                <c:pt idx="546">
                  <c:v>0.00537748335805327</c:v>
                </c:pt>
                <c:pt idx="547">
                  <c:v>0.0061626341534104</c:v>
                </c:pt>
                <c:pt idx="548">
                  <c:v>0.00874475663562449</c:v>
                </c:pt>
                <c:pt idx="549">
                  <c:v>8.34331136281733E-006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.0068645141861961</c:v>
                </c:pt>
                <c:pt idx="554">
                  <c:v>0.00167030975965182</c:v>
                </c:pt>
                <c:pt idx="555">
                  <c:v>0</c:v>
                </c:pt>
                <c:pt idx="556">
                  <c:v>0.0060863020219784</c:v>
                </c:pt>
                <c:pt idx="557">
                  <c:v>0.00912607460205757</c:v>
                </c:pt>
                <c:pt idx="558">
                  <c:v>0</c:v>
                </c:pt>
                <c:pt idx="559">
                  <c:v>0</c:v>
                </c:pt>
                <c:pt idx="560">
                  <c:v>0.000633766189367483</c:v>
                </c:pt>
                <c:pt idx="561">
                  <c:v>0.0138712111140487</c:v>
                </c:pt>
                <c:pt idx="562">
                  <c:v>0.019565190868001</c:v>
                </c:pt>
                <c:pt idx="563">
                  <c:v>0.0201392266536283</c:v>
                </c:pt>
                <c:pt idx="564">
                  <c:v>0.0184253365026106</c:v>
                </c:pt>
                <c:pt idx="565">
                  <c:v>0.0291104913063703</c:v>
                </c:pt>
                <c:pt idx="566">
                  <c:v>0.0160225886286563</c:v>
                </c:pt>
                <c:pt idx="567">
                  <c:v>0</c:v>
                </c:pt>
                <c:pt idx="568">
                  <c:v>0</c:v>
                </c:pt>
                <c:pt idx="569">
                  <c:v>0.0129436103361861</c:v>
                </c:pt>
                <c:pt idx="570">
                  <c:v>0.0208347496783921</c:v>
                </c:pt>
                <c:pt idx="571">
                  <c:v>0.0314921720914252</c:v>
                </c:pt>
                <c:pt idx="572">
                  <c:v>0.0189996942176456</c:v>
                </c:pt>
                <c:pt idx="573">
                  <c:v>0.0290765670501679</c:v>
                </c:pt>
                <c:pt idx="574">
                  <c:v>0.0377121512038121</c:v>
                </c:pt>
                <c:pt idx="575">
                  <c:v>0.0324375236362181</c:v>
                </c:pt>
                <c:pt idx="576">
                  <c:v>0.03376572352191</c:v>
                </c:pt>
                <c:pt idx="577">
                  <c:v>0.0342046183257334</c:v>
                </c:pt>
                <c:pt idx="578">
                  <c:v>0.0391768087726193</c:v>
                </c:pt>
                <c:pt idx="579">
                  <c:v>0.0317472783136187</c:v>
                </c:pt>
                <c:pt idx="580">
                  <c:v>0.0330544645839721</c:v>
                </c:pt>
                <c:pt idx="581">
                  <c:v>0.0354139069901602</c:v>
                </c:pt>
                <c:pt idx="582">
                  <c:v>0.0494550834105492</c:v>
                </c:pt>
                <c:pt idx="583">
                  <c:v>0.0549967752384949</c:v>
                </c:pt>
                <c:pt idx="584">
                  <c:v>0.043210816232469</c:v>
                </c:pt>
                <c:pt idx="585">
                  <c:v>0.0489588871839897</c:v>
                </c:pt>
                <c:pt idx="586">
                  <c:v>0.0539310776308756</c:v>
                </c:pt>
                <c:pt idx="587">
                  <c:v>0.053795211617029</c:v>
                </c:pt>
                <c:pt idx="588">
                  <c:v>0.0527286265337058</c:v>
                </c:pt>
                <c:pt idx="589">
                  <c:v>0.048267738241778</c:v>
                </c:pt>
                <c:pt idx="590">
                  <c:v>0.0343700846085318</c:v>
                </c:pt>
                <c:pt idx="591">
                  <c:v>0.0436936463706473</c:v>
                </c:pt>
                <c:pt idx="592">
                  <c:v>0.0457366103460718</c:v>
                </c:pt>
                <c:pt idx="593">
                  <c:v>0.0455358561462946</c:v>
                </c:pt>
                <c:pt idx="594">
                  <c:v>0.047536485390694</c:v>
                </c:pt>
                <c:pt idx="595">
                  <c:v>0.043246468694702</c:v>
                </c:pt>
                <c:pt idx="596">
                  <c:v>0.0390477594277953</c:v>
                </c:pt>
                <c:pt idx="597">
                  <c:v>0.0372141822684021</c:v>
                </c:pt>
                <c:pt idx="598">
                  <c:v>0.0473199626254799</c:v>
                </c:pt>
                <c:pt idx="599">
                  <c:v>0.0608701921684629</c:v>
                </c:pt>
                <c:pt idx="600">
                  <c:v>0.0509299219053176</c:v>
                </c:pt>
                <c:pt idx="601">
                  <c:v>0.0610636411893137</c:v>
                </c:pt>
                <c:pt idx="602">
                  <c:v>0.0595712406793429</c:v>
                </c:pt>
                <c:pt idx="603">
                  <c:v>0.0696956587386596</c:v>
                </c:pt>
                <c:pt idx="604">
                  <c:v>0.0519790010316097</c:v>
                </c:pt>
                <c:pt idx="605">
                  <c:v>0.0488578243380708</c:v>
                </c:pt>
                <c:pt idx="606">
                  <c:v>0.0448113202807698</c:v>
                </c:pt>
                <c:pt idx="607">
                  <c:v>0.038097425678124</c:v>
                </c:pt>
                <c:pt idx="608">
                  <c:v>0.0334546362931478</c:v>
                </c:pt>
                <c:pt idx="609">
                  <c:v>0.0272718201494512</c:v>
                </c:pt>
                <c:pt idx="610">
                  <c:v>0.016292777400901</c:v>
                </c:pt>
                <c:pt idx="611">
                  <c:v>0.00816559452856079</c:v>
                </c:pt>
                <c:pt idx="612">
                  <c:v>0.00542212785907853</c:v>
                </c:pt>
                <c:pt idx="613">
                  <c:v>0.00359699173770071</c:v>
                </c:pt>
                <c:pt idx="614">
                  <c:v>0.0197267636294633</c:v>
                </c:pt>
                <c:pt idx="615">
                  <c:v>0.0225534375548547</c:v>
                </c:pt>
                <c:pt idx="616">
                  <c:v>0.0178777578795509</c:v>
                </c:pt>
                <c:pt idx="617">
                  <c:v>0.0162784407557565</c:v>
                </c:pt>
                <c:pt idx="618">
                  <c:v>0.0165117525662255</c:v>
                </c:pt>
                <c:pt idx="619">
                  <c:v>0.0254327649871939</c:v>
                </c:pt>
                <c:pt idx="620">
                  <c:v>0.0240432263046494</c:v>
                </c:pt>
                <c:pt idx="621">
                  <c:v>0.0308375091880437</c:v>
                </c:pt>
                <c:pt idx="622">
                  <c:v>0.0125778630418093</c:v>
                </c:pt>
                <c:pt idx="623">
                  <c:v>0.0135748717216871</c:v>
                </c:pt>
                <c:pt idx="624">
                  <c:v>0.0152035424326101</c:v>
                </c:pt>
                <c:pt idx="625">
                  <c:v>0.0294397584150151</c:v>
                </c:pt>
                <c:pt idx="626">
                  <c:v>0.0319234505295816</c:v>
                </c:pt>
                <c:pt idx="627">
                  <c:v>0.0390055981964839</c:v>
                </c:pt>
                <c:pt idx="628">
                  <c:v>0.0254922975121521</c:v>
                </c:pt>
                <c:pt idx="629">
                  <c:v>0.0296781425177486</c:v>
                </c:pt>
                <c:pt idx="630">
                  <c:v>0.0289251411443759</c:v>
                </c:pt>
                <c:pt idx="631">
                  <c:v>0.0237768801292064</c:v>
                </c:pt>
                <c:pt idx="632">
                  <c:v>0.0210276111190747</c:v>
                </c:pt>
                <c:pt idx="633">
                  <c:v>0.0191421296130345</c:v>
                </c:pt>
                <c:pt idx="634">
                  <c:v>0.0221622364536481</c:v>
                </c:pt>
                <c:pt idx="635">
                  <c:v>0.0278750533031302</c:v>
                </c:pt>
                <c:pt idx="636">
                  <c:v>0.0336668182104265</c:v>
                </c:pt>
                <c:pt idx="637">
                  <c:v>0.0357821232014497</c:v>
                </c:pt>
                <c:pt idx="638">
                  <c:v>0.0306047381834365</c:v>
                </c:pt>
                <c:pt idx="639">
                  <c:v>0.0350560144835081</c:v>
                </c:pt>
                <c:pt idx="640">
                  <c:v>0.0351339724540407</c:v>
                </c:pt>
                <c:pt idx="641">
                  <c:v>0.0334322337622518</c:v>
                </c:pt>
                <c:pt idx="642">
                  <c:v>0.00983076189497329</c:v>
                </c:pt>
                <c:pt idx="643">
                  <c:v>0.00242058926224732</c:v>
                </c:pt>
                <c:pt idx="644">
                  <c:v>0</c:v>
                </c:pt>
                <c:pt idx="645">
                  <c:v>0.000965233041155604</c:v>
                </c:pt>
                <c:pt idx="646">
                  <c:v>0.00737324046953409</c:v>
                </c:pt>
                <c:pt idx="647">
                  <c:v>0.00787743643370706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.00624222100053166</c:v>
                </c:pt>
                <c:pt idx="653">
                  <c:v>0.000195034104353864</c:v>
                </c:pt>
                <c:pt idx="654">
                  <c:v>0.0114524141846221</c:v>
                </c:pt>
                <c:pt idx="655">
                  <c:v>0.0107123687851528</c:v>
                </c:pt>
                <c:pt idx="656">
                  <c:v>0.0136405557304543</c:v>
                </c:pt>
                <c:pt idx="657">
                  <c:v>0.0081915370344742</c:v>
                </c:pt>
                <c:pt idx="658">
                  <c:v>0.00651258421218505</c:v>
                </c:pt>
                <c:pt idx="659">
                  <c:v>0.00228000980216685</c:v>
                </c:pt>
                <c:pt idx="660">
                  <c:v>0.00471730604346607</c:v>
                </c:pt>
                <c:pt idx="661">
                  <c:v>0</c:v>
                </c:pt>
                <c:pt idx="662">
                  <c:v>0.0114106117891568</c:v>
                </c:pt>
                <c:pt idx="663">
                  <c:v>0.0188530238580681</c:v>
                </c:pt>
                <c:pt idx="664">
                  <c:v>0.0142506762709072</c:v>
                </c:pt>
                <c:pt idx="665">
                  <c:v>0.0193262181364031</c:v>
                </c:pt>
                <c:pt idx="666">
                  <c:v>0.0236879454485612</c:v>
                </c:pt>
                <c:pt idx="667">
                  <c:v>0.0239114999320314</c:v>
                </c:pt>
                <c:pt idx="668">
                  <c:v>0.0105261436720322</c:v>
                </c:pt>
                <c:pt idx="669">
                  <c:v>0.00148939380553687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.00376647635858193</c:v>
                </c:pt>
                <c:pt idx="674">
                  <c:v>0.00317266067246163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.00922654144671816</c:v>
                </c:pt>
                <c:pt idx="680">
                  <c:v>0.00411255890370833</c:v>
                </c:pt>
                <c:pt idx="681">
                  <c:v>0.00669413462105302</c:v>
                </c:pt>
                <c:pt idx="682">
                  <c:v>0.017490290585177</c:v>
                </c:pt>
                <c:pt idx="683">
                  <c:v>0.0238422602665902</c:v>
                </c:pt>
                <c:pt idx="684">
                  <c:v>0.018622243888371</c:v>
                </c:pt>
                <c:pt idx="685">
                  <c:v>0.0215068138509404</c:v>
                </c:pt>
                <c:pt idx="686">
                  <c:v>0.0154003428427308</c:v>
                </c:pt>
                <c:pt idx="687">
                  <c:v>0.0198140700193427</c:v>
                </c:pt>
                <c:pt idx="688">
                  <c:v>0.0334785554484498</c:v>
                </c:pt>
                <c:pt idx="689">
                  <c:v>0.0433486044594658</c:v>
                </c:pt>
                <c:pt idx="690">
                  <c:v>0.0473092008121201</c:v>
                </c:pt>
                <c:pt idx="691">
                  <c:v>0.0560005236428473</c:v>
                </c:pt>
                <c:pt idx="692">
                  <c:v>0.0579389121194533</c:v>
                </c:pt>
                <c:pt idx="693">
                  <c:v>0.0597188151138006</c:v>
                </c:pt>
                <c:pt idx="694">
                  <c:v>0.0620562533244871</c:v>
                </c:pt>
                <c:pt idx="695">
                  <c:v>0.0644930051346883</c:v>
                </c:pt>
                <c:pt idx="696">
                  <c:v>0.0533744582883253</c:v>
                </c:pt>
                <c:pt idx="697">
                  <c:v>0.0538106769491823</c:v>
                </c:pt>
                <c:pt idx="698">
                  <c:v>0.0550559086077111</c:v>
                </c:pt>
                <c:pt idx="699">
                  <c:v>0.0526122584649645</c:v>
                </c:pt>
                <c:pt idx="700">
                  <c:v>0.0580923569723387</c:v>
                </c:pt>
                <c:pt idx="701">
                  <c:v>0.0620108747566422</c:v>
                </c:pt>
                <c:pt idx="702">
                  <c:v>0.0583947167043639</c:v>
                </c:pt>
                <c:pt idx="703">
                  <c:v>0.0607172249634538</c:v>
                </c:pt>
                <c:pt idx="704">
                  <c:v>0.0517683235330887</c:v>
                </c:pt>
                <c:pt idx="705">
                  <c:v>0.0615788605249083</c:v>
                </c:pt>
                <c:pt idx="706">
                  <c:v>0.0768932050125614</c:v>
                </c:pt>
                <c:pt idx="707">
                  <c:v>0.0838803345617518</c:v>
                </c:pt>
                <c:pt idx="708">
                  <c:v>0.0834873696380952</c:v>
                </c:pt>
                <c:pt idx="709">
                  <c:v>0.086410742117633</c:v>
                </c:pt>
                <c:pt idx="710">
                  <c:v>0.0829881864287605</c:v>
                </c:pt>
                <c:pt idx="711">
                  <c:v>0.0844469790198501</c:v>
                </c:pt>
                <c:pt idx="712">
                  <c:v>0.0678506206336628</c:v>
                </c:pt>
                <c:pt idx="713">
                  <c:v>0.0672170003413608</c:v>
                </c:pt>
                <c:pt idx="714">
                  <c:v>0.057205379846578</c:v>
                </c:pt>
                <c:pt idx="715">
                  <c:v>0.0404127344681285</c:v>
                </c:pt>
                <c:pt idx="716">
                  <c:v>0.041524608523482</c:v>
                </c:pt>
                <c:pt idx="717">
                  <c:v>0.0517675800566148</c:v>
                </c:pt>
                <c:pt idx="718">
                  <c:v>0.0576609798950897</c:v>
                </c:pt>
                <c:pt idx="719">
                  <c:v>0.0580777434324691</c:v>
                </c:pt>
                <c:pt idx="720">
                  <c:v>0.0544328550192445</c:v>
                </c:pt>
                <c:pt idx="721">
                  <c:v>0.0450863510955679</c:v>
                </c:pt>
                <c:pt idx="722">
                  <c:v>0.0511259252063257</c:v>
                </c:pt>
                <c:pt idx="723">
                  <c:v>0.0460119426633159</c:v>
                </c:pt>
                <c:pt idx="724">
                  <c:v>0.0592686205873976</c:v>
                </c:pt>
                <c:pt idx="725">
                  <c:v>0.0457098611350864</c:v>
                </c:pt>
                <c:pt idx="726">
                  <c:v>0.0370086195878544</c:v>
                </c:pt>
                <c:pt idx="727">
                  <c:v>0.0399319920673922</c:v>
                </c:pt>
                <c:pt idx="728">
                  <c:v>0.0378057300564114</c:v>
                </c:pt>
                <c:pt idx="729">
                  <c:v>0.0350392192165147</c:v>
                </c:pt>
                <c:pt idx="730">
                  <c:v>0.0272207694827027</c:v>
                </c:pt>
                <c:pt idx="731">
                  <c:v>0.0342199142013307</c:v>
                </c:pt>
                <c:pt idx="732">
                  <c:v>0.036894479175447</c:v>
                </c:pt>
                <c:pt idx="733">
                  <c:v>0.0431585706976878</c:v>
                </c:pt>
                <c:pt idx="734">
                  <c:v>0.0468578787959794</c:v>
                </c:pt>
                <c:pt idx="735">
                  <c:v>0.0531349060435523</c:v>
                </c:pt>
                <c:pt idx="736">
                  <c:v>0.0562045215347076</c:v>
                </c:pt>
                <c:pt idx="737">
                  <c:v>0.0430547283109512</c:v>
                </c:pt>
                <c:pt idx="738">
                  <c:v>0.0492095570802726</c:v>
                </c:pt>
                <c:pt idx="739">
                  <c:v>0.0474465176703228</c:v>
                </c:pt>
                <c:pt idx="740">
                  <c:v>0.0353377830568186</c:v>
                </c:pt>
                <c:pt idx="741">
                  <c:v>0.0463726061084886</c:v>
                </c:pt>
                <c:pt idx="742">
                  <c:v>0.0468525555212688</c:v>
                </c:pt>
                <c:pt idx="743">
                  <c:v>0.0483113481123584</c:v>
                </c:pt>
                <c:pt idx="744">
                  <c:v>0.0487281116497377</c:v>
                </c:pt>
                <c:pt idx="745">
                  <c:v>0.0400268701025057</c:v>
                </c:pt>
                <c:pt idx="746">
                  <c:v>0.0473028852058358</c:v>
                </c:pt>
                <c:pt idx="747">
                  <c:v>0.0547693866303372</c:v>
                </c:pt>
                <c:pt idx="748">
                  <c:v>0.0373132479916372</c:v>
                </c:pt>
                <c:pt idx="749">
                  <c:v>0.0390139405873062</c:v>
                </c:pt>
                <c:pt idx="750">
                  <c:v>0.0441215416124671</c:v>
                </c:pt>
                <c:pt idx="751">
                  <c:v>0.0460297935563227</c:v>
                </c:pt>
                <c:pt idx="752">
                  <c:v>0.0464478502358061</c:v>
                </c:pt>
                <c:pt idx="753">
                  <c:v>0.037754932944041</c:v>
                </c:pt>
                <c:pt idx="754">
                  <c:v>0.0273612322187023</c:v>
                </c:pt>
                <c:pt idx="755">
                  <c:v>0.0340024291952765</c:v>
                </c:pt>
                <c:pt idx="756">
                  <c:v>0.0326012675297884</c:v>
                </c:pt>
                <c:pt idx="757">
                  <c:v>0.0413112287004377</c:v>
                </c:pt>
                <c:pt idx="758">
                  <c:v>0.0460885481592194</c:v>
                </c:pt>
                <c:pt idx="759">
                  <c:v>0.0455125749726989</c:v>
                </c:pt>
                <c:pt idx="760">
                  <c:v>0.0441004835052444</c:v>
                </c:pt>
                <c:pt idx="761">
                  <c:v>0.0378453036655504</c:v>
                </c:pt>
                <c:pt idx="762">
                  <c:v>0.0446494346579683</c:v>
                </c:pt>
                <c:pt idx="763">
                  <c:v>0.0464157927528116</c:v>
                </c:pt>
                <c:pt idx="764">
                  <c:v>0.04450585159216</c:v>
                </c:pt>
                <c:pt idx="765">
                  <c:v>0.0447207465173729</c:v>
                </c:pt>
                <c:pt idx="766">
                  <c:v>0.0284945681568681</c:v>
                </c:pt>
                <c:pt idx="767">
                  <c:v>0.0270949882183351</c:v>
                </c:pt>
                <c:pt idx="768">
                  <c:v>0.0214191950547095</c:v>
                </c:pt>
                <c:pt idx="769">
                  <c:v>0.0259659191851484</c:v>
                </c:pt>
                <c:pt idx="770">
                  <c:v>0.0121760804984837</c:v>
                </c:pt>
                <c:pt idx="771">
                  <c:v>0.00777476655753811</c:v>
                </c:pt>
                <c:pt idx="772">
                  <c:v>0</c:v>
                </c:pt>
                <c:pt idx="773">
                  <c:v>0</c:v>
                </c:pt>
                <c:pt idx="774">
                  <c:v>0.00603673853033343</c:v>
                </c:pt>
                <c:pt idx="775">
                  <c:v>0.008368996219619</c:v>
                </c:pt>
                <c:pt idx="776">
                  <c:v>0.0139237633466528</c:v>
                </c:pt>
                <c:pt idx="777">
                  <c:v>0.00731002537862419</c:v>
                </c:pt>
                <c:pt idx="778">
                  <c:v>0.000994769479950882</c:v>
                </c:pt>
                <c:pt idx="779">
                  <c:v>0</c:v>
                </c:pt>
                <c:pt idx="780">
                  <c:v>0</c:v>
                </c:pt>
                <c:pt idx="781">
                  <c:v>0.00389134565027111</c:v>
                </c:pt>
                <c:pt idx="782">
                  <c:v>0.0109068089541448</c:v>
                </c:pt>
                <c:pt idx="783">
                  <c:v>0.002381882239433</c:v>
                </c:pt>
                <c:pt idx="784">
                  <c:v>0.00285268207433547</c:v>
                </c:pt>
                <c:pt idx="785">
                  <c:v>0.00173045624075957</c:v>
                </c:pt>
                <c:pt idx="786">
                  <c:v>0.00833354428694002</c:v>
                </c:pt>
                <c:pt idx="787">
                  <c:v>0.00957190039029234</c:v>
                </c:pt>
                <c:pt idx="788">
                  <c:v>0.0263941876957584</c:v>
                </c:pt>
                <c:pt idx="789">
                  <c:v>0.0263119393349962</c:v>
                </c:pt>
                <c:pt idx="790">
                  <c:v>0.0218497960229906</c:v>
                </c:pt>
                <c:pt idx="791">
                  <c:v>0.0241565087763667</c:v>
                </c:pt>
                <c:pt idx="792">
                  <c:v>0.0206231550327583</c:v>
                </c:pt>
                <c:pt idx="793">
                  <c:v>0.0164640158081652</c:v>
                </c:pt>
                <c:pt idx="794">
                  <c:v>0.022477209949775</c:v>
                </c:pt>
                <c:pt idx="795">
                  <c:v>0.0147810800681996</c:v>
                </c:pt>
                <c:pt idx="796">
                  <c:v>0.00843828128128136</c:v>
                </c:pt>
                <c:pt idx="797">
                  <c:v>0.0187291606798429</c:v>
                </c:pt>
                <c:pt idx="798">
                  <c:v>0.0173500396559201</c:v>
                </c:pt>
                <c:pt idx="799">
                  <c:v>0.0150223065746037</c:v>
                </c:pt>
                <c:pt idx="800">
                  <c:v>0.0170386468199765</c:v>
                </c:pt>
                <c:pt idx="801">
                  <c:v>0.00965074796552552</c:v>
                </c:pt>
                <c:pt idx="802">
                  <c:v>0.0165551636372424</c:v>
                </c:pt>
                <c:pt idx="803">
                  <c:v>0.0150869748945307</c:v>
                </c:pt>
                <c:pt idx="804">
                  <c:v>0.0218231064546064</c:v>
                </c:pt>
                <c:pt idx="805">
                  <c:v>0.0187191711913469</c:v>
                </c:pt>
                <c:pt idx="806">
                  <c:v>0.0116384050214373</c:v>
                </c:pt>
                <c:pt idx="807">
                  <c:v>0</c:v>
                </c:pt>
                <c:pt idx="808">
                  <c:v>0.0109427635881833</c:v>
                </c:pt>
                <c:pt idx="809">
                  <c:v>0.00921001316342502</c:v>
                </c:pt>
                <c:pt idx="810">
                  <c:v>0.00288370624558924</c:v>
                </c:pt>
                <c:pt idx="811">
                  <c:v>0</c:v>
                </c:pt>
                <c:pt idx="812">
                  <c:v>0.00285858463373543</c:v>
                </c:pt>
                <c:pt idx="813">
                  <c:v>0</c:v>
                </c:pt>
                <c:pt idx="814">
                  <c:v>0.013932315855409</c:v>
                </c:pt>
                <c:pt idx="815">
                  <c:v>0.0281650780680415</c:v>
                </c:pt>
                <c:pt idx="816">
                  <c:v>0.0208401642205819</c:v>
                </c:pt>
                <c:pt idx="817">
                  <c:v>0.0324719859514545</c:v>
                </c:pt>
                <c:pt idx="818">
                  <c:v>0.021542930557992</c:v>
                </c:pt>
                <c:pt idx="819">
                  <c:v>0.0130332509358041</c:v>
                </c:pt>
                <c:pt idx="820">
                  <c:v>0.0199858204949677</c:v>
                </c:pt>
                <c:pt idx="821">
                  <c:v>0.0298090797891276</c:v>
                </c:pt>
                <c:pt idx="822">
                  <c:v>0.0270484058281013</c:v>
                </c:pt>
                <c:pt idx="823">
                  <c:v>0.00908798181379078</c:v>
                </c:pt>
                <c:pt idx="824">
                  <c:v>0.021100550531652</c:v>
                </c:pt>
                <c:pt idx="825">
                  <c:v>0.0278976871652548</c:v>
                </c:pt>
                <c:pt idx="826">
                  <c:v>0.0320071567783099</c:v>
                </c:pt>
                <c:pt idx="827">
                  <c:v>0.026756598771364</c:v>
                </c:pt>
                <c:pt idx="828">
                  <c:v>0.0241461585951652</c:v>
                </c:pt>
                <c:pt idx="829">
                  <c:v>0.021567002903509</c:v>
                </c:pt>
                <c:pt idx="830">
                  <c:v>0.0169555813573621</c:v>
                </c:pt>
                <c:pt idx="831">
                  <c:v>0.0180442517477071</c:v>
                </c:pt>
                <c:pt idx="832">
                  <c:v>0.0208506453116541</c:v>
                </c:pt>
                <c:pt idx="833">
                  <c:v>0.0248050918158957</c:v>
                </c:pt>
                <c:pt idx="834">
                  <c:v>0.0162203307708205</c:v>
                </c:pt>
                <c:pt idx="835">
                  <c:v>0.0240078006930322</c:v>
                </c:pt>
                <c:pt idx="836">
                  <c:v>0.0315473835403461</c:v>
                </c:pt>
                <c:pt idx="837">
                  <c:v>0.0191864216848214</c:v>
                </c:pt>
                <c:pt idx="838">
                  <c:v>0.0208546028766075</c:v>
                </c:pt>
                <c:pt idx="839">
                  <c:v>0.0107425878450151</c:v>
                </c:pt>
                <c:pt idx="840">
                  <c:v>0.0189817089793482</c:v>
                </c:pt>
                <c:pt idx="841">
                  <c:v>0.0246964513141498</c:v>
                </c:pt>
                <c:pt idx="842">
                  <c:v>0.0272652292094964</c:v>
                </c:pt>
                <c:pt idx="843">
                  <c:v>0.0283441758865039</c:v>
                </c:pt>
                <c:pt idx="844">
                  <c:v>0.0165557001368885</c:v>
                </c:pt>
                <c:pt idx="845">
                  <c:v>0.014632067237666</c:v>
                </c:pt>
                <c:pt idx="846">
                  <c:v>0.00783946982116062</c:v>
                </c:pt>
                <c:pt idx="847">
                  <c:v>0.0103099395473487</c:v>
                </c:pt>
                <c:pt idx="848">
                  <c:v>0.0157583549148157</c:v>
                </c:pt>
                <c:pt idx="849">
                  <c:v>0.0161623772533539</c:v>
                </c:pt>
                <c:pt idx="850">
                  <c:v>0.0037227782963999</c:v>
                </c:pt>
                <c:pt idx="851">
                  <c:v>0.00521714831348095</c:v>
                </c:pt>
                <c:pt idx="852">
                  <c:v>0.00501171469617833</c:v>
                </c:pt>
                <c:pt idx="853">
                  <c:v>0.00299155876100135</c:v>
                </c:pt>
                <c:pt idx="854">
                  <c:v>0.00677294012884802</c:v>
                </c:pt>
                <c:pt idx="855">
                  <c:v>0.0179386314857851</c:v>
                </c:pt>
                <c:pt idx="856">
                  <c:v>0.0202898428621701</c:v>
                </c:pt>
                <c:pt idx="857">
                  <c:v>0.0351380208379122</c:v>
                </c:pt>
                <c:pt idx="858">
                  <c:v>0.0397920120871761</c:v>
                </c:pt>
                <c:pt idx="859">
                  <c:v>0.0359087906734361</c:v>
                </c:pt>
                <c:pt idx="860">
                  <c:v>0.022305527702241</c:v>
                </c:pt>
                <c:pt idx="861">
                  <c:v>0.0103665496785317</c:v>
                </c:pt>
                <c:pt idx="862">
                  <c:v>0.0112604637596064</c:v>
                </c:pt>
                <c:pt idx="863">
                  <c:v>0.0048014173150348</c:v>
                </c:pt>
                <c:pt idx="864">
                  <c:v>0</c:v>
                </c:pt>
                <c:pt idx="865">
                  <c:v>0</c:v>
                </c:pt>
                <c:pt idx="866">
                  <c:v>0.00836755568241283</c:v>
                </c:pt>
                <c:pt idx="867">
                  <c:v>0.00180490508663636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.00951225924747603</c:v>
                </c:pt>
                <c:pt idx="872">
                  <c:v>0.0128540961865858</c:v>
                </c:pt>
                <c:pt idx="873">
                  <c:v>0.0130584703840513</c:v>
                </c:pt>
                <c:pt idx="874">
                  <c:v>0.0221190703748509</c:v>
                </c:pt>
                <c:pt idx="875">
                  <c:v>0.0302414800485063</c:v>
                </c:pt>
                <c:pt idx="876">
                  <c:v>0.0398995864371314</c:v>
                </c:pt>
                <c:pt idx="877">
                  <c:v>0.0474469436029299</c:v>
                </c:pt>
                <c:pt idx="878">
                  <c:v>0.0539490155010631</c:v>
                </c:pt>
                <c:pt idx="879">
                  <c:v>0.0565242414160074</c:v>
                </c:pt>
                <c:pt idx="880">
                  <c:v>0.060685948446452</c:v>
                </c:pt>
                <c:pt idx="881">
                  <c:v>0.0669479386062501</c:v>
                </c:pt>
                <c:pt idx="882">
                  <c:v>0.0651855017846509</c:v>
                </c:pt>
                <c:pt idx="883">
                  <c:v>0.0659338913128894</c:v>
                </c:pt>
                <c:pt idx="884">
                  <c:v>0.0690403951682344</c:v>
                </c:pt>
                <c:pt idx="885">
                  <c:v>0.07168826505118</c:v>
                </c:pt>
                <c:pt idx="886">
                  <c:v>0.0723966260900087</c:v>
                </c:pt>
                <c:pt idx="887">
                  <c:v>0.0791417726711435</c:v>
                </c:pt>
                <c:pt idx="888">
                  <c:v>0.0679964653494091</c:v>
                </c:pt>
                <c:pt idx="889">
                  <c:v>0.0681231633701369</c:v>
                </c:pt>
                <c:pt idx="890">
                  <c:v>0.0712296672254818</c:v>
                </c:pt>
                <c:pt idx="891">
                  <c:v>0.073393235999346</c:v>
                </c:pt>
                <c:pt idx="892">
                  <c:v>0.0768114059215178</c:v>
                </c:pt>
                <c:pt idx="893">
                  <c:v>0.0695250602770593</c:v>
                </c:pt>
                <c:pt idx="894">
                  <c:v>0.0445148560236028</c:v>
                </c:pt>
                <c:pt idx="895">
                  <c:v>0.035380419115136</c:v>
                </c:pt>
                <c:pt idx="896">
                  <c:v>0.0282129769647994</c:v>
                </c:pt>
                <c:pt idx="897">
                  <c:v>0.023213349848368</c:v>
                </c:pt>
                <c:pt idx="898">
                  <c:v>0.0303663733741091</c:v>
                </c:pt>
                <c:pt idx="899">
                  <c:v>0.0291811668056646</c:v>
                </c:pt>
                <c:pt idx="900">
                  <c:v>0.0253393187680649</c:v>
                </c:pt>
                <c:pt idx="901">
                  <c:v>0.0198863085128495</c:v>
                </c:pt>
                <c:pt idx="902">
                  <c:v>0.0267468692130228</c:v>
                </c:pt>
                <c:pt idx="903">
                  <c:v>0.0206482780819542</c:v>
                </c:pt>
                <c:pt idx="904">
                  <c:v>0.0164575461925498</c:v>
                </c:pt>
                <c:pt idx="905">
                  <c:v>0.0252847352054725</c:v>
                </c:pt>
                <c:pt idx="906">
                  <c:v>0.0264727208697544</c:v>
                </c:pt>
                <c:pt idx="907">
                  <c:v>0.0369710224003642</c:v>
                </c:pt>
                <c:pt idx="908">
                  <c:v>0.0287666144993507</c:v>
                </c:pt>
                <c:pt idx="909">
                  <c:v>0.0341226129322535</c:v>
                </c:pt>
                <c:pt idx="910">
                  <c:v>0.029214084933583</c:v>
                </c:pt>
                <c:pt idx="911">
                  <c:v>0.0223881929140398</c:v>
                </c:pt>
                <c:pt idx="912">
                  <c:v>0.0226507768734947</c:v>
                </c:pt>
                <c:pt idx="913">
                  <c:v>0.0222990816706654</c:v>
                </c:pt>
                <c:pt idx="914">
                  <c:v>0.0375855499314161</c:v>
                </c:pt>
                <c:pt idx="915">
                  <c:v>0.0388519094859789</c:v>
                </c:pt>
                <c:pt idx="916">
                  <c:v>0.0332452624827465</c:v>
                </c:pt>
                <c:pt idx="917">
                  <c:v>0.0300672576657928</c:v>
                </c:pt>
                <c:pt idx="918">
                  <c:v>0.0385698247548363</c:v>
                </c:pt>
                <c:pt idx="919">
                  <c:v>0.0419185985986563</c:v>
                </c:pt>
                <c:pt idx="920">
                  <c:v>0.0459846485790697</c:v>
                </c:pt>
                <c:pt idx="921">
                  <c:v>0.0355745690916353</c:v>
                </c:pt>
                <c:pt idx="922">
                  <c:v>0.0340067970610403</c:v>
                </c:pt>
                <c:pt idx="923">
                  <c:v>0.0326920983246567</c:v>
                </c:pt>
                <c:pt idx="924">
                  <c:v>0.0366323234895426</c:v>
                </c:pt>
                <c:pt idx="925">
                  <c:v>0.049946808096488</c:v>
                </c:pt>
                <c:pt idx="926">
                  <c:v>0.0565349783670879</c:v>
                </c:pt>
                <c:pt idx="927">
                  <c:v>0.0743767085941424</c:v>
                </c:pt>
                <c:pt idx="928">
                  <c:v>0.0704389540157074</c:v>
                </c:pt>
                <c:pt idx="929">
                  <c:v>0.0679913387813837</c:v>
                </c:pt>
                <c:pt idx="930">
                  <c:v>0.0576035485805838</c:v>
                </c:pt>
                <c:pt idx="931">
                  <c:v>0.0703045518423561</c:v>
                </c:pt>
                <c:pt idx="932">
                  <c:v>0.0743307308432798</c:v>
                </c:pt>
                <c:pt idx="933">
                  <c:v>0.0600666317640926</c:v>
                </c:pt>
                <c:pt idx="934">
                  <c:v>0.0631941600018059</c:v>
                </c:pt>
                <c:pt idx="935">
                  <c:v>0.0617215830989221</c:v>
                </c:pt>
                <c:pt idx="936">
                  <c:v>0.0635208754459175</c:v>
                </c:pt>
                <c:pt idx="937">
                  <c:v>0.0666903932446517</c:v>
                </c:pt>
                <c:pt idx="938">
                  <c:v>0.0671429379456493</c:v>
                </c:pt>
                <c:pt idx="939">
                  <c:v>0.0730493550585144</c:v>
                </c:pt>
                <c:pt idx="940">
                  <c:v>0.0725062694612913</c:v>
                </c:pt>
                <c:pt idx="941">
                  <c:v>0.070180581195802</c:v>
                </c:pt>
                <c:pt idx="942">
                  <c:v>0.0744300152523455</c:v>
                </c:pt>
                <c:pt idx="943">
                  <c:v>0.0646297861828667</c:v>
                </c:pt>
                <c:pt idx="944">
                  <c:v>0.0589114918126461</c:v>
                </c:pt>
                <c:pt idx="945">
                  <c:v>0.0668197320544048</c:v>
                </c:pt>
                <c:pt idx="946">
                  <c:v>0.0692140292493966</c:v>
                </c:pt>
                <c:pt idx="947">
                  <c:v>0.0699965076528098</c:v>
                </c:pt>
                <c:pt idx="948">
                  <c:v>0.0688088638802859</c:v>
                </c:pt>
                <c:pt idx="949">
                  <c:v>0.071996949742331</c:v>
                </c:pt>
                <c:pt idx="950">
                  <c:v>0.0828889396981962</c:v>
                </c:pt>
                <c:pt idx="951">
                  <c:v>0.0819976207254544</c:v>
                </c:pt>
                <c:pt idx="952">
                  <c:v>0.0781447214092526</c:v>
                </c:pt>
                <c:pt idx="953">
                  <c:v>0.0840832771467204</c:v>
                </c:pt>
                <c:pt idx="954">
                  <c:v>0.0987652805444887</c:v>
                </c:pt>
                <c:pt idx="955">
                  <c:v>0.103275774267811</c:v>
                </c:pt>
                <c:pt idx="956">
                  <c:v>0.101780648568996</c:v>
                </c:pt>
                <c:pt idx="957">
                  <c:v>0.0953395060354649</c:v>
                </c:pt>
                <c:pt idx="958">
                  <c:v>0.10057560434575</c:v>
                </c:pt>
                <c:pt idx="959">
                  <c:v>0.10583460050197</c:v>
                </c:pt>
                <c:pt idx="960">
                  <c:v>0.104864026038576</c:v>
                </c:pt>
                <c:pt idx="961">
                  <c:v>0.101253891063518</c:v>
                </c:pt>
                <c:pt idx="962">
                  <c:v>0.106778861488324</c:v>
                </c:pt>
                <c:pt idx="963">
                  <c:v>0.107945082702165</c:v>
                </c:pt>
                <c:pt idx="964">
                  <c:v>0.105937453149539</c:v>
                </c:pt>
                <c:pt idx="965">
                  <c:v>0.0967064384458279</c:v>
                </c:pt>
                <c:pt idx="966">
                  <c:v>0.0930963034707702</c:v>
                </c:pt>
                <c:pt idx="967">
                  <c:v>0.0917990880209594</c:v>
                </c:pt>
                <c:pt idx="968">
                  <c:v>0.103710845503304</c:v>
                </c:pt>
                <c:pt idx="969">
                  <c:v>0.103370104057275</c:v>
                </c:pt>
                <c:pt idx="970">
                  <c:v>0.0947403882162752</c:v>
                </c:pt>
                <c:pt idx="971">
                  <c:v>0.105029968855119</c:v>
                </c:pt>
                <c:pt idx="972">
                  <c:v>0.103658388683383</c:v>
                </c:pt>
                <c:pt idx="973">
                  <c:v>0.10452474051688</c:v>
                </c:pt>
                <c:pt idx="974">
                  <c:v>0.104403526095354</c:v>
                </c:pt>
                <c:pt idx="975">
                  <c:v>0.101015491539317</c:v>
                </c:pt>
                <c:pt idx="976">
                  <c:v>0.106720180768863</c:v>
                </c:pt>
                <c:pt idx="977">
                  <c:v>0.118631938251207</c:v>
                </c:pt>
                <c:pt idx="978">
                  <c:v>0.120939328025529</c:v>
                </c:pt>
                <c:pt idx="979">
                  <c:v>0.122612993761054</c:v>
                </c:pt>
                <c:pt idx="980">
                  <c:v>0.123004558790822</c:v>
                </c:pt>
                <c:pt idx="981">
                  <c:v>0.121313974223633</c:v>
                </c:pt>
                <c:pt idx="982">
                  <c:v>0.113118504276101</c:v>
                </c:pt>
                <c:pt idx="983">
                  <c:v>0.109751587715377</c:v>
                </c:pt>
                <c:pt idx="984">
                  <c:v>0.113584473885413</c:v>
                </c:pt>
                <c:pt idx="985">
                  <c:v>0.109648338966831</c:v>
                </c:pt>
                <c:pt idx="986">
                  <c:v>0.106411321513239</c:v>
                </c:pt>
                <c:pt idx="987">
                  <c:v>0.110145771112421</c:v>
                </c:pt>
                <c:pt idx="988">
                  <c:v>0.122810407744242</c:v>
                </c:pt>
                <c:pt idx="989">
                  <c:v>0.122469666298213</c:v>
                </c:pt>
                <c:pt idx="990">
                  <c:v>0.127566421329807</c:v>
                </c:pt>
                <c:pt idx="991">
                  <c:v>0.12703807684885</c:v>
                </c:pt>
                <c:pt idx="992">
                  <c:v>0.121661158503904</c:v>
                </c:pt>
                <c:pt idx="993">
                  <c:v>0.126557658123898</c:v>
                </c:pt>
                <c:pt idx="994">
                  <c:v>0.13172484757016</c:v>
                </c:pt>
                <c:pt idx="995">
                  <c:v>0.120299848461151</c:v>
                </c:pt>
                <c:pt idx="996">
                  <c:v>0.108506140130254</c:v>
                </c:pt>
                <c:pt idx="997">
                  <c:v>0.0983928880963718</c:v>
                </c:pt>
                <c:pt idx="998">
                  <c:v>0.0967570412174718</c:v>
                </c:pt>
              </c:numCache>
            </c:numRef>
          </c:val>
        </c:ser>
        <c:axId val="13367994"/>
        <c:axId val="82225284"/>
      </c:areaChart>
      <c:catAx>
        <c:axId val="602173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34076"/>
        <c:crossesAt val="0"/>
        <c:auto val="1"/>
        <c:lblAlgn val="ctr"/>
        <c:lblOffset val="100"/>
        <c:noMultiLvlLbl val="0"/>
      </c:catAx>
      <c:valAx>
        <c:axId val="469340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17382"/>
        <c:crossesAt val="1"/>
        <c:crossBetween val="midCat"/>
      </c:valAx>
      <c:catAx>
        <c:axId val="133679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25284"/>
        <c:auto val="1"/>
        <c:lblAlgn val="ctr"/>
        <c:lblOffset val="100"/>
        <c:noMultiLvlLbl val="0"/>
      </c:catAx>
      <c:valAx>
        <c:axId val="82225284"/>
        <c:scaling>
          <c:orientation val="maxMin"/>
        </c:scaling>
        <c:delete val="0"/>
        <c:axPos val="r"/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6799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8</xdr:row>
      <xdr:rowOff>0</xdr:rowOff>
    </xdr:from>
    <xdr:to>
      <xdr:col>14</xdr:col>
      <xdr:colOff>720</xdr:colOff>
      <xdr:row>20</xdr:row>
      <xdr:rowOff>199800</xdr:rowOff>
    </xdr:to>
    <xdr:graphicFrame>
      <xdr:nvGraphicFramePr>
        <xdr:cNvPr id="0" name="EmpHist"/>
        <xdr:cNvGraphicFramePr/>
      </xdr:nvGraphicFramePr>
      <xdr:xfrm>
        <a:off x="4957920" y="2162160"/>
        <a:ext cx="44661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2</xdr:row>
      <xdr:rowOff>18720</xdr:rowOff>
    </xdr:from>
    <xdr:to>
      <xdr:col>14</xdr:col>
      <xdr:colOff>604800</xdr:colOff>
      <xdr:row>31</xdr:row>
      <xdr:rowOff>56880</xdr:rowOff>
    </xdr:to>
    <xdr:graphicFrame>
      <xdr:nvGraphicFramePr>
        <xdr:cNvPr id="1" name="Chart 4"/>
        <xdr:cNvGraphicFramePr/>
      </xdr:nvGraphicFramePr>
      <xdr:xfrm>
        <a:off x="3942720" y="342720"/>
        <a:ext cx="7828560" cy="47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1.56"/>
    <col collapsed="false" customWidth="true" hidden="false" outlineLevel="0" max="3" min="3" style="3" width="8.56"/>
    <col collapsed="false" customWidth="true" hidden="false" outlineLevel="0" max="4" min="4" style="3" width="7.85"/>
    <col collapsed="false" customWidth="true" hidden="false" outlineLevel="0" max="5" min="5" style="4" width="7.42"/>
    <col collapsed="false" customWidth="true" hidden="false" outlineLevel="0" max="6" min="6" style="5" width="8.85"/>
    <col collapsed="false" customWidth="false" hidden="false" outlineLevel="0" max="7" min="7" style="4" width="10.28"/>
    <col collapsed="false" customWidth="true" hidden="false" outlineLevel="0" max="8" min="8" style="4" width="6.7"/>
    <col collapsed="false" customWidth="true" hidden="false" outlineLevel="0" max="14" min="9" style="4" width="10.56"/>
    <col collapsed="false" customWidth="false" hidden="false" outlineLevel="0" max="17" min="15" style="4" width="10.28"/>
    <col collapsed="false" customWidth="false" hidden="false" outlineLevel="0" max="19" min="18" style="3" width="10.28"/>
    <col collapsed="false" customWidth="true" hidden="false" outlineLevel="0" max="20" min="20" style="3" width="16.28"/>
    <col collapsed="false" customWidth="true" hidden="false" outlineLevel="0" max="22" min="21" style="3" width="12.85"/>
    <col collapsed="false" customWidth="false" hidden="false" outlineLevel="0" max="24" min="23" style="3" width="10.28"/>
    <col collapsed="false" customWidth="false" hidden="false" outlineLevel="0" max="26" min="25" style="6" width="10.28"/>
    <col collapsed="false" customWidth="false" hidden="false" outlineLevel="0" max="33" min="27" style="3" width="10.28"/>
    <col collapsed="false" customWidth="false" hidden="false" outlineLevel="0" max="43" min="34" style="4" width="10.28"/>
    <col collapsed="false" customWidth="false" hidden="false" outlineLevel="0" max="50" min="44" style="3" width="10.28"/>
    <col collapsed="false" customWidth="false" hidden="false" outlineLevel="0" max="257" min="51" style="4" width="10.28"/>
  </cols>
  <sheetData>
    <row r="1" customFormat="false" ht="31.5" hidden="false" customHeight="false" outlineLevel="0" collapsed="false">
      <c r="A1" s="7" t="s">
        <v>0</v>
      </c>
      <c r="I1" s="3"/>
      <c r="J1" s="3"/>
      <c r="K1" s="3"/>
      <c r="L1" s="3"/>
      <c r="M1" s="3"/>
      <c r="N1" s="3"/>
      <c r="O1" s="3"/>
      <c r="Q1" s="3"/>
      <c r="AH1" s="3"/>
      <c r="AI1" s="3"/>
      <c r="AJ1" s="3"/>
      <c r="AK1" s="3" t="n">
        <v>0</v>
      </c>
      <c r="AL1" s="3" t="s">
        <v>1</v>
      </c>
      <c r="AM1" s="3"/>
      <c r="AN1" s="3"/>
      <c r="AO1" s="3"/>
      <c r="AP1" s="3"/>
      <c r="AQ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</row>
    <row r="2" s="12" customFormat="true" ht="42" hidden="false" customHeight="true" outlineLevel="0" collapsed="false">
      <c r="A2" s="8" t="s">
        <v>2</v>
      </c>
      <c r="B2" s="9" t="s">
        <v>1</v>
      </c>
      <c r="C2" s="3"/>
      <c r="D2" s="3"/>
      <c r="E2" s="10"/>
      <c r="F2" s="11" t="s">
        <v>3</v>
      </c>
      <c r="G2" s="11"/>
      <c r="I2" s="13"/>
      <c r="J2" s="13"/>
      <c r="K2" s="13"/>
      <c r="L2" s="13"/>
      <c r="M2" s="13"/>
      <c r="N2" s="13"/>
      <c r="O2" s="13"/>
      <c r="Q2" s="13"/>
      <c r="R2" s="3"/>
      <c r="S2" s="3"/>
      <c r="T2" s="3"/>
      <c r="U2" s="3"/>
      <c r="V2" s="3"/>
      <c r="W2" s="13"/>
      <c r="X2" s="13"/>
      <c r="Y2" s="6"/>
      <c r="Z2" s="6"/>
      <c r="AA2" s="13"/>
      <c r="AB2" s="13"/>
      <c r="AC2" s="13"/>
      <c r="AD2" s="13"/>
      <c r="AE2" s="13"/>
      <c r="AF2" s="13"/>
      <c r="AG2" s="13"/>
      <c r="AH2" s="13" t="n">
        <v>0</v>
      </c>
      <c r="AI2" s="13"/>
      <c r="AJ2" s="13"/>
      <c r="AK2" s="13" t="n">
        <v>0.05</v>
      </c>
      <c r="AL2" s="13" t="n">
        <v>0</v>
      </c>
      <c r="AM2" s="13"/>
      <c r="AN2" s="13"/>
      <c r="AO2" s="13"/>
      <c r="AP2" s="13"/>
      <c r="AQ2" s="13"/>
      <c r="AR2" s="3"/>
      <c r="AS2" s="3"/>
      <c r="AT2" s="3"/>
      <c r="AU2" s="3"/>
      <c r="AV2" s="3"/>
      <c r="AW2" s="3"/>
      <c r="AX2" s="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</row>
    <row r="3" customFormat="false" ht="16.5" hidden="false" customHeight="false" outlineLevel="0" collapsed="false">
      <c r="A3" s="1" t="n">
        <v>1</v>
      </c>
      <c r="B3" s="14" t="n">
        <v>0.239407233787207</v>
      </c>
      <c r="E3" s="15"/>
      <c r="F3" s="16" t="n">
        <v>100</v>
      </c>
      <c r="G3" s="17" t="s">
        <v>4</v>
      </c>
      <c r="AH3" s="3" t="n">
        <v>0.129032254219055</v>
      </c>
      <c r="AI3" s="3" t="n">
        <v>0</v>
      </c>
      <c r="AJ3" s="3"/>
      <c r="AK3" s="3" t="n">
        <v>0.05</v>
      </c>
      <c r="AL3" s="3" t="n">
        <v>1</v>
      </c>
      <c r="AM3" s="3"/>
      <c r="AN3" s="3"/>
      <c r="AO3" s="3"/>
      <c r="AP3" s="3"/>
      <c r="AQ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</row>
    <row r="4" customFormat="false" ht="16.5" hidden="false" customHeight="false" outlineLevel="0" collapsed="false">
      <c r="A4" s="1" t="n">
        <v>2</v>
      </c>
      <c r="B4" s="14" t="n">
        <v>0.259477966307702</v>
      </c>
      <c r="E4" s="15"/>
      <c r="F4" s="18" t="n">
        <v>42.9999999934807</v>
      </c>
      <c r="G4" s="19" t="s">
        <v>5</v>
      </c>
      <c r="I4" s="20" t="s">
        <v>6</v>
      </c>
      <c r="J4" s="20"/>
      <c r="K4" s="20"/>
      <c r="L4" s="21" t="s">
        <v>7</v>
      </c>
      <c r="M4" s="21"/>
      <c r="N4" s="21"/>
      <c r="P4" s="22"/>
      <c r="AH4" s="3" t="n">
        <v>0.25806450843811</v>
      </c>
      <c r="AI4" s="3" t="n">
        <v>3</v>
      </c>
      <c r="AJ4" s="3"/>
      <c r="AK4" s="3" t="n">
        <v>0.1</v>
      </c>
      <c r="AL4" s="3" t="n">
        <v>1</v>
      </c>
      <c r="AM4" s="3"/>
      <c r="AN4" s="3"/>
      <c r="AO4" s="3"/>
      <c r="AP4" s="3"/>
      <c r="AQ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</row>
    <row r="5" customFormat="false" ht="15.75" hidden="false" customHeight="false" outlineLevel="0" collapsed="false">
      <c r="A5" s="1" t="n">
        <v>3</v>
      </c>
      <c r="B5" s="14" t="n">
        <v>0.116809337291413</v>
      </c>
      <c r="E5" s="23"/>
      <c r="F5" s="24"/>
      <c r="G5" s="23"/>
      <c r="I5" s="25" t="s">
        <v>8</v>
      </c>
      <c r="J5" s="26" t="n">
        <v>0.259587133470837</v>
      </c>
      <c r="K5" s="27"/>
      <c r="L5" s="28"/>
      <c r="M5" s="29"/>
      <c r="N5" s="30"/>
      <c r="P5" s="22"/>
      <c r="AH5" s="3" t="n">
        <v>0.387096762657166</v>
      </c>
      <c r="AI5" s="3" t="n">
        <v>4</v>
      </c>
      <c r="AJ5" s="3"/>
      <c r="AK5" s="3" t="n">
        <v>0.1</v>
      </c>
      <c r="AL5" s="3" t="n">
        <v>11</v>
      </c>
      <c r="AM5" s="3"/>
      <c r="AN5" s="3"/>
      <c r="AO5" s="3"/>
      <c r="AP5" s="3"/>
      <c r="AQ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</row>
    <row r="6" customFormat="false" ht="15.75" hidden="false" customHeight="false" outlineLevel="0" collapsed="false">
      <c r="A6" s="1" t="n">
        <v>4</v>
      </c>
      <c r="B6" s="14" t="n">
        <v>0.267526375630462</v>
      </c>
      <c r="I6" s="31" t="s">
        <v>9</v>
      </c>
      <c r="J6" s="32" t="n">
        <v>0.126164495749207</v>
      </c>
      <c r="K6" s="33"/>
      <c r="L6" s="34"/>
      <c r="M6" s="35"/>
      <c r="N6" s="36"/>
      <c r="AH6" s="3" t="n">
        <v>0.516129016876221</v>
      </c>
      <c r="AI6" s="3" t="n">
        <v>8</v>
      </c>
      <c r="AJ6" s="3"/>
      <c r="AK6" s="3" t="n">
        <v>0.15</v>
      </c>
      <c r="AL6" s="3" t="n">
        <v>11</v>
      </c>
      <c r="AM6" s="3"/>
      <c r="AN6" s="3"/>
      <c r="AO6" s="3"/>
      <c r="AP6" s="3"/>
      <c r="AQ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</row>
    <row r="7" customFormat="false" ht="15.75" hidden="false" customHeight="false" outlineLevel="0" collapsed="false">
      <c r="A7" s="1" t="n">
        <v>5</v>
      </c>
      <c r="B7" s="14" t="n">
        <v>0.191302282811536</v>
      </c>
      <c r="F7" s="37"/>
      <c r="I7" s="31" t="s">
        <v>10</v>
      </c>
      <c r="J7" s="38" t="n">
        <v>0.887142421817235</v>
      </c>
      <c r="K7" s="27"/>
      <c r="L7" s="39"/>
      <c r="M7" s="40"/>
      <c r="N7" s="36"/>
      <c r="AH7" s="3" t="n">
        <v>0.645161271095276</v>
      </c>
      <c r="AI7" s="3" t="n">
        <v>4</v>
      </c>
      <c r="AJ7" s="3"/>
      <c r="AK7" s="3" t="n">
        <v>0.15</v>
      </c>
      <c r="AL7" s="3" t="n">
        <v>18</v>
      </c>
      <c r="AM7" s="3"/>
      <c r="AN7" s="3"/>
      <c r="AO7" s="3"/>
      <c r="AP7" s="3"/>
      <c r="AQ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</row>
    <row r="8" customFormat="false" ht="16.5" hidden="false" customHeight="false" outlineLevel="0" collapsed="false">
      <c r="A8" s="1" t="n">
        <v>6</v>
      </c>
      <c r="B8" s="14" t="n">
        <v>0.249100104963581</v>
      </c>
      <c r="F8" s="37"/>
      <c r="I8" s="41" t="s">
        <v>11</v>
      </c>
      <c r="J8" s="42" t="n">
        <v>0.0971801761801155</v>
      </c>
      <c r="K8" s="43"/>
      <c r="L8" s="44"/>
      <c r="M8" s="45"/>
      <c r="N8" s="46"/>
      <c r="AH8" s="3" t="n">
        <v>0.774193525314331</v>
      </c>
      <c r="AI8" s="3" t="n">
        <v>9</v>
      </c>
      <c r="AJ8" s="3"/>
      <c r="AK8" s="3" t="n">
        <v>0.2</v>
      </c>
      <c r="AL8" s="3" t="n">
        <v>18</v>
      </c>
      <c r="AM8" s="3"/>
      <c r="AN8" s="3"/>
      <c r="AO8" s="3"/>
      <c r="AP8" s="3"/>
      <c r="AQ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</row>
    <row r="9" customFormat="false" ht="15.75" hidden="false" customHeight="false" outlineLevel="0" collapsed="false">
      <c r="A9" s="1" t="n">
        <v>7</v>
      </c>
      <c r="B9" s="14" t="n">
        <v>0.216962867968792</v>
      </c>
      <c r="F9" s="47"/>
      <c r="I9" s="23"/>
      <c r="J9" s="48"/>
      <c r="K9" s="23"/>
      <c r="L9" s="23"/>
      <c r="M9" s="23"/>
      <c r="N9" s="23"/>
      <c r="AH9" s="3" t="n">
        <v>0.903225779533386</v>
      </c>
      <c r="AI9" s="3" t="n">
        <v>9</v>
      </c>
      <c r="AJ9" s="3"/>
      <c r="AK9" s="3" t="n">
        <v>0.2</v>
      </c>
      <c r="AL9" s="3" t="n">
        <v>31</v>
      </c>
      <c r="AM9" s="3"/>
      <c r="AN9" s="3"/>
      <c r="AO9" s="3"/>
      <c r="AP9" s="3"/>
      <c r="AQ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</row>
    <row r="10" customFormat="false" ht="15.75" hidden="false" customHeight="false" outlineLevel="0" collapsed="false">
      <c r="A10" s="1" t="n">
        <v>8</v>
      </c>
      <c r="B10" s="14" t="n">
        <v>0.50322887271503</v>
      </c>
      <c r="F10" s="47"/>
      <c r="I10" s="15"/>
      <c r="J10" s="48"/>
      <c r="K10" s="23"/>
      <c r="L10" s="23"/>
      <c r="M10" s="23"/>
      <c r="N10" s="23"/>
      <c r="P10" s="22"/>
      <c r="AH10" s="3" t="n">
        <v>1.03225803375244</v>
      </c>
      <c r="AI10" s="3" t="n">
        <v>12</v>
      </c>
      <c r="AJ10" s="3"/>
      <c r="AK10" s="3" t="n">
        <v>0.25</v>
      </c>
      <c r="AL10" s="3" t="n">
        <v>31</v>
      </c>
      <c r="AM10" s="3"/>
      <c r="AN10" s="3"/>
      <c r="AO10" s="3"/>
      <c r="AP10" s="3"/>
      <c r="AQ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</row>
    <row r="11" customFormat="false" ht="15.75" hidden="false" customHeight="false" outlineLevel="0" collapsed="false">
      <c r="A11" s="1" t="n">
        <v>9</v>
      </c>
      <c r="B11" s="14" t="n">
        <v>0.164448568777273</v>
      </c>
      <c r="I11" s="23"/>
      <c r="J11" s="48"/>
      <c r="K11" s="23"/>
      <c r="L11" s="23"/>
      <c r="M11" s="23"/>
      <c r="N11" s="23"/>
      <c r="P11" s="22"/>
      <c r="AH11" s="3" t="n">
        <v>1.1612902879715</v>
      </c>
      <c r="AI11" s="3" t="n">
        <v>8</v>
      </c>
      <c r="AJ11" s="3"/>
      <c r="AK11" s="3" t="n">
        <v>0.25</v>
      </c>
      <c r="AL11" s="3" t="n">
        <v>16</v>
      </c>
      <c r="AM11" s="3"/>
      <c r="AN11" s="3"/>
      <c r="AO11" s="3"/>
      <c r="AP11" s="3"/>
      <c r="AQ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</row>
    <row r="12" customFormat="false" ht="15.75" hidden="false" customHeight="false" outlineLevel="0" collapsed="false">
      <c r="A12" s="1" t="n">
        <v>10</v>
      </c>
      <c r="B12" s="14" t="n">
        <v>0.206869709150453</v>
      </c>
      <c r="I12" s="23"/>
      <c r="J12" s="23"/>
      <c r="K12" s="23"/>
      <c r="L12" s="23"/>
      <c r="M12" s="23"/>
      <c r="N12" s="23"/>
      <c r="P12" s="22"/>
      <c r="AH12" s="3" t="n">
        <v>1.29032254219055</v>
      </c>
      <c r="AI12" s="3" t="n">
        <v>3</v>
      </c>
      <c r="AJ12" s="3"/>
      <c r="AK12" s="3" t="n">
        <v>0.3</v>
      </c>
      <c r="AL12" s="3" t="n">
        <v>16</v>
      </c>
      <c r="AM12" s="3"/>
      <c r="AN12" s="3"/>
      <c r="AO12" s="3"/>
      <c r="AP12" s="3"/>
      <c r="AQ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</row>
    <row r="13" customFormat="false" ht="15.75" hidden="false" customHeight="false" outlineLevel="0" collapsed="false">
      <c r="A13" s="1" t="n">
        <v>11</v>
      </c>
      <c r="B13" s="14" t="n">
        <v>0.404108451741311</v>
      </c>
      <c r="I13" s="23"/>
      <c r="J13" s="23"/>
      <c r="K13" s="23"/>
      <c r="L13" s="23"/>
      <c r="M13" s="23"/>
      <c r="N13" s="23"/>
      <c r="AH13" s="3" t="n">
        <v>1.41935479640961</v>
      </c>
      <c r="AI13" s="3" t="n">
        <v>6</v>
      </c>
      <c r="AJ13" s="3"/>
      <c r="AK13" s="3" t="n">
        <v>0.3</v>
      </c>
      <c r="AL13" s="3" t="n">
        <v>9</v>
      </c>
      <c r="AM13" s="3"/>
      <c r="AN13" s="3"/>
      <c r="AO13" s="3"/>
      <c r="AP13" s="3"/>
      <c r="AQ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</row>
    <row r="14" customFormat="false" ht="15.75" hidden="false" customHeight="false" outlineLevel="0" collapsed="false">
      <c r="A14" s="1" t="n">
        <v>12</v>
      </c>
      <c r="B14" s="14" t="n">
        <v>0.1180613749403</v>
      </c>
      <c r="E14" s="49"/>
      <c r="I14" s="23"/>
      <c r="J14" s="23"/>
      <c r="K14" s="23"/>
      <c r="L14" s="23"/>
      <c r="M14" s="23"/>
      <c r="N14" s="23"/>
      <c r="AH14" s="3" t="n">
        <v>1.54838705062866</v>
      </c>
      <c r="AI14" s="3" t="n">
        <v>7</v>
      </c>
      <c r="AJ14" s="3"/>
      <c r="AK14" s="3" t="n">
        <v>0.35</v>
      </c>
      <c r="AL14" s="3" t="n">
        <v>9</v>
      </c>
      <c r="AM14" s="3"/>
      <c r="AN14" s="3"/>
      <c r="AO14" s="3"/>
      <c r="AP14" s="3"/>
      <c r="AQ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</row>
    <row r="15" customFormat="false" ht="15.75" hidden="false" customHeight="false" outlineLevel="0" collapsed="false">
      <c r="A15" s="1" t="n">
        <v>13</v>
      </c>
      <c r="B15" s="14" t="n">
        <v>0.268831719041745</v>
      </c>
      <c r="E15" s="49"/>
      <c r="I15" s="23"/>
      <c r="J15" s="23"/>
      <c r="K15" s="23"/>
      <c r="L15" s="23"/>
      <c r="M15" s="23"/>
      <c r="N15" s="23"/>
      <c r="AH15" s="3" t="n">
        <v>1.67741930484772</v>
      </c>
      <c r="AI15" s="3" t="n">
        <v>6</v>
      </c>
      <c r="AJ15" s="3"/>
      <c r="AK15" s="3" t="n">
        <v>0.35</v>
      </c>
      <c r="AL15" s="3" t="n">
        <v>2</v>
      </c>
      <c r="AM15" s="3"/>
      <c r="AN15" s="3"/>
      <c r="AO15" s="3"/>
      <c r="AP15" s="3"/>
      <c r="AQ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</row>
    <row r="16" customFormat="false" ht="15.75" hidden="false" customHeight="false" outlineLevel="0" collapsed="false">
      <c r="A16" s="1" t="n">
        <v>14</v>
      </c>
      <c r="B16" s="14" t="n">
        <v>0.602103227112682</v>
      </c>
      <c r="E16" s="49"/>
      <c r="I16" s="23"/>
      <c r="J16" s="23"/>
      <c r="K16" s="23"/>
      <c r="L16" s="23"/>
      <c r="M16" s="23"/>
      <c r="N16" s="23"/>
      <c r="AH16" s="3" t="n">
        <v>1.80645155906677</v>
      </c>
      <c r="AI16" s="3" t="n">
        <v>6</v>
      </c>
      <c r="AJ16" s="3"/>
      <c r="AK16" s="3" t="n">
        <v>0.4</v>
      </c>
      <c r="AL16" s="3" t="n">
        <v>2</v>
      </c>
      <c r="AM16" s="3"/>
      <c r="AN16" s="3"/>
      <c r="AO16" s="3"/>
      <c r="AP16" s="3"/>
      <c r="AQ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</row>
    <row r="17" customFormat="false" ht="15.75" hidden="false" customHeight="false" outlineLevel="0" collapsed="false">
      <c r="A17" s="1" t="n">
        <v>15</v>
      </c>
      <c r="B17" s="14" t="n">
        <v>0.147501628541214</v>
      </c>
      <c r="I17" s="23"/>
      <c r="J17" s="23"/>
      <c r="K17" s="23"/>
      <c r="L17" s="23"/>
      <c r="M17" s="23"/>
      <c r="N17" s="23"/>
      <c r="AH17" s="3" t="n">
        <v>1.93548381328583</v>
      </c>
      <c r="AI17" s="3" t="n">
        <v>2</v>
      </c>
      <c r="AJ17" s="3"/>
      <c r="AK17" s="3" t="n">
        <v>0.4</v>
      </c>
      <c r="AL17" s="3" t="n">
        <v>4</v>
      </c>
      <c r="AM17" s="3"/>
      <c r="AN17" s="3"/>
      <c r="AO17" s="3"/>
      <c r="AP17" s="3"/>
      <c r="AQ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</row>
    <row r="18" customFormat="false" ht="15.75" hidden="false" customHeight="false" outlineLevel="0" collapsed="false">
      <c r="A18" s="1" t="n">
        <v>16</v>
      </c>
      <c r="B18" s="14" t="n">
        <v>0.243962281297505</v>
      </c>
      <c r="I18" s="23"/>
      <c r="J18" s="23"/>
      <c r="K18" s="23"/>
      <c r="L18" s="23"/>
      <c r="M18" s="23"/>
      <c r="N18" s="23"/>
      <c r="AH18" s="3" t="n">
        <v>2.06451606750488</v>
      </c>
      <c r="AI18" s="3" t="n">
        <v>5</v>
      </c>
      <c r="AJ18" s="3"/>
      <c r="AK18" s="3" t="n">
        <v>0.45</v>
      </c>
      <c r="AL18" s="3" t="n">
        <v>4</v>
      </c>
      <c r="AM18" s="3"/>
      <c r="AN18" s="3"/>
      <c r="AO18" s="3"/>
      <c r="AP18" s="3"/>
      <c r="AQ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</row>
    <row r="19" customFormat="false" ht="15.75" hidden="false" customHeight="false" outlineLevel="0" collapsed="false">
      <c r="A19" s="1" t="n">
        <v>17</v>
      </c>
      <c r="B19" s="14" t="n">
        <v>0.18655610642222</v>
      </c>
      <c r="I19" s="23"/>
      <c r="J19" s="23"/>
      <c r="K19" s="23"/>
      <c r="L19" s="23"/>
      <c r="M19" s="23"/>
      <c r="N19" s="23"/>
      <c r="AH19" s="3" t="n">
        <v>2.19354832172394</v>
      </c>
      <c r="AI19" s="3" t="n">
        <v>2</v>
      </c>
      <c r="AJ19" s="3"/>
      <c r="AK19" s="3" t="n">
        <v>0.45</v>
      </c>
      <c r="AL19" s="3" t="n">
        <v>1</v>
      </c>
      <c r="AM19" s="3"/>
      <c r="AN19" s="3"/>
      <c r="AO19" s="3"/>
      <c r="AP19" s="3"/>
      <c r="AQ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</row>
    <row r="20" customFormat="false" ht="15.75" hidden="false" customHeight="false" outlineLevel="0" collapsed="false">
      <c r="A20" s="1" t="n">
        <v>18</v>
      </c>
      <c r="B20" s="14" t="n">
        <v>0.131313832842234</v>
      </c>
      <c r="I20" s="23"/>
      <c r="J20" s="23"/>
      <c r="K20" s="23"/>
      <c r="L20" s="23"/>
      <c r="M20" s="23"/>
      <c r="N20" s="23"/>
      <c r="AH20" s="3" t="n">
        <v>2.32258057594299</v>
      </c>
      <c r="AI20" s="3" t="n">
        <v>3</v>
      </c>
      <c r="AJ20" s="3"/>
      <c r="AK20" s="3" t="n">
        <v>0.5</v>
      </c>
      <c r="AL20" s="3" t="n">
        <v>1</v>
      </c>
      <c r="AM20" s="3"/>
      <c r="AN20" s="3"/>
      <c r="AO20" s="3"/>
      <c r="AP20" s="3"/>
      <c r="AQ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</row>
    <row r="21" customFormat="false" ht="15.75" hidden="false" customHeight="false" outlineLevel="0" collapsed="false">
      <c r="A21" s="1" t="n">
        <v>19</v>
      </c>
      <c r="B21" s="14" t="n">
        <v>0.244499974693645</v>
      </c>
      <c r="I21" s="23"/>
      <c r="J21" s="23"/>
      <c r="K21" s="23"/>
      <c r="L21" s="23"/>
      <c r="M21" s="23"/>
      <c r="N21" s="23"/>
      <c r="AH21" s="3" t="n">
        <v>2.45161283016205</v>
      </c>
      <c r="AI21" s="3" t="n">
        <v>2</v>
      </c>
      <c r="AJ21" s="3"/>
      <c r="AK21" s="3" t="n">
        <v>0.5</v>
      </c>
      <c r="AL21" s="3" t="n">
        <v>1</v>
      </c>
      <c r="AM21" s="3"/>
      <c r="AN21" s="3"/>
      <c r="AO21" s="3"/>
      <c r="AP21" s="3"/>
      <c r="AQ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</row>
    <row r="22" customFormat="false" ht="15.75" hidden="false" customHeight="false" outlineLevel="0" collapsed="false">
      <c r="A22" s="1" t="n">
        <v>20</v>
      </c>
      <c r="B22" s="14" t="n">
        <v>0.191407674217328</v>
      </c>
      <c r="I22" s="23"/>
      <c r="J22" s="23"/>
      <c r="K22" s="23"/>
      <c r="L22" s="23"/>
      <c r="M22" s="23"/>
      <c r="N22" s="23"/>
      <c r="AH22" s="3" t="n">
        <v>2.5806450843811</v>
      </c>
      <c r="AI22" s="3" t="n">
        <v>1</v>
      </c>
      <c r="AJ22" s="3"/>
      <c r="AK22" s="3" t="n">
        <v>0.55</v>
      </c>
      <c r="AL22" s="3" t="n">
        <v>1</v>
      </c>
      <c r="AM22" s="3"/>
      <c r="AN22" s="3"/>
      <c r="AO22" s="3"/>
      <c r="AP22" s="3"/>
      <c r="AQ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</row>
    <row r="23" customFormat="false" ht="15.75" hidden="false" customHeight="false" outlineLevel="0" collapsed="false">
      <c r="A23" s="1" t="n">
        <v>21</v>
      </c>
      <c r="B23" s="14" t="n">
        <v>0.119878631463625</v>
      </c>
      <c r="AH23" s="3" t="n">
        <v>2.70967733860016</v>
      </c>
      <c r="AI23" s="3" t="n">
        <v>0</v>
      </c>
      <c r="AJ23" s="3"/>
      <c r="AK23" s="3" t="n">
        <v>0.55</v>
      </c>
      <c r="AL23" s="3" t="n">
        <v>3</v>
      </c>
      <c r="AM23" s="3"/>
      <c r="AN23" s="3"/>
      <c r="AO23" s="3"/>
      <c r="AP23" s="3"/>
      <c r="AQ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</row>
    <row r="24" customFormat="false" ht="15.75" hidden="false" customHeight="false" outlineLevel="0" collapsed="false">
      <c r="A24" s="1" t="n">
        <v>22</v>
      </c>
      <c r="B24" s="14" t="n">
        <v>0.246721630368553</v>
      </c>
      <c r="AH24" s="3" t="n">
        <v>2.83870959281921</v>
      </c>
      <c r="AI24" s="3" t="n">
        <v>0</v>
      </c>
      <c r="AJ24" s="3"/>
      <c r="AK24" s="3" t="n">
        <v>0.6</v>
      </c>
      <c r="AL24" s="3" t="n">
        <v>3</v>
      </c>
      <c r="AM24" s="3"/>
      <c r="AN24" s="3"/>
      <c r="AO24" s="3"/>
      <c r="AP24" s="3"/>
      <c r="AQ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</row>
    <row r="25" customFormat="false" ht="15.75" hidden="false" customHeight="false" outlineLevel="0" collapsed="false">
      <c r="A25" s="1" t="n">
        <v>23</v>
      </c>
      <c r="B25" s="14" t="n">
        <v>0.215839651769693</v>
      </c>
      <c r="AH25" s="3" t="n">
        <v>2.96774184703827</v>
      </c>
      <c r="AI25" s="3" t="n">
        <v>0</v>
      </c>
      <c r="AJ25" s="3"/>
      <c r="AK25" s="3" t="n">
        <v>0.6</v>
      </c>
      <c r="AL25" s="3" t="n">
        <v>2</v>
      </c>
      <c r="AM25" s="3"/>
      <c r="AN25" s="3"/>
      <c r="AO25" s="3"/>
      <c r="AP25" s="3"/>
      <c r="AQ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</row>
    <row r="26" customFormat="false" ht="15.75" hidden="false" customHeight="false" outlineLevel="0" collapsed="false">
      <c r="A26" s="1" t="n">
        <v>24</v>
      </c>
      <c r="B26" s="14" t="n">
        <v>0.203041965657051</v>
      </c>
      <c r="AH26" s="3" t="n">
        <v>3.09677410125732</v>
      </c>
      <c r="AI26" s="3" t="n">
        <v>0</v>
      </c>
      <c r="AJ26" s="3"/>
      <c r="AK26" s="3" t="n">
        <v>0.65</v>
      </c>
      <c r="AL26" s="3" t="n">
        <v>2</v>
      </c>
      <c r="AM26" s="3"/>
      <c r="AN26" s="3"/>
      <c r="AO26" s="3"/>
      <c r="AP26" s="3"/>
      <c r="AQ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</row>
    <row r="27" customFormat="false" ht="15.75" hidden="false" customHeight="false" outlineLevel="0" collapsed="false">
      <c r="A27" s="1" t="n">
        <v>25</v>
      </c>
      <c r="B27" s="14" t="n">
        <v>0.404629966962475</v>
      </c>
      <c r="AH27" s="3" t="n">
        <v>3.22580635547638</v>
      </c>
      <c r="AI27" s="3" t="n">
        <v>0</v>
      </c>
      <c r="AJ27" s="3"/>
      <c r="AK27" s="3" t="n">
        <v>0.65</v>
      </c>
      <c r="AL27" s="3" t="n">
        <v>0</v>
      </c>
      <c r="AM27" s="3"/>
      <c r="AN27" s="3"/>
      <c r="AO27" s="3"/>
      <c r="AP27" s="3"/>
      <c r="AQ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</row>
    <row r="28" customFormat="false" ht="15.75" hidden="false" customHeight="false" outlineLevel="0" collapsed="false">
      <c r="A28" s="1" t="n">
        <v>26</v>
      </c>
      <c r="B28" s="14" t="n">
        <v>0.331317769190807</v>
      </c>
      <c r="AH28" s="3" t="n">
        <v>3.35483860969543</v>
      </c>
      <c r="AI28" s="3" t="n">
        <v>0</v>
      </c>
      <c r="AJ28" s="3"/>
      <c r="AK28" s="3" t="n">
        <v>0.7</v>
      </c>
      <c r="AL28" s="3" t="n">
        <v>0</v>
      </c>
      <c r="AM28" s="3"/>
      <c r="AN28" s="3"/>
      <c r="AO28" s="3"/>
      <c r="AP28" s="3"/>
      <c r="AQ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</row>
    <row r="29" customFormat="false" ht="15.75" hidden="false" customHeight="false" outlineLevel="0" collapsed="false">
      <c r="A29" s="1" t="n">
        <v>27</v>
      </c>
      <c r="B29" s="14" t="n">
        <v>0.282367034678129</v>
      </c>
      <c r="AH29" s="3" t="n">
        <v>3.48387086391449</v>
      </c>
      <c r="AI29" s="3" t="n">
        <v>0</v>
      </c>
      <c r="AJ29" s="3"/>
      <c r="AK29" s="3" t="n">
        <v>0.7</v>
      </c>
      <c r="AL29" s="3" t="n">
        <v>0</v>
      </c>
      <c r="AM29" s="3"/>
      <c r="AN29" s="3"/>
      <c r="AO29" s="3"/>
      <c r="AP29" s="3"/>
      <c r="AQ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</row>
    <row r="30" customFormat="false" ht="15.75" hidden="false" customHeight="false" outlineLevel="0" collapsed="false">
      <c r="A30" s="1" t="n">
        <v>28</v>
      </c>
      <c r="B30" s="14" t="n">
        <v>0.159742507158323</v>
      </c>
      <c r="AH30" s="3" t="n">
        <v>3.61290311813355</v>
      </c>
      <c r="AI30" s="3" t="n">
        <v>0</v>
      </c>
      <c r="AJ30" s="3"/>
      <c r="AK30" s="3" t="n">
        <v>0.75</v>
      </c>
      <c r="AL30" s="3" t="n">
        <v>0</v>
      </c>
      <c r="AM30" s="3"/>
      <c r="AN30" s="3"/>
      <c r="AO30" s="3"/>
      <c r="AP30" s="3"/>
      <c r="AQ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</row>
    <row r="31" customFormat="false" ht="15.75" hidden="false" customHeight="false" outlineLevel="0" collapsed="false">
      <c r="A31" s="1" t="n">
        <v>29</v>
      </c>
      <c r="B31" s="14" t="n">
        <v>0.220263808521518</v>
      </c>
      <c r="AH31" s="3" t="n">
        <v>3.7419353723526</v>
      </c>
      <c r="AI31" s="3" t="n">
        <v>0</v>
      </c>
      <c r="AJ31" s="3"/>
      <c r="AK31" s="3" t="n">
        <v>0.75</v>
      </c>
      <c r="AL31" s="3" t="n">
        <v>0</v>
      </c>
      <c r="AM31" s="3"/>
      <c r="AN31" s="3"/>
      <c r="AO31" s="3"/>
      <c r="AP31" s="3"/>
      <c r="AQ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</row>
    <row r="32" customFormat="false" ht="15.75" hidden="false" customHeight="false" outlineLevel="0" collapsed="false">
      <c r="A32" s="1" t="n">
        <v>30</v>
      </c>
      <c r="B32" s="14" t="n">
        <v>0.33241887520701</v>
      </c>
      <c r="AH32" s="3" t="n">
        <v>3.87096762657166</v>
      </c>
      <c r="AI32" s="3" t="n">
        <v>0</v>
      </c>
      <c r="AJ32" s="3"/>
      <c r="AK32" s="3" t="n">
        <v>0.8</v>
      </c>
      <c r="AL32" s="3" t="n">
        <v>0</v>
      </c>
      <c r="AM32" s="3"/>
      <c r="AN32" s="3"/>
      <c r="AO32" s="3"/>
      <c r="AP32" s="3"/>
      <c r="AQ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</row>
    <row r="33" customFormat="false" ht="15.75" hidden="false" customHeight="false" outlineLevel="0" collapsed="false">
      <c r="A33" s="1" t="n">
        <v>31</v>
      </c>
      <c r="B33" s="14" t="n">
        <v>0.160823753883698</v>
      </c>
      <c r="AH33" s="3" t="n">
        <v>3.99999988079071</v>
      </c>
      <c r="AI33" s="3" t="n">
        <v>0</v>
      </c>
      <c r="AJ33" s="3"/>
      <c r="AK33" s="3" t="n">
        <v>0.8</v>
      </c>
      <c r="AL33" s="3" t="n">
        <v>0</v>
      </c>
      <c r="AM33" s="3"/>
      <c r="AN33" s="3"/>
      <c r="AO33" s="3"/>
      <c r="AP33" s="3"/>
      <c r="AQ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</row>
    <row r="34" customFormat="false" ht="15.75" hidden="false" customHeight="false" outlineLevel="0" collapsed="false">
      <c r="A34" s="1" t="n">
        <v>32</v>
      </c>
      <c r="B34" s="14" t="n">
        <v>0.216708034732836</v>
      </c>
      <c r="AH34" s="3"/>
      <c r="AI34" s="3"/>
      <c r="AJ34" s="3"/>
      <c r="AK34" s="3" t="n">
        <v>0.85</v>
      </c>
      <c r="AL34" s="3" t="n">
        <v>0</v>
      </c>
      <c r="AM34" s="3"/>
      <c r="AN34" s="3"/>
      <c r="AO34" s="3"/>
      <c r="AP34" s="3"/>
      <c r="AQ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</row>
    <row r="35" customFormat="false" ht="15.75" hidden="false" customHeight="false" outlineLevel="0" collapsed="false">
      <c r="A35" s="1" t="n">
        <v>33</v>
      </c>
      <c r="B35" s="14" t="n">
        <v>0.354905131590971</v>
      </c>
      <c r="AH35" s="3"/>
      <c r="AI35" s="3"/>
      <c r="AJ35" s="3"/>
      <c r="AK35" s="3" t="n">
        <v>0.85</v>
      </c>
      <c r="AL35" s="3" t="n">
        <v>1</v>
      </c>
      <c r="AM35" s="3"/>
      <c r="AN35" s="3"/>
      <c r="AO35" s="3"/>
      <c r="AP35" s="3"/>
      <c r="AQ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</row>
    <row r="36" customFormat="false" ht="15.75" hidden="false" customHeight="false" outlineLevel="0" collapsed="false">
      <c r="A36" s="1" t="n">
        <v>34</v>
      </c>
      <c r="B36" s="14" t="n">
        <v>0.24245491870475</v>
      </c>
      <c r="AH36" s="3"/>
      <c r="AI36" s="3"/>
      <c r="AJ36" s="3"/>
      <c r="AK36" s="3" t="n">
        <v>0.9</v>
      </c>
      <c r="AL36" s="3" t="n">
        <v>1</v>
      </c>
      <c r="AM36" s="3"/>
      <c r="AN36" s="3"/>
      <c r="AO36" s="3"/>
      <c r="AP36" s="3"/>
      <c r="AQ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</row>
    <row r="37" customFormat="false" ht="15.75" hidden="false" customHeight="false" outlineLevel="0" collapsed="false">
      <c r="A37" s="1" t="n">
        <v>35</v>
      </c>
      <c r="B37" s="14" t="n">
        <v>0.153593780257294</v>
      </c>
      <c r="AH37" s="3"/>
      <c r="AI37" s="3"/>
      <c r="AJ37" s="3"/>
      <c r="AK37" s="3" t="n">
        <v>0.9</v>
      </c>
      <c r="AL37" s="3" t="n">
        <v>0</v>
      </c>
      <c r="AM37" s="3"/>
      <c r="AN37" s="3"/>
      <c r="AO37" s="3"/>
      <c r="AP37" s="3"/>
      <c r="AQ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</row>
    <row r="38" customFormat="false" ht="15.75" hidden="false" customHeight="false" outlineLevel="0" collapsed="false">
      <c r="A38" s="1" t="n">
        <v>36</v>
      </c>
      <c r="B38" s="14" t="n">
        <v>0.25654701140831</v>
      </c>
      <c r="AH38" s="3"/>
      <c r="AI38" s="3"/>
      <c r="AJ38" s="3"/>
      <c r="AK38" s="3" t="n">
        <v>2.32258057594299</v>
      </c>
      <c r="AL38" s="3" t="n">
        <v>2</v>
      </c>
      <c r="AM38" s="3"/>
      <c r="AN38" s="3"/>
      <c r="AO38" s="3"/>
      <c r="AP38" s="3"/>
      <c r="AQ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</row>
    <row r="39" customFormat="false" ht="15.75" hidden="false" customHeight="false" outlineLevel="0" collapsed="false">
      <c r="A39" s="1" t="n">
        <v>37</v>
      </c>
      <c r="B39" s="14" t="n">
        <v>0.117776291997494</v>
      </c>
      <c r="AH39" s="3"/>
      <c r="AI39" s="3"/>
      <c r="AJ39" s="3"/>
      <c r="AK39" s="3" t="n">
        <v>2.45161283016205</v>
      </c>
      <c r="AL39" s="3" t="n">
        <v>2</v>
      </c>
      <c r="AM39" s="3"/>
      <c r="AN39" s="3"/>
      <c r="AO39" s="3"/>
      <c r="AP39" s="3"/>
      <c r="AQ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</row>
    <row r="40" customFormat="false" ht="15.75" hidden="false" customHeight="false" outlineLevel="0" collapsed="false">
      <c r="A40" s="1" t="n">
        <v>38</v>
      </c>
      <c r="B40" s="14" t="n">
        <v>0.159913239817777</v>
      </c>
      <c r="AH40" s="3"/>
      <c r="AI40" s="3"/>
      <c r="AJ40" s="3"/>
      <c r="AK40" s="3" t="n">
        <v>2.45161283016205</v>
      </c>
      <c r="AL40" s="3" t="n">
        <v>1</v>
      </c>
      <c r="AM40" s="3"/>
      <c r="AN40" s="3"/>
      <c r="AO40" s="3"/>
      <c r="AP40" s="3"/>
      <c r="AQ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</row>
    <row r="41" customFormat="false" ht="15.75" hidden="false" customHeight="false" outlineLevel="0" collapsed="false">
      <c r="A41" s="1" t="n">
        <v>39</v>
      </c>
      <c r="B41" s="14" t="n">
        <v>0.255514460062827</v>
      </c>
      <c r="AH41" s="3"/>
      <c r="AI41" s="3"/>
      <c r="AJ41" s="3"/>
      <c r="AK41" s="3" t="n">
        <v>2.5806450843811</v>
      </c>
      <c r="AL41" s="3" t="n">
        <v>1</v>
      </c>
      <c r="AM41" s="3"/>
      <c r="AN41" s="3"/>
      <c r="AO41" s="3"/>
      <c r="AP41" s="3"/>
      <c r="AQ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</row>
    <row r="42" customFormat="false" ht="15.75" hidden="false" customHeight="false" outlineLevel="0" collapsed="false">
      <c r="A42" s="1" t="n">
        <v>40</v>
      </c>
      <c r="B42" s="14" t="n">
        <v>0.122611522743907</v>
      </c>
      <c r="AH42" s="3"/>
      <c r="AI42" s="3"/>
      <c r="AJ42" s="3"/>
      <c r="AK42" s="3" t="n">
        <v>2.5806450843811</v>
      </c>
      <c r="AL42" s="3" t="n">
        <v>0</v>
      </c>
      <c r="AM42" s="3"/>
      <c r="AN42" s="3"/>
      <c r="AO42" s="3"/>
      <c r="AP42" s="3"/>
      <c r="AQ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</row>
    <row r="43" customFormat="false" ht="15.75" hidden="false" customHeight="false" outlineLevel="0" collapsed="false">
      <c r="A43" s="1" t="n">
        <v>41</v>
      </c>
      <c r="B43" s="14" t="n">
        <v>0.215556003904353</v>
      </c>
      <c r="AH43" s="3"/>
      <c r="AI43" s="3"/>
      <c r="AJ43" s="3"/>
      <c r="AK43" s="3" t="n">
        <v>2.70967733860016</v>
      </c>
      <c r="AL43" s="3" t="n">
        <v>0</v>
      </c>
      <c r="AM43" s="3"/>
      <c r="AN43" s="3"/>
      <c r="AO43" s="3"/>
      <c r="AP43" s="3"/>
      <c r="AQ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</row>
    <row r="44" customFormat="false" ht="15.75" hidden="false" customHeight="false" outlineLevel="0" collapsed="false">
      <c r="A44" s="1" t="n">
        <v>42</v>
      </c>
      <c r="B44" s="14" t="n">
        <v>0.244469345166832</v>
      </c>
      <c r="AH44" s="3"/>
      <c r="AI44" s="3"/>
      <c r="AJ44" s="3"/>
      <c r="AK44" s="3" t="n">
        <v>2.70967733860016</v>
      </c>
      <c r="AL44" s="3" t="n">
        <v>0</v>
      </c>
      <c r="AM44" s="3"/>
      <c r="AN44" s="3"/>
      <c r="AO44" s="3"/>
      <c r="AP44" s="3"/>
      <c r="AQ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</row>
    <row r="45" customFormat="false" ht="15.75" hidden="false" customHeight="false" outlineLevel="0" collapsed="false">
      <c r="A45" s="1" t="n">
        <v>43</v>
      </c>
      <c r="B45" s="14" t="n">
        <v>0.406065795341481</v>
      </c>
      <c r="AH45" s="3"/>
      <c r="AI45" s="3"/>
      <c r="AJ45" s="3"/>
      <c r="AK45" s="3" t="n">
        <v>2.83870959281921</v>
      </c>
      <c r="AL45" s="3" t="n">
        <v>0</v>
      </c>
      <c r="AM45" s="3"/>
      <c r="AN45" s="3"/>
      <c r="AO45" s="3"/>
      <c r="AP45" s="3"/>
      <c r="AQ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</row>
    <row r="46" customFormat="false" ht="15.75" hidden="false" customHeight="false" outlineLevel="0" collapsed="false">
      <c r="A46" s="1" t="n">
        <v>44</v>
      </c>
      <c r="B46" s="14" t="n">
        <v>0.244428931146753</v>
      </c>
      <c r="AH46" s="3"/>
      <c r="AI46" s="3"/>
      <c r="AJ46" s="3"/>
      <c r="AK46" s="3" t="n">
        <v>2.83870959281921</v>
      </c>
      <c r="AL46" s="3" t="n">
        <v>0</v>
      </c>
      <c r="AM46" s="3"/>
      <c r="AN46" s="3"/>
      <c r="AO46" s="3"/>
      <c r="AP46" s="3"/>
      <c r="AQ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</row>
    <row r="47" customFormat="false" ht="15.75" hidden="false" customHeight="false" outlineLevel="0" collapsed="false">
      <c r="A47" s="1" t="n">
        <v>45</v>
      </c>
      <c r="B47" s="14" t="n">
        <v>0.357772131610065</v>
      </c>
      <c r="AH47" s="3"/>
      <c r="AI47" s="3"/>
      <c r="AJ47" s="3"/>
      <c r="AK47" s="3" t="n">
        <v>2.96774184703827</v>
      </c>
      <c r="AL47" s="3" t="n">
        <v>0</v>
      </c>
      <c r="AM47" s="3"/>
      <c r="AN47" s="3"/>
      <c r="AO47" s="3"/>
      <c r="AP47" s="3"/>
      <c r="AQ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</row>
    <row r="48" customFormat="false" ht="15.75" hidden="false" customHeight="false" outlineLevel="0" collapsed="false">
      <c r="A48" s="1" t="n">
        <v>46</v>
      </c>
      <c r="B48" s="14" t="n">
        <v>0.238958505132661</v>
      </c>
      <c r="AH48" s="3"/>
      <c r="AI48" s="3"/>
      <c r="AJ48" s="3"/>
      <c r="AK48" s="3" t="n">
        <v>2.96774184703827</v>
      </c>
      <c r="AL48" s="3" t="n">
        <v>0</v>
      </c>
      <c r="AM48" s="3"/>
      <c r="AN48" s="3"/>
      <c r="AO48" s="3"/>
      <c r="AP48" s="3"/>
      <c r="AQ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</row>
    <row r="49" customFormat="false" ht="15.75" hidden="false" customHeight="false" outlineLevel="0" collapsed="false">
      <c r="A49" s="1" t="n">
        <v>47</v>
      </c>
      <c r="B49" s="14" t="n">
        <v>0.18340613219547</v>
      </c>
      <c r="AH49" s="3"/>
      <c r="AI49" s="3"/>
      <c r="AJ49" s="3"/>
      <c r="AK49" s="3" t="n">
        <v>3.09677410125732</v>
      </c>
      <c r="AL49" s="3" t="n">
        <v>0</v>
      </c>
      <c r="AM49" s="3"/>
      <c r="AN49" s="3"/>
      <c r="AO49" s="3"/>
      <c r="AP49" s="3"/>
      <c r="AQ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</row>
    <row r="50" customFormat="false" ht="15.75" hidden="false" customHeight="false" outlineLevel="0" collapsed="false">
      <c r="A50" s="1" t="n">
        <v>48</v>
      </c>
      <c r="B50" s="14" t="n">
        <v>0.311893003253772</v>
      </c>
      <c r="AH50" s="3"/>
      <c r="AI50" s="3"/>
      <c r="AJ50" s="3"/>
      <c r="AK50" s="3" t="n">
        <v>3.09677410125732</v>
      </c>
      <c r="AL50" s="3" t="n">
        <v>0</v>
      </c>
      <c r="AM50" s="3"/>
      <c r="AN50" s="3"/>
      <c r="AO50" s="3"/>
      <c r="AP50" s="3"/>
      <c r="AQ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</row>
    <row r="51" customFormat="false" ht="15.75" hidden="false" customHeight="false" outlineLevel="0" collapsed="false">
      <c r="A51" s="1" t="n">
        <v>49</v>
      </c>
      <c r="B51" s="14" t="n">
        <v>0.240693479476036</v>
      </c>
      <c r="AH51" s="3"/>
      <c r="AI51" s="3"/>
      <c r="AJ51" s="3"/>
      <c r="AK51" s="3" t="n">
        <v>3.22580635547638</v>
      </c>
      <c r="AL51" s="3" t="n">
        <v>0</v>
      </c>
      <c r="AM51" s="3"/>
      <c r="AN51" s="3"/>
      <c r="AO51" s="3"/>
      <c r="AP51" s="3"/>
      <c r="AQ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</row>
    <row r="52" customFormat="false" ht="15.75" hidden="false" customHeight="false" outlineLevel="0" collapsed="false">
      <c r="A52" s="1" t="n">
        <v>50</v>
      </c>
      <c r="B52" s="14" t="n">
        <v>0.211891215450393</v>
      </c>
      <c r="AH52" s="3"/>
      <c r="AI52" s="3"/>
      <c r="AJ52" s="3"/>
      <c r="AK52" s="3" t="n">
        <v>3.22580635547638</v>
      </c>
      <c r="AL52" s="3" t="n">
        <v>0</v>
      </c>
      <c r="AM52" s="3"/>
      <c r="AN52" s="3"/>
      <c r="AO52" s="3"/>
      <c r="AP52" s="3"/>
      <c r="AQ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</row>
    <row r="53" customFormat="false" ht="15.75" hidden="false" customHeight="false" outlineLevel="0" collapsed="false">
      <c r="A53" s="1" t="n">
        <v>51</v>
      </c>
      <c r="B53" s="14" t="n">
        <v>0.172124923074363</v>
      </c>
      <c r="AH53" s="3"/>
      <c r="AI53" s="3"/>
      <c r="AJ53" s="3"/>
      <c r="AK53" s="3" t="n">
        <v>3.35483860969543</v>
      </c>
      <c r="AL53" s="3" t="n">
        <v>0</v>
      </c>
      <c r="AM53" s="3"/>
      <c r="AN53" s="3"/>
      <c r="AO53" s="3"/>
      <c r="AP53" s="3"/>
      <c r="AQ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</row>
    <row r="54" customFormat="false" ht="15.75" hidden="false" customHeight="false" outlineLevel="0" collapsed="false">
      <c r="A54" s="1" t="n">
        <v>52</v>
      </c>
      <c r="B54" s="14" t="n">
        <v>0.116092630274683</v>
      </c>
      <c r="AH54" s="3"/>
      <c r="AI54" s="3"/>
      <c r="AJ54" s="3"/>
      <c r="AK54" s="3" t="n">
        <v>3.35483860969543</v>
      </c>
      <c r="AL54" s="3" t="n">
        <v>0</v>
      </c>
      <c r="AM54" s="3"/>
      <c r="AN54" s="3"/>
      <c r="AO54" s="3"/>
      <c r="AP54" s="3"/>
      <c r="AQ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</row>
    <row r="55" customFormat="false" ht="15.75" hidden="false" customHeight="false" outlineLevel="0" collapsed="false">
      <c r="A55" s="1" t="n">
        <v>53</v>
      </c>
      <c r="B55" s="14" t="n">
        <v>0.120752097619187</v>
      </c>
      <c r="AH55" s="3"/>
      <c r="AI55" s="3"/>
      <c r="AJ55" s="3"/>
      <c r="AK55" s="3" t="n">
        <v>3.48387086391449</v>
      </c>
      <c r="AL55" s="3" t="n">
        <v>0</v>
      </c>
      <c r="AM55" s="3"/>
      <c r="AN55" s="3"/>
      <c r="AO55" s="3"/>
      <c r="AP55" s="3"/>
      <c r="AQ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</row>
    <row r="56" customFormat="false" ht="15.75" hidden="false" customHeight="false" outlineLevel="0" collapsed="false">
      <c r="A56" s="1" t="n">
        <v>54</v>
      </c>
      <c r="B56" s="14" t="n">
        <v>0.202241816857152</v>
      </c>
      <c r="AH56" s="3"/>
      <c r="AI56" s="3"/>
      <c r="AJ56" s="3"/>
      <c r="AK56" s="3" t="n">
        <v>3.48387086391449</v>
      </c>
      <c r="AL56" s="3" t="n">
        <v>0</v>
      </c>
      <c r="AM56" s="3"/>
      <c r="AN56" s="3"/>
      <c r="AO56" s="3"/>
      <c r="AP56" s="3"/>
      <c r="AQ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</row>
    <row r="57" customFormat="false" ht="15.75" hidden="false" customHeight="false" outlineLevel="0" collapsed="false">
      <c r="A57" s="1" t="n">
        <v>55</v>
      </c>
      <c r="B57" s="14" t="n">
        <v>0.151390772413694</v>
      </c>
      <c r="AH57" s="3"/>
      <c r="AI57" s="3"/>
      <c r="AJ57" s="3"/>
      <c r="AK57" s="3" t="n">
        <v>3.61290311813355</v>
      </c>
      <c r="AL57" s="3" t="n">
        <v>0</v>
      </c>
      <c r="AM57" s="3"/>
      <c r="AN57" s="3"/>
      <c r="AO57" s="3"/>
      <c r="AP57" s="3"/>
      <c r="AQ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</row>
    <row r="58" customFormat="false" ht="15.75" hidden="false" customHeight="false" outlineLevel="0" collapsed="false">
      <c r="A58" s="1" t="n">
        <v>56</v>
      </c>
      <c r="B58" s="14" t="n">
        <v>0.222948899289266</v>
      </c>
      <c r="AH58" s="3"/>
      <c r="AI58" s="3"/>
      <c r="AJ58" s="3"/>
      <c r="AK58" s="3" t="n">
        <v>3.61290311813355</v>
      </c>
      <c r="AL58" s="3" t="n">
        <v>0</v>
      </c>
      <c r="AM58" s="3"/>
      <c r="AN58" s="3"/>
      <c r="AO58" s="3"/>
      <c r="AP58" s="3"/>
      <c r="AQ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</row>
    <row r="59" customFormat="false" ht="15.75" hidden="false" customHeight="false" outlineLevel="0" collapsed="false">
      <c r="A59" s="1" t="n">
        <v>57</v>
      </c>
      <c r="B59" s="14" t="n">
        <v>0.158121673583434</v>
      </c>
      <c r="AH59" s="3"/>
      <c r="AI59" s="3"/>
      <c r="AJ59" s="3"/>
      <c r="AK59" s="3" t="n">
        <v>3.7419353723526</v>
      </c>
      <c r="AL59" s="3" t="n">
        <v>0</v>
      </c>
      <c r="AM59" s="3"/>
      <c r="AN59" s="3"/>
      <c r="AO59" s="3"/>
      <c r="AP59" s="3"/>
      <c r="AQ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</row>
    <row r="60" customFormat="false" ht="15.75" hidden="false" customHeight="false" outlineLevel="0" collapsed="false">
      <c r="A60" s="1" t="n">
        <v>58</v>
      </c>
      <c r="B60" s="14" t="n">
        <v>0.114325056708998</v>
      </c>
      <c r="AH60" s="3"/>
      <c r="AI60" s="3"/>
      <c r="AJ60" s="3"/>
      <c r="AK60" s="3" t="n">
        <v>3.7419353723526</v>
      </c>
      <c r="AL60" s="3" t="n">
        <v>0</v>
      </c>
      <c r="AM60" s="3"/>
      <c r="AN60" s="3"/>
      <c r="AO60" s="3"/>
      <c r="AP60" s="3"/>
      <c r="AQ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</row>
    <row r="61" customFormat="false" ht="15.75" hidden="false" customHeight="false" outlineLevel="0" collapsed="false">
      <c r="A61" s="1" t="n">
        <v>59</v>
      </c>
      <c r="B61" s="14" t="n">
        <v>0.214895619065327</v>
      </c>
      <c r="AH61" s="3"/>
      <c r="AI61" s="3"/>
      <c r="AJ61" s="3"/>
      <c r="AK61" s="3" t="n">
        <v>3.87096762657166</v>
      </c>
      <c r="AL61" s="3" t="n">
        <v>0</v>
      </c>
      <c r="AM61" s="3"/>
      <c r="AN61" s="3"/>
      <c r="AO61" s="3"/>
      <c r="AP61" s="3"/>
      <c r="AQ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</row>
    <row r="62" customFormat="false" ht="15.75" hidden="false" customHeight="false" outlineLevel="0" collapsed="false">
      <c r="A62" s="1" t="n">
        <v>60</v>
      </c>
      <c r="B62" s="14" t="n">
        <v>0.262444429270502</v>
      </c>
      <c r="AH62" s="3"/>
      <c r="AI62" s="3"/>
      <c r="AJ62" s="3"/>
      <c r="AK62" s="3" t="n">
        <v>3.87096762657166</v>
      </c>
      <c r="AL62" s="3" t="n">
        <v>0</v>
      </c>
      <c r="AM62" s="3"/>
      <c r="AN62" s="3"/>
      <c r="AO62" s="3"/>
      <c r="AP62" s="3"/>
      <c r="AQ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</row>
    <row r="63" customFormat="false" ht="15.75" hidden="false" customHeight="false" outlineLevel="0" collapsed="false">
      <c r="A63" s="1" t="n">
        <v>61</v>
      </c>
      <c r="B63" s="14" t="n">
        <v>0.450354631993516</v>
      </c>
      <c r="AH63" s="3"/>
      <c r="AI63" s="3"/>
      <c r="AJ63" s="3"/>
      <c r="AK63" s="3" t="n">
        <v>3.99999988079071</v>
      </c>
      <c r="AL63" s="3" t="n">
        <v>0</v>
      </c>
      <c r="AM63" s="3"/>
      <c r="AN63" s="3"/>
      <c r="AO63" s="3"/>
      <c r="AP63" s="3"/>
      <c r="AQ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</row>
    <row r="64" customFormat="false" ht="15.75" hidden="false" customHeight="false" outlineLevel="0" collapsed="false">
      <c r="A64" s="1" t="n">
        <v>62</v>
      </c>
      <c r="B64" s="14" t="n">
        <v>0.19316575483293</v>
      </c>
      <c r="AH64" s="3"/>
      <c r="AI64" s="3"/>
      <c r="AJ64" s="3"/>
      <c r="AK64" s="3" t="n">
        <v>3.99999988079071</v>
      </c>
      <c r="AL64" s="3" t="n">
        <v>0</v>
      </c>
      <c r="AM64" s="3"/>
      <c r="AN64" s="3"/>
      <c r="AO64" s="3"/>
      <c r="AP64" s="3"/>
      <c r="AQ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</row>
    <row r="65" customFormat="false" ht="15.75" hidden="false" customHeight="false" outlineLevel="0" collapsed="false">
      <c r="A65" s="1" t="n">
        <v>63</v>
      </c>
      <c r="B65" s="14" t="n">
        <v>0.205533090359944</v>
      </c>
      <c r="AH65" s="3"/>
      <c r="AI65" s="3"/>
      <c r="AJ65" s="3"/>
      <c r="AK65" s="3"/>
      <c r="AL65" s="3"/>
      <c r="AM65" s="3"/>
      <c r="AN65" s="3"/>
      <c r="AO65" s="3"/>
      <c r="AP65" s="3"/>
      <c r="AQ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</row>
    <row r="66" customFormat="false" ht="15.75" hidden="false" customHeight="false" outlineLevel="0" collapsed="false">
      <c r="A66" s="1" t="n">
        <v>64</v>
      </c>
      <c r="B66" s="14" t="n">
        <v>0.34720609108122</v>
      </c>
      <c r="AH66" s="3"/>
      <c r="AI66" s="3"/>
      <c r="AJ66" s="3"/>
      <c r="AK66" s="3"/>
      <c r="AL66" s="3"/>
      <c r="AM66" s="3"/>
      <c r="AN66" s="3"/>
      <c r="AO66" s="3"/>
      <c r="AP66" s="3"/>
      <c r="AQ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</row>
    <row r="67" customFormat="false" ht="15.75" hidden="false" customHeight="false" outlineLevel="0" collapsed="false">
      <c r="A67" s="1" t="n">
        <v>65</v>
      </c>
      <c r="B67" s="14" t="n">
        <v>0.282071393643267</v>
      </c>
      <c r="AH67" s="3"/>
      <c r="AI67" s="3"/>
      <c r="AJ67" s="3"/>
      <c r="AK67" s="3"/>
      <c r="AL67" s="3"/>
      <c r="AM67" s="3"/>
      <c r="AN67" s="3"/>
      <c r="AO67" s="3"/>
      <c r="AP67" s="3"/>
      <c r="AQ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</row>
    <row r="68" customFormat="false" ht="15.75" hidden="false" customHeight="false" outlineLevel="0" collapsed="false">
      <c r="A68" s="1" t="n">
        <v>66</v>
      </c>
      <c r="B68" s="14" t="n">
        <v>0.132144919677721</v>
      </c>
      <c r="AH68" s="3"/>
      <c r="AI68" s="3"/>
      <c r="AJ68" s="3"/>
      <c r="AK68" s="3"/>
      <c r="AL68" s="3"/>
      <c r="AM68" s="3"/>
      <c r="AN68" s="3"/>
      <c r="AO68" s="3"/>
      <c r="AP68" s="3"/>
      <c r="AQ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</row>
    <row r="69" customFormat="false" ht="15.75" hidden="false" customHeight="false" outlineLevel="0" collapsed="false">
      <c r="A69" s="1" t="n">
        <v>67</v>
      </c>
      <c r="B69" s="14" t="n">
        <v>0.887142421817235</v>
      </c>
      <c r="AH69" s="3"/>
      <c r="AI69" s="3"/>
      <c r="AJ69" s="3"/>
      <c r="AK69" s="3"/>
      <c r="AL69" s="3"/>
      <c r="AM69" s="3"/>
      <c r="AN69" s="3"/>
      <c r="AO69" s="3"/>
      <c r="AP69" s="3"/>
      <c r="AQ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</row>
    <row r="70" customFormat="false" ht="15.75" hidden="false" customHeight="false" outlineLevel="0" collapsed="false">
      <c r="A70" s="1" t="n">
        <v>68</v>
      </c>
      <c r="B70" s="14" t="n">
        <v>0.29534191721237</v>
      </c>
      <c r="AH70" s="3"/>
      <c r="AI70" s="3"/>
      <c r="AJ70" s="3"/>
      <c r="AK70" s="3"/>
      <c r="AL70" s="3"/>
      <c r="AM70" s="3"/>
      <c r="AN70" s="3"/>
      <c r="AO70" s="3"/>
      <c r="AP70" s="3"/>
      <c r="AQ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</row>
    <row r="71" customFormat="false" ht="15.75" hidden="false" customHeight="false" outlineLevel="0" collapsed="false">
      <c r="A71" s="1" t="n">
        <v>69</v>
      </c>
      <c r="B71" s="14" t="n">
        <v>0.4049435025151</v>
      </c>
      <c r="AH71" s="3"/>
      <c r="AI71" s="3"/>
      <c r="AJ71" s="3"/>
      <c r="AK71" s="3"/>
      <c r="AL71" s="3"/>
      <c r="AM71" s="3"/>
      <c r="AN71" s="3"/>
      <c r="AO71" s="3"/>
      <c r="AP71" s="3"/>
      <c r="AQ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</row>
    <row r="72" customFormat="false" ht="15.75" hidden="false" customHeight="false" outlineLevel="0" collapsed="false">
      <c r="A72" s="1" t="n">
        <v>70</v>
      </c>
      <c r="B72" s="14" t="n">
        <v>0.207881891343744</v>
      </c>
      <c r="AH72" s="3"/>
      <c r="AI72" s="3"/>
      <c r="AJ72" s="3"/>
      <c r="AK72" s="3"/>
      <c r="AL72" s="3"/>
      <c r="AM72" s="3"/>
      <c r="AN72" s="3"/>
      <c r="AO72" s="3"/>
      <c r="AP72" s="3"/>
      <c r="AQ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</row>
    <row r="73" customFormat="false" ht="15.75" hidden="false" customHeight="false" outlineLevel="0" collapsed="false">
      <c r="A73" s="1" t="n">
        <v>71</v>
      </c>
      <c r="B73" s="14" t="n">
        <v>0.165102677135827</v>
      </c>
      <c r="AH73" s="3"/>
      <c r="AI73" s="3"/>
      <c r="AJ73" s="3"/>
      <c r="AK73" s="3"/>
      <c r="AL73" s="3"/>
      <c r="AM73" s="3"/>
      <c r="AN73" s="3"/>
      <c r="AO73" s="3"/>
      <c r="AP73" s="3"/>
      <c r="AQ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</row>
    <row r="74" customFormat="false" ht="15.75" hidden="false" customHeight="false" outlineLevel="0" collapsed="false">
      <c r="A74" s="1" t="n">
        <v>72</v>
      </c>
      <c r="B74" s="14" t="n">
        <v>0.304878897227501</v>
      </c>
      <c r="AH74" s="3"/>
      <c r="AI74" s="3"/>
      <c r="AJ74" s="3"/>
      <c r="AK74" s="3"/>
      <c r="AL74" s="3"/>
      <c r="AM74" s="3"/>
      <c r="AN74" s="3"/>
      <c r="AO74" s="3"/>
      <c r="AP74" s="3"/>
      <c r="AQ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</row>
    <row r="75" customFormat="false" ht="15.75" hidden="false" customHeight="false" outlineLevel="0" collapsed="false">
      <c r="A75" s="1" t="n">
        <v>73</v>
      </c>
      <c r="B75" s="14" t="n">
        <v>0.311171637108108</v>
      </c>
      <c r="AH75" s="3"/>
      <c r="AI75" s="3"/>
      <c r="AJ75" s="3"/>
      <c r="AK75" s="3"/>
      <c r="AL75" s="3"/>
      <c r="AM75" s="3"/>
      <c r="AN75" s="3"/>
      <c r="AO75" s="3"/>
      <c r="AP75" s="3"/>
      <c r="AQ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</row>
    <row r="76" customFormat="false" ht="15.75" hidden="false" customHeight="false" outlineLevel="0" collapsed="false">
      <c r="A76" s="1" t="n">
        <v>74</v>
      </c>
      <c r="B76" s="14" t="n">
        <v>0.155232884618232</v>
      </c>
      <c r="AH76" s="3"/>
      <c r="AI76" s="3"/>
      <c r="AJ76" s="3"/>
      <c r="AK76" s="3"/>
      <c r="AL76" s="3"/>
      <c r="AM76" s="3"/>
      <c r="AN76" s="3"/>
      <c r="AO76" s="3"/>
      <c r="AP76" s="3"/>
      <c r="AQ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</row>
    <row r="77" customFormat="false" ht="15.75" hidden="false" customHeight="false" outlineLevel="0" collapsed="false">
      <c r="A77" s="1" t="n">
        <v>75</v>
      </c>
      <c r="B77" s="14" t="n">
        <v>0.576434914600451</v>
      </c>
      <c r="AH77" s="3"/>
      <c r="AI77" s="3"/>
      <c r="AJ77" s="3"/>
      <c r="AK77" s="3"/>
      <c r="AL77" s="3"/>
      <c r="AM77" s="3"/>
      <c r="AN77" s="3"/>
      <c r="AO77" s="3"/>
      <c r="AP77" s="3"/>
      <c r="AQ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</row>
    <row r="78" customFormat="false" ht="15.75" hidden="false" customHeight="false" outlineLevel="0" collapsed="false">
      <c r="A78" s="1" t="n">
        <v>76</v>
      </c>
      <c r="B78" s="14" t="n">
        <v>0.192633560895293</v>
      </c>
      <c r="AH78" s="3"/>
      <c r="AI78" s="3"/>
      <c r="AJ78" s="3"/>
      <c r="AK78" s="3"/>
      <c r="AL78" s="3"/>
      <c r="AM78" s="3"/>
      <c r="AN78" s="3"/>
      <c r="AO78" s="3"/>
      <c r="AP78" s="3"/>
      <c r="AQ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</row>
    <row r="79" customFormat="false" ht="15.75" hidden="false" customHeight="false" outlineLevel="0" collapsed="false">
      <c r="A79" s="1" t="n">
        <v>77</v>
      </c>
      <c r="B79" s="14" t="n">
        <v>0.0971801761801155</v>
      </c>
      <c r="AH79" s="3"/>
      <c r="AI79" s="3"/>
      <c r="AJ79" s="3"/>
      <c r="AK79" s="3"/>
      <c r="AL79" s="3"/>
      <c r="AM79" s="3"/>
      <c r="AN79" s="3"/>
      <c r="AO79" s="3"/>
      <c r="AP79" s="3"/>
      <c r="AQ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</row>
    <row r="80" customFormat="false" ht="15.75" hidden="false" customHeight="false" outlineLevel="0" collapsed="false">
      <c r="A80" s="1" t="n">
        <v>78</v>
      </c>
      <c r="B80" s="14" t="n">
        <v>0.61442068290671</v>
      </c>
      <c r="AH80" s="3"/>
      <c r="AI80" s="3"/>
      <c r="AJ80" s="3"/>
      <c r="AK80" s="3"/>
      <c r="AL80" s="3"/>
      <c r="AM80" s="3"/>
      <c r="AN80" s="3"/>
      <c r="AO80" s="3"/>
      <c r="AP80" s="3"/>
      <c r="AQ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</row>
    <row r="81" customFormat="false" ht="15.75" hidden="false" customHeight="false" outlineLevel="0" collapsed="false">
      <c r="A81" s="1" t="n">
        <v>79</v>
      </c>
      <c r="B81" s="14" t="n">
        <v>0.55281375802672</v>
      </c>
      <c r="AH81" s="3"/>
      <c r="AI81" s="3"/>
      <c r="AJ81" s="3"/>
      <c r="AK81" s="3"/>
      <c r="AL81" s="3"/>
      <c r="AM81" s="3"/>
      <c r="AN81" s="3"/>
      <c r="AO81" s="3"/>
      <c r="AP81" s="3"/>
      <c r="AQ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</row>
    <row r="82" customFormat="false" ht="15.75" hidden="false" customHeight="false" outlineLevel="0" collapsed="false">
      <c r="A82" s="1" t="n">
        <v>80</v>
      </c>
      <c r="B82" s="14" t="n">
        <v>0.160657876067358</v>
      </c>
      <c r="AH82" s="3"/>
      <c r="AI82" s="3"/>
      <c r="AJ82" s="3"/>
      <c r="AK82" s="3"/>
      <c r="AL82" s="3"/>
      <c r="AM82" s="3"/>
      <c r="AN82" s="3"/>
      <c r="AO82" s="3"/>
      <c r="AP82" s="3"/>
      <c r="AQ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</row>
    <row r="83" customFormat="false" ht="15.75" hidden="false" customHeight="false" outlineLevel="0" collapsed="false">
      <c r="A83" s="1" t="n">
        <v>81</v>
      </c>
      <c r="B83" s="14" t="n">
        <v>0.327850758627563</v>
      </c>
      <c r="AH83" s="3"/>
      <c r="AI83" s="3"/>
      <c r="AJ83" s="3"/>
      <c r="AK83" s="3"/>
      <c r="AL83" s="3"/>
      <c r="AM83" s="3"/>
      <c r="AN83" s="3"/>
      <c r="AO83" s="3"/>
      <c r="AP83" s="3"/>
      <c r="AQ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</row>
    <row r="84" customFormat="false" ht="15.75" hidden="false" customHeight="false" outlineLevel="0" collapsed="false">
      <c r="A84" s="1" t="n">
        <v>82</v>
      </c>
      <c r="B84" s="14" t="n">
        <v>0.218988672493818</v>
      </c>
      <c r="AH84" s="3"/>
      <c r="AI84" s="3"/>
      <c r="AJ84" s="3"/>
      <c r="AK84" s="3"/>
      <c r="AL84" s="3"/>
      <c r="AM84" s="3"/>
      <c r="AN84" s="3"/>
      <c r="AO84" s="3"/>
      <c r="AP84" s="3"/>
      <c r="AQ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</row>
    <row r="85" customFormat="false" ht="15.75" hidden="false" customHeight="false" outlineLevel="0" collapsed="false">
      <c r="A85" s="1" t="n">
        <v>83</v>
      </c>
      <c r="B85" s="14" t="n">
        <v>0.231852266650788</v>
      </c>
      <c r="AH85" s="3"/>
      <c r="AI85" s="3"/>
      <c r="AJ85" s="3"/>
      <c r="AK85" s="3"/>
      <c r="AL85" s="3"/>
      <c r="AM85" s="3"/>
      <c r="AN85" s="3"/>
      <c r="AO85" s="3"/>
      <c r="AP85" s="3"/>
      <c r="AQ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</row>
    <row r="86" customFormat="false" ht="15.75" hidden="false" customHeight="false" outlineLevel="0" collapsed="false">
      <c r="A86" s="1" t="n">
        <v>84</v>
      </c>
      <c r="B86" s="14" t="n">
        <v>0.280473737187346</v>
      </c>
      <c r="AH86" s="3"/>
      <c r="AI86" s="3"/>
      <c r="AJ86" s="3"/>
      <c r="AK86" s="3"/>
      <c r="AL86" s="3"/>
      <c r="AM86" s="3"/>
      <c r="AN86" s="3"/>
      <c r="AO86" s="3"/>
      <c r="AP86" s="3"/>
      <c r="AQ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</row>
    <row r="87" customFormat="false" ht="15.75" hidden="false" customHeight="false" outlineLevel="0" collapsed="false">
      <c r="A87" s="1" t="n">
        <v>85</v>
      </c>
      <c r="B87" s="14" t="n">
        <v>0.217693461421819</v>
      </c>
      <c r="AH87" s="3"/>
      <c r="AI87" s="3"/>
      <c r="AJ87" s="3"/>
      <c r="AK87" s="3"/>
      <c r="AL87" s="3"/>
      <c r="AM87" s="3"/>
      <c r="AN87" s="3"/>
      <c r="AO87" s="3"/>
      <c r="AP87" s="3"/>
      <c r="AQ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</row>
    <row r="88" customFormat="false" ht="15.75" hidden="false" customHeight="false" outlineLevel="0" collapsed="false">
      <c r="A88" s="1" t="n">
        <v>86</v>
      </c>
      <c r="B88" s="14" t="n">
        <v>0.257370433934086</v>
      </c>
      <c r="AH88" s="3"/>
      <c r="AI88" s="3"/>
      <c r="AJ88" s="3"/>
      <c r="AK88" s="3"/>
      <c r="AL88" s="3"/>
      <c r="AM88" s="3"/>
      <c r="AN88" s="3"/>
      <c r="AO88" s="3"/>
      <c r="AP88" s="3"/>
      <c r="AQ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</row>
    <row r="89" customFormat="false" ht="15.75" hidden="false" customHeight="false" outlineLevel="0" collapsed="false">
      <c r="A89" s="1" t="n">
        <v>87</v>
      </c>
      <c r="B89" s="14" t="n">
        <v>0.243210153333218</v>
      </c>
      <c r="AH89" s="3"/>
      <c r="AI89" s="3"/>
      <c r="AJ89" s="3"/>
      <c r="AK89" s="3"/>
      <c r="AL89" s="3"/>
      <c r="AM89" s="3"/>
      <c r="AN89" s="3"/>
      <c r="AO89" s="3"/>
      <c r="AP89" s="3"/>
      <c r="AQ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</row>
    <row r="90" customFormat="false" ht="15.75" hidden="false" customHeight="false" outlineLevel="0" collapsed="false">
      <c r="A90" s="1" t="n">
        <v>88</v>
      </c>
      <c r="B90" s="14" t="n">
        <v>0.299685661584</v>
      </c>
      <c r="AH90" s="3"/>
      <c r="AI90" s="3"/>
      <c r="AJ90" s="3"/>
      <c r="AK90" s="3"/>
      <c r="AL90" s="3"/>
      <c r="AM90" s="3"/>
      <c r="AN90" s="3"/>
      <c r="AO90" s="3"/>
      <c r="AP90" s="3"/>
      <c r="AQ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</row>
    <row r="91" customFormat="false" ht="15.75" hidden="false" customHeight="false" outlineLevel="0" collapsed="false">
      <c r="A91" s="1" t="n">
        <v>89</v>
      </c>
      <c r="B91" s="14" t="n">
        <v>0.245004743206339</v>
      </c>
      <c r="AH91" s="3"/>
      <c r="AI91" s="3"/>
      <c r="AJ91" s="3"/>
      <c r="AK91" s="3"/>
      <c r="AL91" s="3"/>
      <c r="AM91" s="3"/>
      <c r="AN91" s="3"/>
      <c r="AO91" s="3"/>
      <c r="AP91" s="3"/>
      <c r="AQ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</row>
    <row r="92" customFormat="false" ht="15.75" hidden="false" customHeight="false" outlineLevel="0" collapsed="false">
      <c r="A92" s="1" t="n">
        <v>90</v>
      </c>
      <c r="B92" s="14" t="n">
        <v>0.313230003411128</v>
      </c>
      <c r="AH92" s="3"/>
      <c r="AI92" s="3"/>
      <c r="AJ92" s="3"/>
      <c r="AK92" s="3"/>
      <c r="AL92" s="3"/>
      <c r="AM92" s="3"/>
      <c r="AN92" s="3"/>
      <c r="AO92" s="3"/>
      <c r="AP92" s="3"/>
      <c r="AQ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</row>
    <row r="93" customFormat="false" ht="15.75" hidden="false" customHeight="false" outlineLevel="0" collapsed="false">
      <c r="A93" s="1" t="n">
        <v>91</v>
      </c>
      <c r="B93" s="14" t="n">
        <v>0.2017642586422</v>
      </c>
      <c r="AH93" s="3"/>
      <c r="AI93" s="3"/>
      <c r="AJ93" s="3"/>
      <c r="AK93" s="3"/>
      <c r="AL93" s="3"/>
      <c r="AM93" s="3"/>
      <c r="AN93" s="3"/>
      <c r="AO93" s="3"/>
      <c r="AP93" s="3"/>
      <c r="AQ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</row>
    <row r="94" customFormat="false" ht="15.75" hidden="false" customHeight="false" outlineLevel="0" collapsed="false">
      <c r="A94" s="1" t="n">
        <v>92</v>
      </c>
      <c r="B94" s="14" t="n">
        <v>0.273021199903027</v>
      </c>
      <c r="AH94" s="3"/>
      <c r="AI94" s="3"/>
      <c r="AJ94" s="3"/>
      <c r="AK94" s="3"/>
      <c r="AL94" s="3"/>
      <c r="AM94" s="3"/>
      <c r="AN94" s="3"/>
      <c r="AO94" s="3"/>
      <c r="AP94" s="3"/>
      <c r="AQ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</row>
    <row r="95" customFormat="false" ht="15.75" hidden="false" customHeight="false" outlineLevel="0" collapsed="false">
      <c r="A95" s="1" t="n">
        <v>93</v>
      </c>
      <c r="B95" s="14" t="n">
        <v>0.290082746332825</v>
      </c>
      <c r="AH95" s="3"/>
      <c r="AI95" s="3"/>
      <c r="AJ95" s="3"/>
      <c r="AK95" s="3"/>
      <c r="AL95" s="3"/>
      <c r="AM95" s="3"/>
      <c r="AN95" s="3"/>
      <c r="AO95" s="3"/>
      <c r="AP95" s="3"/>
      <c r="AQ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</row>
    <row r="96" customFormat="false" ht="15.75" hidden="false" customHeight="false" outlineLevel="0" collapsed="false">
      <c r="A96" s="1" t="n">
        <v>94</v>
      </c>
      <c r="B96" s="14" t="n">
        <v>0.187300503459137</v>
      </c>
      <c r="AH96" s="3"/>
      <c r="AI96" s="3"/>
      <c r="AJ96" s="3"/>
      <c r="AK96" s="3"/>
      <c r="AL96" s="3"/>
      <c r="AM96" s="3"/>
      <c r="AN96" s="3"/>
      <c r="AO96" s="3"/>
      <c r="AP96" s="3"/>
      <c r="AQ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</row>
    <row r="97" customFormat="false" ht="15.75" hidden="false" customHeight="false" outlineLevel="0" collapsed="false">
      <c r="A97" s="1" t="n">
        <v>95</v>
      </c>
      <c r="B97" s="14" t="n">
        <v>0.247503869687118</v>
      </c>
      <c r="AH97" s="3"/>
      <c r="AI97" s="3"/>
      <c r="AJ97" s="3"/>
      <c r="AK97" s="3"/>
      <c r="AL97" s="3"/>
      <c r="AM97" s="3"/>
      <c r="AN97" s="3"/>
      <c r="AO97" s="3"/>
      <c r="AP97" s="3"/>
      <c r="AQ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</row>
    <row r="98" customFormat="false" ht="15.75" hidden="false" customHeight="false" outlineLevel="0" collapsed="false">
      <c r="A98" s="1" t="n">
        <v>96</v>
      </c>
      <c r="B98" s="14" t="n">
        <v>0.307049762748965</v>
      </c>
      <c r="AH98" s="3"/>
      <c r="AI98" s="3"/>
      <c r="AJ98" s="3"/>
      <c r="AK98" s="3"/>
      <c r="AL98" s="3"/>
      <c r="AM98" s="3"/>
      <c r="AN98" s="3"/>
      <c r="AO98" s="3"/>
      <c r="AP98" s="3"/>
      <c r="AQ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</row>
    <row r="99" customFormat="false" ht="15.75" hidden="false" customHeight="false" outlineLevel="0" collapsed="false">
      <c r="A99" s="1" t="n">
        <v>97</v>
      </c>
      <c r="B99" s="14" t="n">
        <v>0.245378094059771</v>
      </c>
      <c r="AH99" s="3"/>
      <c r="AI99" s="3"/>
      <c r="AJ99" s="3"/>
      <c r="AK99" s="3"/>
      <c r="AL99" s="3"/>
      <c r="AM99" s="3"/>
      <c r="AN99" s="3"/>
      <c r="AO99" s="3"/>
      <c r="AP99" s="3"/>
      <c r="AQ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</row>
    <row r="100" customFormat="false" ht="15.75" hidden="false" customHeight="false" outlineLevel="0" collapsed="false">
      <c r="A100" s="1" t="n">
        <v>98</v>
      </c>
      <c r="B100" s="14" t="n">
        <v>0.272535149975461</v>
      </c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</row>
    <row r="101" customFormat="false" ht="15.75" hidden="false" customHeight="false" outlineLevel="0" collapsed="false">
      <c r="A101" s="1" t="n">
        <v>99</v>
      </c>
      <c r="B101" s="14" t="n">
        <v>0.568439977397978</v>
      </c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</row>
    <row r="102" customFormat="false" ht="15.75" hidden="false" customHeight="false" outlineLevel="0" collapsed="false">
      <c r="A102" s="1" t="n">
        <v>100</v>
      </c>
      <c r="B102" s="14" t="n">
        <v>0.292943176518671</v>
      </c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</row>
    <row r="103" customFormat="false" ht="15.75" hidden="false" customHeight="false" outlineLevel="0" collapsed="false">
      <c r="A103" s="50" t="s">
        <v>12</v>
      </c>
    </row>
  </sheetData>
  <mergeCells count="3">
    <mergeCell ref="F2:G2"/>
    <mergeCell ref="I4:K4"/>
    <mergeCell ref="L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51" width="7.14"/>
    <col collapsed="false" customWidth="true" hidden="false" outlineLevel="0" max="2" min="2" style="51" width="10.28"/>
    <col collapsed="false" customWidth="true" hidden="false" outlineLevel="0" max="4" min="3" style="51" width="8.56"/>
    <col collapsed="false" customWidth="true" hidden="false" outlineLevel="0" max="5" min="5" style="51" width="9.41"/>
    <col collapsed="false" customWidth="true" hidden="false" outlineLevel="0" max="6" min="6" style="52" width="11.7"/>
  </cols>
  <sheetData>
    <row r="1" customFormat="false" ht="12.75" hidden="false" customHeight="false" outlineLevel="0" collapsed="false">
      <c r="A1" s="51" t="s">
        <v>13</v>
      </c>
      <c r="B1" s="51" t="s">
        <v>14</v>
      </c>
      <c r="C1" s="51" t="s">
        <v>15</v>
      </c>
      <c r="D1" s="51" t="s">
        <v>16</v>
      </c>
      <c r="E1" s="51" t="s">
        <v>17</v>
      </c>
      <c r="F1" s="52" t="s">
        <v>18</v>
      </c>
      <c r="G1" s="51" t="s">
        <v>19</v>
      </c>
      <c r="H1" s="51" t="s">
        <v>20</v>
      </c>
    </row>
    <row r="2" customFormat="false" ht="12.75" hidden="false" customHeight="false" outlineLevel="0" collapsed="false">
      <c r="A2" s="51" t="n">
        <v>0.00394160365156367</v>
      </c>
      <c r="B2" s="51" t="n">
        <f aca="true">SMALL($A$2:$A$1000,INT(COUNT($A$2:$A$1000)*RAND())+1)*$H$2</f>
        <v>0.00448236767008915</v>
      </c>
      <c r="C2" s="51" t="n">
        <f aca="false">1+B2</f>
        <v>1.00448236767009</v>
      </c>
      <c r="D2" s="51" t="n">
        <f aca="false">C2</f>
        <v>1.00448236767009</v>
      </c>
      <c r="E2" s="51" t="n">
        <f aca="false">D2-C2</f>
        <v>0</v>
      </c>
      <c r="F2" s="52" t="n">
        <f aca="false">E2/D2</f>
        <v>0</v>
      </c>
      <c r="G2" s="52" t="n">
        <f aca="false">MAX(F2:F1000)</f>
        <v>0.225408129185752</v>
      </c>
      <c r="H2" s="53" t="n">
        <f aca="false">1</f>
        <v>1</v>
      </c>
    </row>
    <row r="3" customFormat="false" ht="12.75" hidden="false" customHeight="false" outlineLevel="0" collapsed="false">
      <c r="A3" s="51" t="n">
        <v>0.0218899045212607</v>
      </c>
      <c r="B3" s="51" t="n">
        <f aca="true">SMALL($A$2:$A$1000,INT(COUNT($A$2:$A$1000)*RAND())+1)*$H$2</f>
        <v>0.0054354587209675</v>
      </c>
      <c r="C3" s="51" t="n">
        <f aca="false">C2+B3</f>
        <v>1.00991782639106</v>
      </c>
      <c r="D3" s="51" t="n">
        <f aca="false">MAX(D2,C3)</f>
        <v>1.00991782639106</v>
      </c>
      <c r="E3" s="51" t="n">
        <f aca="false">D3-C3</f>
        <v>0</v>
      </c>
      <c r="F3" s="52" t="n">
        <f aca="false">E3/D3</f>
        <v>0</v>
      </c>
    </row>
    <row r="4" customFormat="false" ht="12.75" hidden="false" customHeight="false" outlineLevel="0" collapsed="false">
      <c r="A4" s="51" t="n">
        <v>-0.0103776460870623</v>
      </c>
      <c r="B4" s="51" t="n">
        <f aca="true">SMALL($A$2:$A$1000,INT(COUNT($A$2:$A$1000)*RAND())+1)*$H$2</f>
        <v>-0.00974955739363505</v>
      </c>
      <c r="C4" s="51" t="n">
        <f aca="false">C3+B4</f>
        <v>1.00016826899742</v>
      </c>
      <c r="D4" s="51" t="n">
        <f aca="false">MAX(D3,C4)</f>
        <v>1.00991782639106</v>
      </c>
      <c r="E4" s="51" t="n">
        <f aca="false">D4-C4</f>
        <v>0.00974955739363503</v>
      </c>
      <c r="F4" s="52" t="n">
        <f aca="false">E4/D4</f>
        <v>0.00965381255668602</v>
      </c>
    </row>
    <row r="5" customFormat="false" ht="12.75" hidden="false" customHeight="false" outlineLevel="0" collapsed="false">
      <c r="A5" s="51" t="n">
        <v>0.00209480928773727</v>
      </c>
      <c r="B5" s="51" t="n">
        <f aca="true">SMALL($A$2:$A$1000,INT(COUNT($A$2:$A$1000)*RAND())+1)*$H$2</f>
        <v>-0.00189411608290374</v>
      </c>
      <c r="C5" s="51" t="n">
        <f aca="false">C4+B5</f>
        <v>0.998274152914518</v>
      </c>
      <c r="D5" s="51" t="n">
        <f aca="false">MAX(D4,C5)</f>
        <v>1.00991782639106</v>
      </c>
      <c r="E5" s="51" t="n">
        <f aca="false">D5-C5</f>
        <v>0.0116436734765387</v>
      </c>
      <c r="F5" s="52" t="n">
        <f aca="false">E5/D5</f>
        <v>0.0115293276069276</v>
      </c>
    </row>
    <row r="6" customFormat="false" ht="12.75" hidden="false" customHeight="false" outlineLevel="0" collapsed="false">
      <c r="A6" s="51" t="n">
        <v>-0.000994989991303751</v>
      </c>
      <c r="B6" s="51" t="n">
        <f aca="true">SMALL($A$2:$A$1000,INT(COUNT($A$2:$A$1000)*RAND())+1)*$H$2</f>
        <v>-0.0274730207863108</v>
      </c>
      <c r="C6" s="51" t="n">
        <f aca="false">C5+B6</f>
        <v>0.970801132128207</v>
      </c>
      <c r="D6" s="51" t="n">
        <f aca="false">MAX(D5,C6)</f>
        <v>1.00991782639106</v>
      </c>
      <c r="E6" s="51" t="n">
        <f aca="false">D6-C6</f>
        <v>0.0391166942628496</v>
      </c>
      <c r="F6" s="52" t="n">
        <f aca="false">E6/D6</f>
        <v>0.0387325515409835</v>
      </c>
    </row>
    <row r="7" customFormat="false" ht="12.75" hidden="false" customHeight="false" outlineLevel="0" collapsed="false">
      <c r="A7" s="51" t="n">
        <v>-0.0303236298940122</v>
      </c>
      <c r="B7" s="51" t="n">
        <f aca="true">SMALL($A$2:$A$1000,INT(COUNT($A$2:$A$1000)*RAND())+1)*$H$2</f>
        <v>0.0232586418629459</v>
      </c>
      <c r="C7" s="51" t="n">
        <f aca="false">C6+B7</f>
        <v>0.994059773991153</v>
      </c>
      <c r="D7" s="51" t="n">
        <f aca="false">MAX(D6,C7)</f>
        <v>1.00991782639106</v>
      </c>
      <c r="E7" s="51" t="n">
        <f aca="false">D7-C7</f>
        <v>0.0158580523999037</v>
      </c>
      <c r="F7" s="52" t="n">
        <f aca="false">E7/D7</f>
        <v>0.0157023195209579</v>
      </c>
    </row>
    <row r="8" customFormat="false" ht="12.75" hidden="false" customHeight="false" outlineLevel="0" collapsed="false">
      <c r="A8" s="51" t="n">
        <v>0.00932656866795731</v>
      </c>
      <c r="B8" s="51" t="n">
        <f aca="true">SMALL($A$2:$A$1000,INT(COUNT($A$2:$A$1000)*RAND())+1)*$H$2</f>
        <v>-0.0186495953012497</v>
      </c>
      <c r="C8" s="51" t="n">
        <f aca="false">C7+B8</f>
        <v>0.975410178689903</v>
      </c>
      <c r="D8" s="51" t="n">
        <f aca="false">MAX(D7,C8)</f>
        <v>1.00991782639106</v>
      </c>
      <c r="E8" s="51" t="n">
        <f aca="false">D8-C8</f>
        <v>0.0345076477011534</v>
      </c>
      <c r="F8" s="52" t="n">
        <f aca="false">E8/D8</f>
        <v>0.0341687677941745</v>
      </c>
    </row>
    <row r="9" customFormat="false" ht="12.75" hidden="false" customHeight="false" outlineLevel="0" collapsed="false">
      <c r="A9" s="51" t="n">
        <v>-0.0355401741998951</v>
      </c>
      <c r="B9" s="51" t="n">
        <f aca="true">SMALL($A$2:$A$1000,INT(COUNT($A$2:$A$1000)*RAND())+1)*$H$2</f>
        <v>0.017327234139354</v>
      </c>
      <c r="C9" s="51" t="n">
        <f aca="false">C8+B9</f>
        <v>0.992737412829257</v>
      </c>
      <c r="D9" s="51" t="n">
        <f aca="false">MAX(D8,C9)</f>
        <v>1.00991782639106</v>
      </c>
      <c r="E9" s="51" t="n">
        <f aca="false">D9-C9</f>
        <v>0.0171804135617994</v>
      </c>
      <c r="F9" s="52" t="n">
        <f aca="false">E9/D9</f>
        <v>0.0170116945288447</v>
      </c>
    </row>
    <row r="10" customFormat="false" ht="12.75" hidden="false" customHeight="false" outlineLevel="0" collapsed="false">
      <c r="A10" s="51" t="n">
        <v>0.0214116658038006</v>
      </c>
      <c r="B10" s="51" t="n">
        <f aca="true">SMALL($A$2:$A$1000,INT(COUNT($A$2:$A$1000)*RAND())+1)*$H$2</f>
        <v>-0.0410406529710819</v>
      </c>
      <c r="C10" s="51" t="n">
        <f aca="false">C9+B10</f>
        <v>0.951696759858175</v>
      </c>
      <c r="D10" s="51" t="n">
        <f aca="false">MAX(D9,C10)</f>
        <v>1.00991782639106</v>
      </c>
      <c r="E10" s="51" t="n">
        <f aca="false">D10-C10</f>
        <v>0.0582210665328814</v>
      </c>
      <c r="F10" s="52" t="n">
        <f aca="false">E10/D10</f>
        <v>0.0576493106780128</v>
      </c>
    </row>
    <row r="11" customFormat="false" ht="12.75" hidden="false" customHeight="false" outlineLevel="0" collapsed="false">
      <c r="A11" s="51" t="n">
        <v>-0.00827229972659122</v>
      </c>
      <c r="B11" s="51" t="n">
        <f aca="true">SMALL($A$2:$A$1000,INT(COUNT($A$2:$A$1000)*RAND())+1)*$H$2</f>
        <v>-0.0357987625432586</v>
      </c>
      <c r="C11" s="51" t="n">
        <f aca="false">C10+B11</f>
        <v>0.915897997314917</v>
      </c>
      <c r="D11" s="51" t="n">
        <f aca="false">MAX(D10,C11)</f>
        <v>1.00991782639106</v>
      </c>
      <c r="E11" s="51" t="n">
        <f aca="false">D11-C11</f>
        <v>0.0940198290761399</v>
      </c>
      <c r="F11" s="52" t="n">
        <f aca="false">E11/D11</f>
        <v>0.0930965140125509</v>
      </c>
    </row>
    <row r="12" customFormat="false" ht="12.75" hidden="false" customHeight="false" outlineLevel="0" collapsed="false">
      <c r="A12" s="51" t="n">
        <v>-0.00623375265225168</v>
      </c>
      <c r="B12" s="51" t="n">
        <f aca="true">SMALL($A$2:$A$1000,INT(COUNT($A$2:$A$1000)*RAND())+1)*$H$2</f>
        <v>0.046365076248168</v>
      </c>
      <c r="C12" s="51" t="n">
        <f aca="false">C11+B12</f>
        <v>0.962263073563085</v>
      </c>
      <c r="D12" s="51" t="n">
        <f aca="false">MAX(D11,C12)</f>
        <v>1.00991782639106</v>
      </c>
      <c r="E12" s="51" t="n">
        <f aca="false">D12-C12</f>
        <v>0.0476547528279719</v>
      </c>
      <c r="F12" s="52" t="n">
        <f aca="false">E12/D12</f>
        <v>0.0471867627074831</v>
      </c>
    </row>
    <row r="13" customFormat="false" ht="12.75" hidden="false" customHeight="false" outlineLevel="0" collapsed="false">
      <c r="A13" s="51" t="n">
        <v>-0.00157256500823154</v>
      </c>
      <c r="B13" s="51" t="n">
        <f aca="true">SMALL($A$2:$A$1000,INT(COUNT($A$2:$A$1000)*RAND())+1)*$H$2</f>
        <v>-0.0191194175586983</v>
      </c>
      <c r="C13" s="51" t="n">
        <f aca="false">C12+B13</f>
        <v>0.943143656004386</v>
      </c>
      <c r="D13" s="51" t="n">
        <f aca="false">MAX(D12,C13)</f>
        <v>1.00991782639106</v>
      </c>
      <c r="E13" s="51" t="n">
        <f aca="false">D13-C13</f>
        <v>0.0667741703866702</v>
      </c>
      <c r="F13" s="52" t="n">
        <f aca="false">E13/D13</f>
        <v>0.0661184193819886</v>
      </c>
    </row>
    <row r="14" customFormat="false" ht="12.75" hidden="false" customHeight="false" outlineLevel="0" collapsed="false">
      <c r="A14" s="51" t="n">
        <v>-0.00927723285043338</v>
      </c>
      <c r="B14" s="51" t="n">
        <f aca="true">SMALL($A$2:$A$1000,INT(COUNT($A$2:$A$1000)*RAND())+1)*$H$2</f>
        <v>0.00735315517086383</v>
      </c>
      <c r="C14" s="51" t="n">
        <f aca="false">C13+B14</f>
        <v>0.95049681117525</v>
      </c>
      <c r="D14" s="51" t="n">
        <f aca="false">MAX(D13,C14)</f>
        <v>1.00991782639106</v>
      </c>
      <c r="E14" s="51" t="n">
        <f aca="false">D14-C14</f>
        <v>0.0594210152158063</v>
      </c>
      <c r="F14" s="52" t="n">
        <f aca="false">E14/D14</f>
        <v>0.058837475349997</v>
      </c>
    </row>
    <row r="15" customFormat="false" ht="12.75" hidden="false" customHeight="false" outlineLevel="0" collapsed="false">
      <c r="A15" s="51" t="n">
        <v>0.0112764025046518</v>
      </c>
      <c r="B15" s="51" t="n">
        <f aca="true">SMALL($A$2:$A$1000,INT(COUNT($A$2:$A$1000)*RAND())+1)*$H$2</f>
        <v>-0.00547437364651271</v>
      </c>
      <c r="C15" s="51" t="n">
        <f aca="false">C14+B15</f>
        <v>0.945022437528738</v>
      </c>
      <c r="D15" s="51" t="n">
        <f aca="false">MAX(D14,C15)</f>
        <v>1.00991782639106</v>
      </c>
      <c r="E15" s="51" t="n">
        <f aca="false">D15-C15</f>
        <v>0.0648953888623191</v>
      </c>
      <c r="F15" s="52" t="n">
        <f aca="false">E15/D15</f>
        <v>0.0642580882983548</v>
      </c>
    </row>
    <row r="16" customFormat="false" ht="12.75" hidden="false" customHeight="false" outlineLevel="0" collapsed="false">
      <c r="A16" s="51" t="n">
        <v>-0.00840106890186983</v>
      </c>
      <c r="B16" s="51" t="n">
        <f aca="true">SMALL($A$2:$A$1000,INT(COUNT($A$2:$A$1000)*RAND())+1)*$H$2</f>
        <v>0.0198601020657261</v>
      </c>
      <c r="C16" s="51" t="n">
        <f aca="false">C15+B16</f>
        <v>0.964882539594464</v>
      </c>
      <c r="D16" s="51" t="n">
        <f aca="false">MAX(D15,C16)</f>
        <v>1.00991782639106</v>
      </c>
      <c r="E16" s="51" t="n">
        <f aca="false">D16-C16</f>
        <v>0.045035286796593</v>
      </c>
      <c r="F16" s="52" t="n">
        <f aca="false">E16/D16</f>
        <v>0.0445930209564937</v>
      </c>
    </row>
    <row r="17" customFormat="false" ht="12.75" hidden="false" customHeight="false" outlineLevel="0" collapsed="false">
      <c r="A17" s="51" t="n">
        <v>-0.00524473670629759</v>
      </c>
      <c r="B17" s="51" t="n">
        <f aca="true">SMALL($A$2:$A$1000,INT(COUNT($A$2:$A$1000)*RAND())+1)*$H$2</f>
        <v>0.0327759946165556</v>
      </c>
      <c r="C17" s="51" t="n">
        <f aca="false">C16+B17</f>
        <v>0.997658534211019</v>
      </c>
      <c r="D17" s="51" t="n">
        <f aca="false">MAX(D16,C17)</f>
        <v>1.00991782639106</v>
      </c>
      <c r="E17" s="51" t="n">
        <f aca="false">D17-C17</f>
        <v>0.0122592921800374</v>
      </c>
      <c r="F17" s="52" t="n">
        <f aca="false">E17/D17</f>
        <v>0.012138900670608</v>
      </c>
    </row>
    <row r="18" customFormat="false" ht="12.75" hidden="false" customHeight="false" outlineLevel="0" collapsed="false">
      <c r="A18" s="51" t="n">
        <v>-0.00610454646949364</v>
      </c>
      <c r="B18" s="51" t="n">
        <f aca="true">SMALL($A$2:$A$1000,INT(COUNT($A$2:$A$1000)*RAND())+1)*$H$2</f>
        <v>0.000327050334297399</v>
      </c>
      <c r="C18" s="51" t="n">
        <f aca="false">C17+B18</f>
        <v>0.997985584545317</v>
      </c>
      <c r="D18" s="51" t="n">
        <f aca="false">MAX(D17,C18)</f>
        <v>1.00991782639106</v>
      </c>
      <c r="E18" s="51" t="n">
        <f aca="false">D18-C18</f>
        <v>0.01193224184574</v>
      </c>
      <c r="F18" s="52" t="n">
        <f aca="false">E18/D18</f>
        <v>0.0118150621109243</v>
      </c>
    </row>
    <row r="19" customFormat="false" ht="12.75" hidden="false" customHeight="false" outlineLevel="0" collapsed="false">
      <c r="A19" s="51" t="n">
        <v>0.0197374129638901</v>
      </c>
      <c r="B19" s="51" t="n">
        <f aca="true">SMALL($A$2:$A$1000,INT(COUNT($A$2:$A$1000)*RAND())+1)*$H$2</f>
        <v>-0.0224119907662853</v>
      </c>
      <c r="C19" s="51" t="n">
        <f aca="false">C18+B19</f>
        <v>0.975573593779031</v>
      </c>
      <c r="D19" s="51" t="n">
        <f aca="false">MAX(D18,C19)</f>
        <v>1.00991782639106</v>
      </c>
      <c r="E19" s="51" t="n">
        <f aca="false">D19-C19</f>
        <v>0.0343442326120254</v>
      </c>
      <c r="F19" s="52" t="n">
        <f aca="false">E19/D19</f>
        <v>0.0340069575113398</v>
      </c>
    </row>
    <row r="20" customFormat="false" ht="12.75" hidden="false" customHeight="false" outlineLevel="0" collapsed="false">
      <c r="A20" s="51" t="n">
        <v>0.00872467671377002</v>
      </c>
      <c r="B20" s="51" t="n">
        <f aca="true">SMALL($A$2:$A$1000,INT(COUNT($A$2:$A$1000)*RAND())+1)*$H$2</f>
        <v>0.0269052036314745</v>
      </c>
      <c r="C20" s="51" t="n">
        <f aca="false">C19+B20</f>
        <v>1.00247879741051</v>
      </c>
      <c r="D20" s="51" t="n">
        <f aca="false">MAX(D19,C20)</f>
        <v>1.00991782639106</v>
      </c>
      <c r="E20" s="51" t="n">
        <f aca="false">D20-C20</f>
        <v>0.00743902898055082</v>
      </c>
      <c r="F20" s="52" t="n">
        <f aca="false">E20/D20</f>
        <v>0.00736597452402064</v>
      </c>
    </row>
    <row r="21" customFormat="false" ht="12.75" hidden="false" customHeight="false" outlineLevel="0" collapsed="false">
      <c r="A21" s="51" t="n">
        <v>-0.0192660123934142</v>
      </c>
      <c r="B21" s="51" t="n">
        <f aca="true">SMALL($A$2:$A$1000,INT(COUNT($A$2:$A$1000)*RAND())+1)*$H$2</f>
        <v>-0.0355401741998951</v>
      </c>
      <c r="C21" s="51" t="n">
        <f aca="false">C20+B21</f>
        <v>0.966938623210611</v>
      </c>
      <c r="D21" s="51" t="n">
        <f aca="false">MAX(D20,C21)</f>
        <v>1.00991782639106</v>
      </c>
      <c r="E21" s="51" t="n">
        <f aca="false">D21-C21</f>
        <v>0.0429792031804459</v>
      </c>
      <c r="F21" s="52" t="n">
        <f aca="false">E21/D21</f>
        <v>0.0425571289636823</v>
      </c>
    </row>
    <row r="22" customFormat="false" ht="12.75" hidden="false" customHeight="false" outlineLevel="0" collapsed="false">
      <c r="A22" s="51" t="n">
        <v>-0.0244040081976834</v>
      </c>
      <c r="B22" s="51" t="n">
        <f aca="true">SMALL($A$2:$A$1000,INT(COUNT($A$2:$A$1000)*RAND())+1)*$H$2</f>
        <v>-0.023597272704739</v>
      </c>
      <c r="C22" s="51" t="n">
        <f aca="false">C21+B22</f>
        <v>0.943341350505872</v>
      </c>
      <c r="D22" s="51" t="n">
        <f aca="false">MAX(D21,C22)</f>
        <v>1.00991782639106</v>
      </c>
      <c r="E22" s="51" t="n">
        <f aca="false">D22-C22</f>
        <v>0.0665764758851849</v>
      </c>
      <c r="F22" s="52" t="n">
        <f aca="false">E22/D22</f>
        <v>0.0659226663253347</v>
      </c>
    </row>
    <row r="23" customFormat="false" ht="12.75" hidden="false" customHeight="false" outlineLevel="0" collapsed="false">
      <c r="A23" s="51" t="n">
        <v>0.0228509694611288</v>
      </c>
      <c r="B23" s="51" t="n">
        <f aca="true">SMALL($A$2:$A$1000,INT(COUNT($A$2:$A$1000)*RAND())+1)*$H$2</f>
        <v>0.00300168253389852</v>
      </c>
      <c r="C23" s="51" t="n">
        <f aca="false">C22+B23</f>
        <v>0.94634303303977</v>
      </c>
      <c r="D23" s="51" t="n">
        <f aca="false">MAX(D22,C23)</f>
        <v>1.00991782639106</v>
      </c>
      <c r="E23" s="51" t="n">
        <f aca="false">D23-C23</f>
        <v>0.0635747933512864</v>
      </c>
      <c r="F23" s="52" t="n">
        <f aca="false">E23/D23</f>
        <v>0.062950461601882</v>
      </c>
    </row>
    <row r="24" customFormat="false" ht="12.75" hidden="false" customHeight="false" outlineLevel="0" collapsed="false">
      <c r="A24" s="51" t="n">
        <v>0.00288075521165743</v>
      </c>
      <c r="B24" s="51" t="n">
        <f aca="true">SMALL($A$2:$A$1000,INT(COUNT($A$2:$A$1000)*RAND())+1)*$H$2</f>
        <v>-0.0230259686999695</v>
      </c>
      <c r="C24" s="51" t="n">
        <f aca="false">C23+B24</f>
        <v>0.923317064339801</v>
      </c>
      <c r="D24" s="51" t="n">
        <f aca="false">MAX(D23,C24)</f>
        <v>1.00991782639106</v>
      </c>
      <c r="E24" s="51" t="n">
        <f aca="false">D24-C24</f>
        <v>0.0866007620512559</v>
      </c>
      <c r="F24" s="52" t="n">
        <f aca="false">E24/D24</f>
        <v>0.0857503054092271</v>
      </c>
    </row>
    <row r="25" customFormat="false" ht="12.75" hidden="false" customHeight="false" outlineLevel="0" collapsed="false">
      <c r="A25" s="51" t="n">
        <v>0.0176377832417652</v>
      </c>
      <c r="B25" s="51" t="n">
        <f aca="true">SMALL($A$2:$A$1000,INT(COUNT($A$2:$A$1000)*RAND())+1)*$H$2</f>
        <v>0.0144907352346624</v>
      </c>
      <c r="C25" s="51" t="n">
        <f aca="false">C24+B25</f>
        <v>0.937807799574463</v>
      </c>
      <c r="D25" s="51" t="n">
        <f aca="false">MAX(D24,C25)</f>
        <v>1.00991782639106</v>
      </c>
      <c r="E25" s="51" t="n">
        <f aca="false">D25-C25</f>
        <v>0.0721100268165934</v>
      </c>
      <c r="F25" s="52" t="n">
        <f aca="false">E25/D25</f>
        <v>0.0714018754122588</v>
      </c>
    </row>
    <row r="26" customFormat="false" ht="12.75" hidden="false" customHeight="false" outlineLevel="0" collapsed="false">
      <c r="A26" s="51" t="n">
        <v>0.0126036930505202</v>
      </c>
      <c r="B26" s="51" t="n">
        <f aca="true">SMALL($A$2:$A$1000,INT(COUNT($A$2:$A$1000)*RAND())+1)*$H$2</f>
        <v>-0.00728423380562302</v>
      </c>
      <c r="C26" s="51" t="n">
        <f aca="false">C25+B26</f>
        <v>0.93052356576884</v>
      </c>
      <c r="D26" s="51" t="n">
        <f aca="false">MAX(D25,C26)</f>
        <v>1.00991782639106</v>
      </c>
      <c r="E26" s="51" t="n">
        <f aca="false">D26-C26</f>
        <v>0.0793942606222164</v>
      </c>
      <c r="F26" s="52" t="n">
        <f aca="false">E26/D26</f>
        <v>0.078614574916389</v>
      </c>
    </row>
    <row r="27" customFormat="false" ht="12.75" hidden="false" customHeight="false" outlineLevel="0" collapsed="false">
      <c r="A27" s="51" t="n">
        <v>-0.0136343047031452</v>
      </c>
      <c r="B27" s="51" t="n">
        <f aca="true">SMALL($A$2:$A$1000,INT(COUNT($A$2:$A$1000)*RAND())+1)*$H$2</f>
        <v>-0.0149072044948472</v>
      </c>
      <c r="C27" s="51" t="n">
        <f aca="false">C26+B27</f>
        <v>0.915616361273993</v>
      </c>
      <c r="D27" s="51" t="n">
        <f aca="false">MAX(D26,C27)</f>
        <v>1.00991782639106</v>
      </c>
      <c r="E27" s="51" t="n">
        <f aca="false">D27-C27</f>
        <v>0.0943014651170636</v>
      </c>
      <c r="F27" s="52" t="n">
        <f aca="false">E27/D27</f>
        <v>0.0933753842667082</v>
      </c>
    </row>
    <row r="28" customFormat="false" ht="12.75" hidden="false" customHeight="false" outlineLevel="0" collapsed="false">
      <c r="A28" s="51" t="n">
        <v>0.0320178634511851</v>
      </c>
      <c r="B28" s="51" t="n">
        <f aca="true">SMALL($A$2:$A$1000,INT(COUNT($A$2:$A$1000)*RAND())+1)*$H$2</f>
        <v>0.0201400694370422</v>
      </c>
      <c r="C28" s="51" t="n">
        <f aca="false">C27+B28</f>
        <v>0.935756430711035</v>
      </c>
      <c r="D28" s="51" t="n">
        <f aca="false">MAX(D27,C28)</f>
        <v>1.00991782639106</v>
      </c>
      <c r="E28" s="51" t="n">
        <f aca="false">D28-C28</f>
        <v>0.0741613956800215</v>
      </c>
      <c r="F28" s="52" t="n">
        <f aca="false">E28/D28</f>
        <v>0.0734330989532459</v>
      </c>
    </row>
    <row r="29" customFormat="false" ht="12.75" hidden="false" customHeight="false" outlineLevel="0" collapsed="false">
      <c r="A29" s="51" t="n">
        <v>-0.00547437364651271</v>
      </c>
      <c r="B29" s="51" t="n">
        <f aca="true">SMALL($A$2:$A$1000,INT(COUNT($A$2:$A$1000)*RAND())+1)*$H$2</f>
        <v>-0.0013328468123848</v>
      </c>
      <c r="C29" s="51" t="n">
        <f aca="false">C28+B29</f>
        <v>0.93442358389865</v>
      </c>
      <c r="D29" s="51" t="n">
        <f aca="false">MAX(D28,C29)</f>
        <v>1.00991782639106</v>
      </c>
      <c r="E29" s="51" t="n">
        <f aca="false">D29-C29</f>
        <v>0.0754942424924062</v>
      </c>
      <c r="F29" s="52" t="n">
        <f aca="false">E29/D29</f>
        <v>0.0747528566380347</v>
      </c>
    </row>
    <row r="30" customFormat="false" ht="12.75" hidden="false" customHeight="false" outlineLevel="0" collapsed="false">
      <c r="A30" s="51" t="n">
        <v>0.00934799031017646</v>
      </c>
      <c r="B30" s="51" t="n">
        <f aca="true">SMALL($A$2:$A$1000,INT(COUNT($A$2:$A$1000)*RAND())+1)*$H$2</f>
        <v>0.0198842322992695</v>
      </c>
      <c r="C30" s="51" t="n">
        <f aca="false">C29+B30</f>
        <v>0.95430781619792</v>
      </c>
      <c r="D30" s="51" t="n">
        <f aca="false">MAX(D29,C30)</f>
        <v>1.00991782639106</v>
      </c>
      <c r="E30" s="51" t="n">
        <f aca="false">D30-C30</f>
        <v>0.0556100101931367</v>
      </c>
      <c r="F30" s="52" t="n">
        <f aca="false">E30/D30</f>
        <v>0.0550638960318774</v>
      </c>
    </row>
    <row r="31" customFormat="false" ht="12.75" hidden="false" customHeight="false" outlineLevel="0" collapsed="false">
      <c r="A31" s="51" t="n">
        <v>-0.0225636717813368</v>
      </c>
      <c r="B31" s="51" t="n">
        <f aca="true">SMALL($A$2:$A$1000,INT(COUNT($A$2:$A$1000)*RAND())+1)*$H$2</f>
        <v>0.0446535522407812</v>
      </c>
      <c r="C31" s="51" t="n">
        <f aca="false">C30+B31</f>
        <v>0.998961368438701</v>
      </c>
      <c r="D31" s="51" t="n">
        <f aca="false">MAX(D30,C31)</f>
        <v>1.00991782639106</v>
      </c>
      <c r="E31" s="51" t="n">
        <f aca="false">D31-C31</f>
        <v>0.0109564579523554</v>
      </c>
      <c r="F31" s="52" t="n">
        <f aca="false">E31/D31</f>
        <v>0.0108488608340625</v>
      </c>
    </row>
    <row r="32" customFormat="false" ht="12.75" hidden="false" customHeight="false" outlineLevel="0" collapsed="false">
      <c r="A32" s="51" t="n">
        <v>0.00794374618477342</v>
      </c>
      <c r="B32" s="51" t="n">
        <f aca="true">SMALL($A$2:$A$1000,INT(COUNT($A$2:$A$1000)*RAND())+1)*$H$2</f>
        <v>0.0135409794677638</v>
      </c>
      <c r="C32" s="51" t="n">
        <f aca="false">C31+B32</f>
        <v>1.01250234790647</v>
      </c>
      <c r="D32" s="51" t="n">
        <f aca="false">MAX(D31,C32)</f>
        <v>1.01250234790647</v>
      </c>
      <c r="E32" s="51" t="n">
        <f aca="false">D32-C32</f>
        <v>0</v>
      </c>
      <c r="F32" s="52" t="n">
        <f aca="false">E32/D32</f>
        <v>0</v>
      </c>
    </row>
    <row r="33" customFormat="false" ht="12.75" hidden="false" customHeight="false" outlineLevel="0" collapsed="false">
      <c r="A33" s="51" t="n">
        <v>-0.0211003982227003</v>
      </c>
      <c r="B33" s="51" t="n">
        <f aca="true">SMALL($A$2:$A$1000,INT(COUNT($A$2:$A$1000)*RAND())+1)*$H$2</f>
        <v>-9.2599360397889E-006</v>
      </c>
      <c r="C33" s="51" t="n">
        <f aca="false">C32+B33</f>
        <v>1.01249308797043</v>
      </c>
      <c r="D33" s="51" t="n">
        <f aca="false">MAX(D32,C33)</f>
        <v>1.01250234790647</v>
      </c>
      <c r="E33" s="51" t="n">
        <f aca="false">D33-C33</f>
        <v>9.25993603972941E-006</v>
      </c>
      <c r="F33" s="52" t="n">
        <f aca="false">E33/D33</f>
        <v>9.14559463380607E-006</v>
      </c>
    </row>
    <row r="34" customFormat="false" ht="12.75" hidden="false" customHeight="false" outlineLevel="0" collapsed="false">
      <c r="A34" s="51" t="n">
        <v>-0.00442426437416499</v>
      </c>
      <c r="B34" s="51" t="n">
        <f aca="true">SMALL($A$2:$A$1000,INT(COUNT($A$2:$A$1000)*RAND())+1)*$H$2</f>
        <v>0.0327215047553011</v>
      </c>
      <c r="C34" s="51" t="n">
        <f aca="false">C33+B34</f>
        <v>1.04521459272573</v>
      </c>
      <c r="D34" s="51" t="n">
        <f aca="false">MAX(D33,C34)</f>
        <v>1.04521459272573</v>
      </c>
      <c r="E34" s="51" t="n">
        <f aca="false">D34-C34</f>
        <v>0</v>
      </c>
      <c r="F34" s="52" t="n">
        <f aca="false">E34/D34</f>
        <v>0</v>
      </c>
    </row>
    <row r="35" customFormat="false" ht="12.75" hidden="false" customHeight="false" outlineLevel="0" collapsed="false">
      <c r="A35" s="51" t="n">
        <v>0.046365076248168</v>
      </c>
      <c r="B35" s="51" t="n">
        <f aca="true">SMALL($A$2:$A$1000,INT(COUNT($A$2:$A$1000)*RAND())+1)*$H$2</f>
        <v>-0.0169118918494103</v>
      </c>
      <c r="C35" s="51" t="n">
        <f aca="false">C34+B35</f>
        <v>1.02830270087632</v>
      </c>
      <c r="D35" s="51" t="n">
        <f aca="false">MAX(D34,C35)</f>
        <v>1.04521459272573</v>
      </c>
      <c r="E35" s="51" t="n">
        <f aca="false">D35-C35</f>
        <v>0.0169118918494104</v>
      </c>
      <c r="F35" s="52" t="n">
        <f aca="false">E35/D35</f>
        <v>0.0161803059076198</v>
      </c>
    </row>
    <row r="36" customFormat="false" ht="12.75" hidden="false" customHeight="false" outlineLevel="0" collapsed="false">
      <c r="A36" s="51" t="n">
        <v>-0.0070396368564585</v>
      </c>
      <c r="B36" s="51" t="n">
        <f aca="true">SMALL($A$2:$A$1000,INT(COUNT($A$2:$A$1000)*RAND())+1)*$H$2</f>
        <v>-0.00432060241577834</v>
      </c>
      <c r="C36" s="51" t="n">
        <f aca="false">C35+B36</f>
        <v>1.02398209846054</v>
      </c>
      <c r="D36" s="51" t="n">
        <f aca="false">MAX(D35,C36)</f>
        <v>1.04521459272573</v>
      </c>
      <c r="E36" s="51" t="n">
        <f aca="false">D36-C36</f>
        <v>0.0212324942651887</v>
      </c>
      <c r="F36" s="52" t="n">
        <f aca="false">E36/D36</f>
        <v>0.0203140048110296</v>
      </c>
    </row>
    <row r="37" customFormat="false" ht="12.75" hidden="false" customHeight="false" outlineLevel="0" collapsed="false">
      <c r="A37" s="51" t="n">
        <v>0.0320508043892735</v>
      </c>
      <c r="B37" s="51" t="n">
        <f aca="true">SMALL($A$2:$A$1000,INT(COUNT($A$2:$A$1000)*RAND())+1)*$H$2</f>
        <v>0.0294951543903766</v>
      </c>
      <c r="C37" s="51" t="n">
        <f aca="false">C36+B37</f>
        <v>1.05347725285091</v>
      </c>
      <c r="D37" s="51" t="n">
        <f aca="false">MAX(D36,C37)</f>
        <v>1.05347725285091</v>
      </c>
      <c r="E37" s="51" t="n">
        <f aca="false">D37-C37</f>
        <v>0</v>
      </c>
      <c r="F37" s="52" t="n">
        <f aca="false">E37/D37</f>
        <v>0</v>
      </c>
    </row>
    <row r="38" customFormat="false" ht="12.75" hidden="false" customHeight="false" outlineLevel="0" collapsed="false">
      <c r="A38" s="51" t="n">
        <v>0.0202324422820612</v>
      </c>
      <c r="B38" s="51" t="n">
        <f aca="true">SMALL($A$2:$A$1000,INT(COUNT($A$2:$A$1000)*RAND())+1)*$H$2</f>
        <v>0.033193249066964</v>
      </c>
      <c r="C38" s="51" t="n">
        <f aca="false">C37+B38</f>
        <v>1.08667050191788</v>
      </c>
      <c r="D38" s="51" t="n">
        <f aca="false">MAX(D37,C38)</f>
        <v>1.08667050191788</v>
      </c>
      <c r="E38" s="51" t="n">
        <f aca="false">D38-C38</f>
        <v>0</v>
      </c>
      <c r="F38" s="52" t="n">
        <f aca="false">E38/D38</f>
        <v>0</v>
      </c>
    </row>
    <row r="39" customFormat="false" ht="12.75" hidden="false" customHeight="false" outlineLevel="0" collapsed="false">
      <c r="A39" s="51" t="n">
        <v>-0.00351731267940872</v>
      </c>
      <c r="B39" s="51" t="n">
        <f aca="true">SMALL($A$2:$A$1000,INT(COUNT($A$2:$A$1000)*RAND())+1)*$H$2</f>
        <v>-0.00463618786195639</v>
      </c>
      <c r="C39" s="51" t="n">
        <f aca="false">C38+B39</f>
        <v>1.08203431405592</v>
      </c>
      <c r="D39" s="51" t="n">
        <f aca="false">MAX(D38,C39)</f>
        <v>1.08667050191788</v>
      </c>
      <c r="E39" s="51" t="n">
        <f aca="false">D39-C39</f>
        <v>0.0046361878619563</v>
      </c>
      <c r="F39" s="52" t="n">
        <f aca="false">E39/D39</f>
        <v>0.00426641549004398</v>
      </c>
    </row>
    <row r="40" customFormat="false" ht="12.75" hidden="false" customHeight="false" outlineLevel="0" collapsed="false">
      <c r="A40" s="51" t="n">
        <v>0.000701434522999949</v>
      </c>
      <c r="B40" s="51" t="n">
        <f aca="true">SMALL($A$2:$A$1000,INT(COUNT($A$2:$A$1000)*RAND())+1)*$H$2</f>
        <v>0.0309471177355364</v>
      </c>
      <c r="C40" s="51" t="n">
        <f aca="false">C39+B40</f>
        <v>1.11298143179146</v>
      </c>
      <c r="D40" s="51" t="n">
        <f aca="false">MAX(D39,C40)</f>
        <v>1.11298143179146</v>
      </c>
      <c r="E40" s="51" t="n">
        <f aca="false">D40-C40</f>
        <v>0</v>
      </c>
      <c r="F40" s="52" t="n">
        <f aca="false">E40/D40</f>
        <v>0</v>
      </c>
    </row>
    <row r="41" customFormat="false" ht="12.75" hidden="false" customHeight="false" outlineLevel="0" collapsed="false">
      <c r="A41" s="51" t="n">
        <v>-0.00153945243107272</v>
      </c>
      <c r="B41" s="51" t="n">
        <f aca="true">SMALL($A$2:$A$1000,INT(COUNT($A$2:$A$1000)*RAND())+1)*$H$2</f>
        <v>-0.00538153314043216</v>
      </c>
      <c r="C41" s="51" t="n">
        <f aca="false">C40+B41</f>
        <v>1.10759989865103</v>
      </c>
      <c r="D41" s="51" t="n">
        <f aca="false">MAX(D40,C41)</f>
        <v>1.11298143179146</v>
      </c>
      <c r="E41" s="51" t="n">
        <f aca="false">D41-C41</f>
        <v>0.0053815331404321</v>
      </c>
      <c r="F41" s="52" t="n">
        <f aca="false">E41/D41</f>
        <v>0.00483524072074587</v>
      </c>
    </row>
    <row r="42" customFormat="false" ht="12.75" hidden="false" customHeight="false" outlineLevel="0" collapsed="false">
      <c r="A42" s="51" t="n">
        <v>-0.00230393178792833</v>
      </c>
      <c r="B42" s="51" t="n">
        <f aca="true">SMALL($A$2:$A$1000,INT(COUNT($A$2:$A$1000)*RAND())+1)*$H$2</f>
        <v>-0.0279533023142474</v>
      </c>
      <c r="C42" s="51" t="n">
        <f aca="false">C41+B42</f>
        <v>1.07964659633678</v>
      </c>
      <c r="D42" s="51" t="n">
        <f aca="false">MAX(D41,C42)</f>
        <v>1.11298143179146</v>
      </c>
      <c r="E42" s="51" t="n">
        <f aca="false">D42-C42</f>
        <v>0.0333348354546794</v>
      </c>
      <c r="F42" s="52" t="n">
        <f aca="false">E42/D42</f>
        <v>0.0299509358399839</v>
      </c>
    </row>
    <row r="43" customFormat="false" ht="12.75" hidden="false" customHeight="false" outlineLevel="0" collapsed="false">
      <c r="A43" s="51" t="n">
        <v>0.0189581079377093</v>
      </c>
      <c r="B43" s="51" t="n">
        <f aca="true">SMALL($A$2:$A$1000,INT(COUNT($A$2:$A$1000)*RAND())+1)*$H$2</f>
        <v>-0.0156029293284192</v>
      </c>
      <c r="C43" s="51" t="n">
        <f aca="false">C42+B43</f>
        <v>1.06404366700836</v>
      </c>
      <c r="D43" s="51" t="n">
        <f aca="false">MAX(D42,C43)</f>
        <v>1.11298143179146</v>
      </c>
      <c r="E43" s="51" t="n">
        <f aca="false">D43-C43</f>
        <v>0.0489377647830986</v>
      </c>
      <c r="F43" s="52" t="n">
        <f aca="false">E43/D43</f>
        <v>0.0439699741480217</v>
      </c>
    </row>
    <row r="44" customFormat="false" ht="12.75" hidden="false" customHeight="false" outlineLevel="0" collapsed="false">
      <c r="A44" s="51" t="n">
        <v>0.0507905395500652</v>
      </c>
      <c r="B44" s="51" t="n">
        <f aca="true">SMALL($A$2:$A$1000,INT(COUNT($A$2:$A$1000)*RAND())+1)*$H$2</f>
        <v>-0.00829950758901862</v>
      </c>
      <c r="C44" s="51" t="n">
        <f aca="false">C43+B44</f>
        <v>1.05574415941934</v>
      </c>
      <c r="D44" s="51" t="n">
        <f aca="false">MAX(D43,C44)</f>
        <v>1.11298143179146</v>
      </c>
      <c r="E44" s="51" t="n">
        <f aca="false">D44-C44</f>
        <v>0.0572372723721173</v>
      </c>
      <c r="F44" s="52" t="n">
        <f aca="false">E44/D44</f>
        <v>0.0514269786873156</v>
      </c>
    </row>
    <row r="45" customFormat="false" ht="12.75" hidden="false" customHeight="false" outlineLevel="0" collapsed="false">
      <c r="A45" s="51" t="n">
        <v>0.00519522278881035</v>
      </c>
      <c r="B45" s="51" t="n">
        <f aca="true">SMALL($A$2:$A$1000,INT(COUNT($A$2:$A$1000)*RAND())+1)*$H$2</f>
        <v>0.0100266689037133</v>
      </c>
      <c r="C45" s="51" t="n">
        <f aca="false">C44+B45</f>
        <v>1.06577082832305</v>
      </c>
      <c r="D45" s="51" t="n">
        <f aca="false">MAX(D44,C45)</f>
        <v>1.11298143179146</v>
      </c>
      <c r="E45" s="51" t="n">
        <f aca="false">D45-C45</f>
        <v>0.0472106034684039</v>
      </c>
      <c r="F45" s="52" t="n">
        <f aca="false">E45/D45</f>
        <v>0.0424181411476143</v>
      </c>
    </row>
    <row r="46" customFormat="false" ht="12.75" hidden="false" customHeight="false" outlineLevel="0" collapsed="false">
      <c r="A46" s="51" t="n">
        <v>-0.0126748265228983</v>
      </c>
      <c r="B46" s="51" t="n">
        <f aca="true">SMALL($A$2:$A$1000,INT(COUNT($A$2:$A$1000)*RAND())+1)*$H$2</f>
        <v>-0.0232541314556591</v>
      </c>
      <c r="C46" s="51" t="n">
        <f aca="false">C45+B46</f>
        <v>1.0425166968674</v>
      </c>
      <c r="D46" s="51" t="n">
        <f aca="false">MAX(D45,C46)</f>
        <v>1.11298143179146</v>
      </c>
      <c r="E46" s="51" t="n">
        <f aca="false">D46-C46</f>
        <v>0.070464734924063</v>
      </c>
      <c r="F46" s="52" t="n">
        <f aca="false">E46/D46</f>
        <v>0.0633116895855511</v>
      </c>
    </row>
    <row r="47" customFormat="false" ht="12.75" hidden="false" customHeight="false" outlineLevel="0" collapsed="false">
      <c r="A47" s="51" t="n">
        <v>-0.0159462567513581</v>
      </c>
      <c r="B47" s="51" t="n">
        <f aca="true">SMALL($A$2:$A$1000,INT(COUNT($A$2:$A$1000)*RAND())+1)*$H$2</f>
        <v>0.00332013260806054</v>
      </c>
      <c r="C47" s="51" t="n">
        <f aca="false">C46+B47</f>
        <v>1.04583682947546</v>
      </c>
      <c r="D47" s="51" t="n">
        <f aca="false">MAX(D46,C47)</f>
        <v>1.11298143179146</v>
      </c>
      <c r="E47" s="51" t="n">
        <f aca="false">D47-C47</f>
        <v>0.0671446023160025</v>
      </c>
      <c r="F47" s="52" t="n">
        <f aca="false">E47/D47</f>
        <v>0.0603285916530758</v>
      </c>
    </row>
    <row r="48" customFormat="false" ht="12.75" hidden="false" customHeight="false" outlineLevel="0" collapsed="false">
      <c r="A48" s="51" t="n">
        <v>-0.0290844364251088</v>
      </c>
      <c r="B48" s="51" t="n">
        <f aca="true">SMALL($A$2:$A$1000,INT(COUNT($A$2:$A$1000)*RAND())+1)*$H$2</f>
        <v>-0.0129534766661901</v>
      </c>
      <c r="C48" s="51" t="n">
        <f aca="false">C47+B48</f>
        <v>1.03288335280927</v>
      </c>
      <c r="D48" s="51" t="n">
        <f aca="false">MAX(D47,C48)</f>
        <v>1.11298143179146</v>
      </c>
      <c r="E48" s="51" t="n">
        <f aca="false">D48-C48</f>
        <v>0.0800980789821926</v>
      </c>
      <c r="F48" s="52" t="n">
        <f aca="false">E48/D48</f>
        <v>0.0719671296341992</v>
      </c>
    </row>
    <row r="49" customFormat="false" ht="12.75" hidden="false" customHeight="false" outlineLevel="0" collapsed="false">
      <c r="A49" s="51" t="n">
        <v>-0.0163288928374398</v>
      </c>
      <c r="B49" s="51" t="n">
        <f aca="true">SMALL($A$2:$A$1000,INT(COUNT($A$2:$A$1000)*RAND())+1)*$H$2</f>
        <v>-0.0342719160303697</v>
      </c>
      <c r="C49" s="51" t="n">
        <f aca="false">C48+B49</f>
        <v>0.998611436778896</v>
      </c>
      <c r="D49" s="51" t="n">
        <f aca="false">MAX(D48,C49)</f>
        <v>1.11298143179146</v>
      </c>
      <c r="E49" s="51" t="n">
        <f aca="false">D49-C49</f>
        <v>0.114369995012562</v>
      </c>
      <c r="F49" s="52" t="n">
        <f aca="false">E49/D49</f>
        <v>0.102760020738596</v>
      </c>
    </row>
    <row r="50" customFormat="false" ht="12.75" hidden="false" customHeight="false" outlineLevel="0" collapsed="false">
      <c r="A50" s="51" t="n">
        <v>0.0212343157924764</v>
      </c>
      <c r="B50" s="51" t="n">
        <f aca="true">SMALL($A$2:$A$1000,INT(COUNT($A$2:$A$1000)*RAND())+1)*$H$2</f>
        <v>0.0122448602809207</v>
      </c>
      <c r="C50" s="51" t="n">
        <f aca="false">C49+B50</f>
        <v>1.01085629705982</v>
      </c>
      <c r="D50" s="51" t="n">
        <f aca="false">MAX(D49,C50)</f>
        <v>1.11298143179146</v>
      </c>
      <c r="E50" s="51" t="n">
        <f aca="false">D50-C50</f>
        <v>0.102125134731642</v>
      </c>
      <c r="F50" s="52" t="n">
        <f aca="false">E50/D50</f>
        <v>0.0917581657829284</v>
      </c>
    </row>
    <row r="51" customFormat="false" ht="12.75" hidden="false" customHeight="false" outlineLevel="0" collapsed="false">
      <c r="A51" s="51" t="n">
        <v>-0.00217545164844113</v>
      </c>
      <c r="B51" s="51" t="n">
        <f aca="true">SMALL($A$2:$A$1000,INT(COUNT($A$2:$A$1000)*RAND())+1)*$H$2</f>
        <v>-0.0198800041233925</v>
      </c>
      <c r="C51" s="51" t="n">
        <f aca="false">C50+B51</f>
        <v>0.990976292936424</v>
      </c>
      <c r="D51" s="51" t="n">
        <f aca="false">MAX(D50,C51)</f>
        <v>1.11298143179146</v>
      </c>
      <c r="E51" s="51" t="n">
        <f aca="false">D51-C51</f>
        <v>0.122005138855034</v>
      </c>
      <c r="F51" s="52" t="n">
        <f aca="false">E51/D51</f>
        <v>0.109620102698977</v>
      </c>
    </row>
    <row r="52" customFormat="false" ht="12.75" hidden="false" customHeight="false" outlineLevel="0" collapsed="false">
      <c r="A52" s="51" t="n">
        <v>-0.0391308242764804</v>
      </c>
      <c r="B52" s="51" t="n">
        <f aca="true">SMALL($A$2:$A$1000,INT(COUNT($A$2:$A$1000)*RAND())+1)*$H$2</f>
        <v>0.0276375163251829</v>
      </c>
      <c r="C52" s="51" t="n">
        <f aca="false">C51+B52</f>
        <v>1.01861380926161</v>
      </c>
      <c r="D52" s="51" t="n">
        <f aca="false">MAX(D51,C52)</f>
        <v>1.11298143179146</v>
      </c>
      <c r="E52" s="51" t="n">
        <f aca="false">D52-C52</f>
        <v>0.0943676225298513</v>
      </c>
      <c r="F52" s="52" t="n">
        <f aca="false">E52/D52</f>
        <v>0.0847881373707708</v>
      </c>
    </row>
    <row r="53" customFormat="false" ht="12.75" hidden="false" customHeight="false" outlineLevel="0" collapsed="false">
      <c r="A53" s="51" t="n">
        <v>0.0119275259411118</v>
      </c>
      <c r="B53" s="51" t="n">
        <f aca="true">SMALL($A$2:$A$1000,INT(COUNT($A$2:$A$1000)*RAND())+1)*$H$2</f>
        <v>-0.0091815450802092</v>
      </c>
      <c r="C53" s="51" t="n">
        <f aca="false">C52+B53</f>
        <v>1.0094322641814</v>
      </c>
      <c r="D53" s="51" t="n">
        <f aca="false">MAX(D52,C53)</f>
        <v>1.11298143179146</v>
      </c>
      <c r="E53" s="51" t="n">
        <f aca="false">D53-C53</f>
        <v>0.103549167610061</v>
      </c>
      <c r="F53" s="52" t="n">
        <f aca="false">E53/D53</f>
        <v>0.0930376416463548</v>
      </c>
    </row>
    <row r="54" customFormat="false" ht="12.75" hidden="false" customHeight="false" outlineLevel="0" collapsed="false">
      <c r="A54" s="51" t="n">
        <v>-0.0155300522625966</v>
      </c>
      <c r="B54" s="51" t="n">
        <f aca="true">SMALL($A$2:$A$1000,INT(COUNT($A$2:$A$1000)*RAND())+1)*$H$2</f>
        <v>-0.0104950574554094</v>
      </c>
      <c r="C54" s="51" t="n">
        <f aca="false">C53+B54</f>
        <v>0.998937206725988</v>
      </c>
      <c r="D54" s="51" t="n">
        <f aca="false">MAX(D53,C54)</f>
        <v>1.11298143179146</v>
      </c>
      <c r="E54" s="51" t="n">
        <f aca="false">D54-C54</f>
        <v>0.11404422506547</v>
      </c>
      <c r="F54" s="52" t="n">
        <f aca="false">E54/D54</f>
        <v>0.102467320485216</v>
      </c>
    </row>
    <row r="55" customFormat="false" ht="12.75" hidden="false" customHeight="false" outlineLevel="0" collapsed="false">
      <c r="A55" s="51" t="n">
        <v>-0.00433122665410719</v>
      </c>
      <c r="B55" s="51" t="n">
        <f aca="true">SMALL($A$2:$A$1000,INT(COUNT($A$2:$A$1000)*RAND())+1)*$H$2</f>
        <v>-0.00513592916184229</v>
      </c>
      <c r="C55" s="51" t="n">
        <f aca="false">C54+B55</f>
        <v>0.993801277564146</v>
      </c>
      <c r="D55" s="51" t="n">
        <f aca="false">MAX(D54,C55)</f>
        <v>1.11298143179146</v>
      </c>
      <c r="E55" s="51" t="n">
        <f aca="false">D55-C55</f>
        <v>0.119180154227312</v>
      </c>
      <c r="F55" s="52" t="n">
        <f aca="false">E55/D55</f>
        <v>0.107081889080108</v>
      </c>
    </row>
    <row r="56" customFormat="false" ht="12.75" hidden="false" customHeight="false" outlineLevel="0" collapsed="false">
      <c r="A56" s="51" t="n">
        <v>-0.0219326541007022</v>
      </c>
      <c r="B56" s="51" t="n">
        <f aca="true">SMALL($A$2:$A$1000,INT(COUNT($A$2:$A$1000)*RAND())+1)*$H$2</f>
        <v>-0.0136343047031452</v>
      </c>
      <c r="C56" s="51" t="n">
        <f aca="false">C55+B56</f>
        <v>0.980166972861001</v>
      </c>
      <c r="D56" s="51" t="n">
        <f aca="false">MAX(D55,C56)</f>
        <v>1.11298143179146</v>
      </c>
      <c r="E56" s="51" t="n">
        <f aca="false">D56-C56</f>
        <v>0.132814458930457</v>
      </c>
      <c r="F56" s="52" t="n">
        <f aca="false">E56/D56</f>
        <v>0.119332142600689</v>
      </c>
    </row>
    <row r="57" customFormat="false" ht="12.75" hidden="false" customHeight="false" outlineLevel="0" collapsed="false">
      <c r="A57" s="51" t="n">
        <v>-0.0279872674200297</v>
      </c>
      <c r="B57" s="51" t="n">
        <f aca="true">SMALL($A$2:$A$1000,INT(COUNT($A$2:$A$1000)*RAND())+1)*$H$2</f>
        <v>0.013626990606291</v>
      </c>
      <c r="C57" s="51" t="n">
        <f aca="false">C56+B57</f>
        <v>0.993793963467292</v>
      </c>
      <c r="D57" s="51" t="n">
        <f aca="false">MAX(D56,C57)</f>
        <v>1.11298143179146</v>
      </c>
      <c r="E57" s="51" t="n">
        <f aca="false">D57-C57</f>
        <v>0.119187468324166</v>
      </c>
      <c r="F57" s="52" t="n">
        <f aca="false">E57/D57</f>
        <v>0.107088460705334</v>
      </c>
    </row>
    <row r="58" customFormat="false" ht="12.75" hidden="false" customHeight="false" outlineLevel="0" collapsed="false">
      <c r="A58" s="51" t="n">
        <v>0.0371027260666039</v>
      </c>
      <c r="B58" s="51" t="n">
        <f aca="true">SMALL($A$2:$A$1000,INT(COUNT($A$2:$A$1000)*RAND())+1)*$H$2</f>
        <v>-0.0091815450802092</v>
      </c>
      <c r="C58" s="51" t="n">
        <f aca="false">C57+B58</f>
        <v>0.984612418387083</v>
      </c>
      <c r="D58" s="51" t="n">
        <f aca="false">MAX(D57,C58)</f>
        <v>1.11298143179146</v>
      </c>
      <c r="E58" s="51" t="n">
        <f aca="false">D58-C58</f>
        <v>0.128369013404376</v>
      </c>
      <c r="F58" s="52" t="n">
        <f aca="false">E58/D58</f>
        <v>0.115337964980918</v>
      </c>
    </row>
    <row r="59" customFormat="false" ht="12.75" hidden="false" customHeight="false" outlineLevel="0" collapsed="false">
      <c r="A59" s="51" t="n">
        <v>-0.028834343957022</v>
      </c>
      <c r="B59" s="51" t="n">
        <f aca="true">SMALL($A$2:$A$1000,INT(COUNT($A$2:$A$1000)*RAND())+1)*$H$2</f>
        <v>0.00934799031017646</v>
      </c>
      <c r="C59" s="51" t="n">
        <f aca="false">C58+B59</f>
        <v>0.993960408697259</v>
      </c>
      <c r="D59" s="51" t="n">
        <f aca="false">MAX(D58,C59)</f>
        <v>1.11298143179146</v>
      </c>
      <c r="E59" s="51" t="n">
        <f aca="false">D59-C59</f>
        <v>0.119021023094199</v>
      </c>
      <c r="F59" s="52" t="n">
        <f aca="false">E59/D59</f>
        <v>0.106938911732447</v>
      </c>
    </row>
    <row r="60" customFormat="false" ht="12.75" hidden="false" customHeight="false" outlineLevel="0" collapsed="false">
      <c r="A60" s="51" t="n">
        <v>0.012811548808863</v>
      </c>
      <c r="B60" s="51" t="n">
        <f aca="true">SMALL($A$2:$A$1000,INT(COUNT($A$2:$A$1000)*RAND())+1)*$H$2</f>
        <v>-0.0109039671565223</v>
      </c>
      <c r="C60" s="51" t="n">
        <f aca="false">C59+B60</f>
        <v>0.983056441540737</v>
      </c>
      <c r="D60" s="51" t="n">
        <f aca="false">MAX(D59,C60)</f>
        <v>1.11298143179146</v>
      </c>
      <c r="E60" s="51" t="n">
        <f aca="false">D60-C60</f>
        <v>0.129924990250722</v>
      </c>
      <c r="F60" s="52" t="n">
        <f aca="false">E60/D60</f>
        <v>0.116735990861585</v>
      </c>
    </row>
    <row r="61" customFormat="false" ht="12.75" hidden="false" customHeight="false" outlineLevel="0" collapsed="false">
      <c r="A61" s="51" t="n">
        <v>-0.0225278403878876</v>
      </c>
      <c r="B61" s="51" t="n">
        <f aca="true">SMALL($A$2:$A$1000,INT(COUNT($A$2:$A$1000)*RAND())+1)*$H$2</f>
        <v>0.0195682975601292</v>
      </c>
      <c r="C61" s="51" t="n">
        <f aca="false">C60+B61</f>
        <v>1.00262473910087</v>
      </c>
      <c r="D61" s="51" t="n">
        <f aca="false">MAX(D60,C61)</f>
        <v>1.11298143179146</v>
      </c>
      <c r="E61" s="51" t="n">
        <f aca="false">D61-C61</f>
        <v>0.110356692690592</v>
      </c>
      <c r="F61" s="52" t="n">
        <f aca="false">E61/D61</f>
        <v>0.0991541184231276</v>
      </c>
    </row>
    <row r="62" customFormat="false" ht="12.75" hidden="false" customHeight="false" outlineLevel="0" collapsed="false">
      <c r="A62" s="51" t="n">
        <v>-0.0337704865982711</v>
      </c>
      <c r="B62" s="51" t="n">
        <f aca="true">SMALL($A$2:$A$1000,INT(COUNT($A$2:$A$1000)*RAND())+1)*$H$2</f>
        <v>-0.0078036498402405</v>
      </c>
      <c r="C62" s="51" t="n">
        <f aca="false">C61+B62</f>
        <v>0.994821089260626</v>
      </c>
      <c r="D62" s="51" t="n">
        <f aca="false">MAX(D61,C62)</f>
        <v>1.11298143179146</v>
      </c>
      <c r="E62" s="51" t="n">
        <f aca="false">D62-C62</f>
        <v>0.118160342530833</v>
      </c>
      <c r="F62" s="52" t="n">
        <f aca="false">E62/D62</f>
        <v>0.106165600930684</v>
      </c>
    </row>
    <row r="63" customFormat="false" ht="12.75" hidden="false" customHeight="false" outlineLevel="0" collapsed="false">
      <c r="A63" s="51" t="n">
        <v>-0.011870370955682</v>
      </c>
      <c r="B63" s="51" t="n">
        <f aca="true">SMALL($A$2:$A$1000,INT(COUNT($A$2:$A$1000)*RAND())+1)*$H$2</f>
        <v>-0.0121790500259211</v>
      </c>
      <c r="C63" s="51" t="n">
        <f aca="false">C62+B63</f>
        <v>0.982642039234704</v>
      </c>
      <c r="D63" s="51" t="n">
        <f aca="false">MAX(D62,C63)</f>
        <v>1.11298143179146</v>
      </c>
      <c r="E63" s="51" t="n">
        <f aca="false">D63-C63</f>
        <v>0.130339392556754</v>
      </c>
      <c r="F63" s="52" t="n">
        <f aca="false">E63/D63</f>
        <v>0.117108326189197</v>
      </c>
    </row>
    <row r="64" customFormat="false" ht="12.75" hidden="false" customHeight="false" outlineLevel="0" collapsed="false">
      <c r="A64" s="51" t="n">
        <v>0.0702802962228715</v>
      </c>
      <c r="B64" s="51" t="n">
        <f aca="true">SMALL($A$2:$A$1000,INT(COUNT($A$2:$A$1000)*RAND())+1)*$H$2</f>
        <v>-0.0191250895588672</v>
      </c>
      <c r="C64" s="51" t="n">
        <f aca="false">C63+B64</f>
        <v>0.963516949675837</v>
      </c>
      <c r="D64" s="51" t="n">
        <f aca="false">MAX(D63,C64)</f>
        <v>1.11298143179146</v>
      </c>
      <c r="E64" s="51" t="n">
        <f aca="false">D64-C64</f>
        <v>0.149464482115621</v>
      </c>
      <c r="F64" s="52" t="n">
        <f aca="false">E64/D64</f>
        <v>0.134291981740471</v>
      </c>
    </row>
    <row r="65" customFormat="false" ht="12.75" hidden="false" customHeight="false" outlineLevel="0" collapsed="false">
      <c r="A65" s="51" t="n">
        <v>0.0292528011542548</v>
      </c>
      <c r="B65" s="51" t="n">
        <f aca="true">SMALL($A$2:$A$1000,INT(COUNT($A$2:$A$1000)*RAND())+1)*$H$2</f>
        <v>0.0253774675708864</v>
      </c>
      <c r="C65" s="51" t="n">
        <f aca="false">C64+B65</f>
        <v>0.988894417246723</v>
      </c>
      <c r="D65" s="51" t="n">
        <f aca="false">MAX(D64,C65)</f>
        <v>1.11298143179146</v>
      </c>
      <c r="E65" s="51" t="n">
        <f aca="false">D65-C65</f>
        <v>0.124087014544735</v>
      </c>
      <c r="F65" s="52" t="n">
        <f aca="false">E65/D65</f>
        <v>0.111490642161931</v>
      </c>
    </row>
    <row r="66" customFormat="false" ht="12.75" hidden="false" customHeight="false" outlineLevel="0" collapsed="false">
      <c r="A66" s="51" t="n">
        <v>-0.00645180629825036</v>
      </c>
      <c r="B66" s="51" t="n">
        <f aca="true">SMALL($A$2:$A$1000,INT(COUNT($A$2:$A$1000)*RAND())+1)*$H$2</f>
        <v>0.0244807693660025</v>
      </c>
      <c r="C66" s="51" t="n">
        <f aca="false">C65+B66</f>
        <v>1.01337518661273</v>
      </c>
      <c r="D66" s="51" t="n">
        <f aca="false">MAX(D65,C66)</f>
        <v>1.11298143179146</v>
      </c>
      <c r="E66" s="51" t="n">
        <f aca="false">D66-C66</f>
        <v>0.0996062451787325</v>
      </c>
      <c r="F66" s="52" t="n">
        <f aca="false">E66/D66</f>
        <v>0.0894949747889379</v>
      </c>
    </row>
    <row r="67" customFormat="false" ht="12.75" hidden="false" customHeight="false" outlineLevel="0" collapsed="false">
      <c r="A67" s="51" t="n">
        <v>-0.0148488364516029</v>
      </c>
      <c r="B67" s="51" t="n">
        <f aca="true">SMALL($A$2:$A$1000,INT(COUNT($A$2:$A$1000)*RAND())+1)*$H$2</f>
        <v>-0.00840106890186983</v>
      </c>
      <c r="C67" s="51" t="n">
        <f aca="false">C66+B67</f>
        <v>1.00497411771086</v>
      </c>
      <c r="D67" s="51" t="n">
        <f aca="false">MAX(D66,C67)</f>
        <v>1.11298143179146</v>
      </c>
      <c r="E67" s="51" t="n">
        <f aca="false">D67-C67</f>
        <v>0.108007314080602</v>
      </c>
      <c r="F67" s="52" t="n">
        <f aca="false">E67/D67</f>
        <v>0.0970432309070543</v>
      </c>
    </row>
    <row r="68" customFormat="false" ht="12.75" hidden="false" customHeight="false" outlineLevel="0" collapsed="false">
      <c r="A68" s="51" t="n">
        <v>-0.00829950758901862</v>
      </c>
      <c r="B68" s="51" t="n">
        <f aca="true">SMALL($A$2:$A$1000,INT(COUNT($A$2:$A$1000)*RAND())+1)*$H$2</f>
        <v>-0.0330382386219506</v>
      </c>
      <c r="C68" s="51" t="n">
        <f aca="false">C67+B68</f>
        <v>0.971935879088905</v>
      </c>
      <c r="D68" s="51" t="n">
        <f aca="false">MAX(D67,C68)</f>
        <v>1.11298143179146</v>
      </c>
      <c r="E68" s="51" t="n">
        <f aca="false">D68-C68</f>
        <v>0.141045552702553</v>
      </c>
      <c r="F68" s="52" t="n">
        <f aca="false">E68/D68</f>
        <v>0.126727678174761</v>
      </c>
    </row>
    <row r="69" customFormat="false" ht="12.75" hidden="false" customHeight="false" outlineLevel="0" collapsed="false">
      <c r="A69" s="51" t="n">
        <v>-0.00640136120025129</v>
      </c>
      <c r="B69" s="51" t="n">
        <f aca="true">SMALL($A$2:$A$1000,INT(COUNT($A$2:$A$1000)*RAND())+1)*$H$2</f>
        <v>-0.017315055396284</v>
      </c>
      <c r="C69" s="51" t="n">
        <f aca="false">C68+B69</f>
        <v>0.954620823692622</v>
      </c>
      <c r="D69" s="51" t="n">
        <f aca="false">MAX(D68,C69)</f>
        <v>1.11298143179146</v>
      </c>
      <c r="E69" s="51" t="n">
        <f aca="false">D69-C69</f>
        <v>0.158360608098837</v>
      </c>
      <c r="F69" s="52" t="n">
        <f aca="false">E69/D69</f>
        <v>0.142285040500576</v>
      </c>
    </row>
    <row r="70" customFormat="false" ht="12.75" hidden="false" customHeight="false" outlineLevel="0" collapsed="false">
      <c r="A70" s="51" t="n">
        <v>-0.0235682052680144</v>
      </c>
      <c r="B70" s="51" t="n">
        <f aca="true">SMALL($A$2:$A$1000,INT(COUNT($A$2:$A$1000)*RAND())+1)*$H$2</f>
        <v>-0.0273235428738242</v>
      </c>
      <c r="C70" s="51" t="n">
        <f aca="false">C69+B70</f>
        <v>0.927297280818797</v>
      </c>
      <c r="D70" s="51" t="n">
        <f aca="false">MAX(D69,C70)</f>
        <v>1.11298143179146</v>
      </c>
      <c r="E70" s="51" t="n">
        <f aca="false">D70-C70</f>
        <v>0.185684150972661</v>
      </c>
      <c r="F70" s="52" t="n">
        <f aca="false">E70/D70</f>
        <v>0.166834904580379</v>
      </c>
    </row>
    <row r="71" customFormat="false" ht="12.75" hidden="false" customHeight="false" outlineLevel="0" collapsed="false">
      <c r="A71" s="51" t="n">
        <v>-0.0217622336700163</v>
      </c>
      <c r="B71" s="51" t="n">
        <f aca="true">SMALL($A$2:$A$1000,INT(COUNT($A$2:$A$1000)*RAND())+1)*$H$2</f>
        <v>-0.00154989216807993</v>
      </c>
      <c r="C71" s="51" t="n">
        <f aca="false">C70+B71</f>
        <v>0.925747388650717</v>
      </c>
      <c r="D71" s="51" t="n">
        <f aca="false">MAX(D70,C71)</f>
        <v>1.11298143179146</v>
      </c>
      <c r="E71" s="51" t="n">
        <f aca="false">D71-C71</f>
        <v>0.187234043140741</v>
      </c>
      <c r="F71" s="52" t="n">
        <f aca="false">E71/D71</f>
        <v>0.168227463453158</v>
      </c>
    </row>
    <row r="72" customFormat="false" ht="12.75" hidden="false" customHeight="false" outlineLevel="0" collapsed="false">
      <c r="A72" s="51" t="n">
        <v>0.0142214331971999</v>
      </c>
      <c r="B72" s="51" t="n">
        <f aca="true">SMALL($A$2:$A$1000,INT(COUNT($A$2:$A$1000)*RAND())+1)*$H$2</f>
        <v>0.0148247988694912</v>
      </c>
      <c r="C72" s="51" t="n">
        <f aca="false">C71+B72</f>
        <v>0.940572187520209</v>
      </c>
      <c r="D72" s="51" t="n">
        <f aca="false">MAX(D71,C72)</f>
        <v>1.11298143179146</v>
      </c>
      <c r="E72" s="51" t="n">
        <f aca="false">D72-C72</f>
        <v>0.17240924427125</v>
      </c>
      <c r="F72" s="52" t="n">
        <f aca="false">E72/D72</f>
        <v>0.154907565702816</v>
      </c>
    </row>
    <row r="73" customFormat="false" ht="12.75" hidden="false" customHeight="false" outlineLevel="0" collapsed="false">
      <c r="A73" s="51" t="n">
        <v>-0.0224119907662853</v>
      </c>
      <c r="B73" s="51" t="n">
        <f aca="true">SMALL($A$2:$A$1000,INT(COUNT($A$2:$A$1000)*RAND())+1)*$H$2</f>
        <v>-0.0140261068297113</v>
      </c>
      <c r="C73" s="51" t="n">
        <f aca="false">C72+B73</f>
        <v>0.926546080690497</v>
      </c>
      <c r="D73" s="51" t="n">
        <f aca="false">MAX(D72,C73)</f>
        <v>1.11298143179146</v>
      </c>
      <c r="E73" s="51" t="n">
        <f aca="false">D73-C73</f>
        <v>0.186435351100961</v>
      </c>
      <c r="F73" s="52" t="n">
        <f aca="false">E73/D73</f>
        <v>0.167509848570316</v>
      </c>
    </row>
    <row r="74" customFormat="false" ht="12.75" hidden="false" customHeight="false" outlineLevel="0" collapsed="false">
      <c r="A74" s="51" t="n">
        <v>0.0198842322992695</v>
      </c>
      <c r="B74" s="51" t="n">
        <f aca="true">SMALL($A$2:$A$1000,INT(COUNT($A$2:$A$1000)*RAND())+1)*$H$2</f>
        <v>-0.0125500675630783</v>
      </c>
      <c r="C74" s="51" t="n">
        <f aca="false">C73+B74</f>
        <v>0.913996013127419</v>
      </c>
      <c r="D74" s="51" t="n">
        <f aca="false">MAX(D73,C74)</f>
        <v>1.11298143179146</v>
      </c>
      <c r="E74" s="51" t="n">
        <f aca="false">D74-C74</f>
        <v>0.198985418664039</v>
      </c>
      <c r="F74" s="52" t="n">
        <f aca="false">E74/D74</f>
        <v>0.178785928480183</v>
      </c>
    </row>
    <row r="75" customFormat="false" ht="12.75" hidden="false" customHeight="false" outlineLevel="0" collapsed="false">
      <c r="A75" s="51" t="n">
        <v>-0.0140261068297113</v>
      </c>
      <c r="B75" s="51" t="n">
        <f aca="true">SMALL($A$2:$A$1000,INT(COUNT($A$2:$A$1000)*RAND())+1)*$H$2</f>
        <v>-0.00703979605081199</v>
      </c>
      <c r="C75" s="51" t="n">
        <f aca="false">C74+B75</f>
        <v>0.906956217076607</v>
      </c>
      <c r="D75" s="51" t="n">
        <f aca="false">MAX(D74,C75)</f>
        <v>1.11298143179146</v>
      </c>
      <c r="E75" s="51" t="n">
        <f aca="false">D75-C75</f>
        <v>0.206025214714851</v>
      </c>
      <c r="F75" s="52" t="n">
        <f aca="false">E75/D75</f>
        <v>0.185111097840359</v>
      </c>
    </row>
    <row r="76" customFormat="false" ht="12.75" hidden="false" customHeight="false" outlineLevel="0" collapsed="false">
      <c r="A76" s="51" t="n">
        <v>0.00963383134809996</v>
      </c>
      <c r="B76" s="51" t="n">
        <f aca="true">SMALL($A$2:$A$1000,INT(COUNT($A$2:$A$1000)*RAND())+1)*$H$2</f>
        <v>-0.00802978236535063</v>
      </c>
      <c r="C76" s="51" t="n">
        <f aca="false">C75+B76</f>
        <v>0.898926434711256</v>
      </c>
      <c r="D76" s="51" t="n">
        <f aca="false">MAX(D75,C76)</f>
        <v>1.11298143179146</v>
      </c>
      <c r="E76" s="51" t="n">
        <f aca="false">D76-C76</f>
        <v>0.214054997080202</v>
      </c>
      <c r="F76" s="52" t="n">
        <f aca="false">E76/D76</f>
        <v>0.192325757614535</v>
      </c>
    </row>
    <row r="77" customFormat="false" ht="12.75" hidden="false" customHeight="false" outlineLevel="0" collapsed="false">
      <c r="A77" s="51" t="n">
        <v>0.0113535648720859</v>
      </c>
      <c r="B77" s="51" t="n">
        <f aca="true">SMALL($A$2:$A$1000,INT(COUNT($A$2:$A$1000)*RAND())+1)*$H$2</f>
        <v>-0.0059011641600875</v>
      </c>
      <c r="C77" s="51" t="n">
        <f aca="false">C76+B77</f>
        <v>0.893025270551169</v>
      </c>
      <c r="D77" s="51" t="n">
        <f aca="false">MAX(D76,C77)</f>
        <v>1.11298143179146</v>
      </c>
      <c r="E77" s="51" t="n">
        <f aca="false">D77-C77</f>
        <v>0.21995616124029</v>
      </c>
      <c r="F77" s="52" t="n">
        <f aca="false">E77/D77</f>
        <v>0.197627880355782</v>
      </c>
    </row>
    <row r="78" customFormat="false" ht="12.75" hidden="false" customHeight="false" outlineLevel="0" collapsed="false">
      <c r="A78" s="51" t="n">
        <v>0.0205262813182345</v>
      </c>
      <c r="B78" s="51" t="n">
        <f aca="true">SMALL($A$2:$A$1000,INT(COUNT($A$2:$A$1000)*RAND())+1)*$H$2</f>
        <v>0.0118818893724222</v>
      </c>
      <c r="C78" s="51" t="n">
        <f aca="false">C77+B78</f>
        <v>0.904907159923591</v>
      </c>
      <c r="D78" s="51" t="n">
        <f aca="false">MAX(D77,C78)</f>
        <v>1.11298143179146</v>
      </c>
      <c r="E78" s="51" t="n">
        <f aca="false">D78-C78</f>
        <v>0.208074271867867</v>
      </c>
      <c r="F78" s="52" t="n">
        <f aca="false">E78/D78</f>
        <v>0.186952150255508</v>
      </c>
    </row>
    <row r="79" customFormat="false" ht="12.75" hidden="false" customHeight="false" outlineLevel="0" collapsed="false">
      <c r="A79" s="51" t="n">
        <v>0.0148681887333709</v>
      </c>
      <c r="B79" s="51" t="n">
        <f aca="true">SMALL($A$2:$A$1000,INT(COUNT($A$2:$A$1000)*RAND())+1)*$H$2</f>
        <v>0.0214116658038006</v>
      </c>
      <c r="C79" s="51" t="n">
        <f aca="false">C78+B79</f>
        <v>0.926318825727392</v>
      </c>
      <c r="D79" s="51" t="n">
        <f aca="false">MAX(D78,C79)</f>
        <v>1.11298143179146</v>
      </c>
      <c r="E79" s="51" t="n">
        <f aca="false">D79-C79</f>
        <v>0.186662606064067</v>
      </c>
      <c r="F79" s="52" t="n">
        <f aca="false">E79/D79</f>
        <v>0.167714034333541</v>
      </c>
    </row>
    <row r="80" customFormat="false" ht="12.75" hidden="false" customHeight="false" outlineLevel="0" collapsed="false">
      <c r="A80" s="51" t="n">
        <v>-0.013247250628279</v>
      </c>
      <c r="B80" s="51" t="n">
        <f aca="true">SMALL($A$2:$A$1000,INT(COUNT($A$2:$A$1000)*RAND())+1)*$H$2</f>
        <v>-0.00668126827916882</v>
      </c>
      <c r="C80" s="51" t="n">
        <f aca="false">C79+B80</f>
        <v>0.919637557448223</v>
      </c>
      <c r="D80" s="51" t="n">
        <f aca="false">MAX(D79,C80)</f>
        <v>1.11298143179146</v>
      </c>
      <c r="E80" s="51" t="n">
        <f aca="false">D80-C80</f>
        <v>0.193343874343236</v>
      </c>
      <c r="F80" s="52" t="n">
        <f aca="false">E80/D80</f>
        <v>0.173717070941632</v>
      </c>
    </row>
    <row r="81" customFormat="false" ht="12.75" hidden="false" customHeight="false" outlineLevel="0" collapsed="false">
      <c r="A81" s="51" t="n">
        <v>-0.0170418761000445</v>
      </c>
      <c r="B81" s="51" t="n">
        <f aca="true">SMALL($A$2:$A$1000,INT(COUNT($A$2:$A$1000)*RAND())+1)*$H$2</f>
        <v>-0.0223920074991023</v>
      </c>
      <c r="C81" s="51" t="n">
        <f aca="false">C80+B81</f>
        <v>0.897245549949121</v>
      </c>
      <c r="D81" s="51" t="n">
        <f aca="false">MAX(D80,C81)</f>
        <v>1.11298143179146</v>
      </c>
      <c r="E81" s="51" t="n">
        <f aca="false">D81-C81</f>
        <v>0.215735881842338</v>
      </c>
      <c r="F81" s="52" t="n">
        <f aca="false">E81/D81</f>
        <v>0.193836011706942</v>
      </c>
    </row>
    <row r="82" customFormat="false" ht="12.75" hidden="false" customHeight="false" outlineLevel="0" collapsed="false">
      <c r="A82" s="51" t="n">
        <v>-0.0159751602952521</v>
      </c>
      <c r="B82" s="51" t="n">
        <f aca="true">SMALL($A$2:$A$1000,INT(COUNT($A$2:$A$1000)*RAND())+1)*$H$2</f>
        <v>-0.00351731267940872</v>
      </c>
      <c r="C82" s="51" t="n">
        <f aca="false">C81+B82</f>
        <v>0.893728237269712</v>
      </c>
      <c r="D82" s="51" t="n">
        <f aca="false">MAX(D81,C82)</f>
        <v>1.11298143179146</v>
      </c>
      <c r="E82" s="51" t="n">
        <f aca="false">D82-C82</f>
        <v>0.219253194521747</v>
      </c>
      <c r="F82" s="52" t="n">
        <f aca="false">E82/D82</f>
        <v>0.196996273485745</v>
      </c>
    </row>
    <row r="83" customFormat="false" ht="12.75" hidden="false" customHeight="false" outlineLevel="0" collapsed="false">
      <c r="A83" s="51" t="n">
        <v>-0.00607987388286465</v>
      </c>
      <c r="B83" s="51" t="n">
        <f aca="true">SMALL($A$2:$A$1000,INT(COUNT($A$2:$A$1000)*RAND())+1)*$H$2</f>
        <v>-0.030656810237608</v>
      </c>
      <c r="C83" s="51" t="n">
        <f aca="false">C82+B83</f>
        <v>0.863071427032104</v>
      </c>
      <c r="D83" s="51" t="n">
        <f aca="false">MAX(D82,C83)</f>
        <v>1.11298143179146</v>
      </c>
      <c r="E83" s="51" t="n">
        <f aca="false">D83-C83</f>
        <v>0.249910004759355</v>
      </c>
      <c r="F83" s="52" t="n">
        <f aca="false">E83/D83</f>
        <v>0.224541036912987</v>
      </c>
    </row>
    <row r="84" customFormat="false" ht="12.75" hidden="false" customHeight="false" outlineLevel="0" collapsed="false">
      <c r="A84" s="51" t="n">
        <v>0.00681346922310639</v>
      </c>
      <c r="B84" s="51" t="n">
        <f aca="true">SMALL($A$2:$A$1000,INT(COUNT($A$2:$A$1000)*RAND())+1)*$H$2</f>
        <v>0.0132368748575087</v>
      </c>
      <c r="C84" s="51" t="n">
        <f aca="false">C83+B84</f>
        <v>0.876308301889613</v>
      </c>
      <c r="D84" s="51" t="n">
        <f aca="false">MAX(D83,C84)</f>
        <v>1.11298143179146</v>
      </c>
      <c r="E84" s="51" t="n">
        <f aca="false">D84-C84</f>
        <v>0.236673129901846</v>
      </c>
      <c r="F84" s="52" t="n">
        <f aca="false">E84/D84</f>
        <v>0.212647869175046</v>
      </c>
    </row>
    <row r="85" customFormat="false" ht="12.75" hidden="false" customHeight="false" outlineLevel="0" collapsed="false">
      <c r="A85" s="51" t="n">
        <v>0.00820128800236587</v>
      </c>
      <c r="B85" s="51" t="n">
        <f aca="true">SMALL($A$2:$A$1000,INT(COUNT($A$2:$A$1000)*RAND())+1)*$H$2</f>
        <v>0.00575539249740492</v>
      </c>
      <c r="C85" s="51" t="n">
        <f aca="false">C84+B85</f>
        <v>0.882063694387018</v>
      </c>
      <c r="D85" s="51" t="n">
        <f aca="false">MAX(D84,C85)</f>
        <v>1.11298143179146</v>
      </c>
      <c r="E85" s="51" t="n">
        <f aca="false">D85-C85</f>
        <v>0.230917737404441</v>
      </c>
      <c r="F85" s="52" t="n">
        <f aca="false">E85/D85</f>
        <v>0.207476720463121</v>
      </c>
    </row>
    <row r="86" customFormat="false" ht="12.75" hidden="false" customHeight="false" outlineLevel="0" collapsed="false">
      <c r="A86" s="51" t="n">
        <v>-0.0230456180717978</v>
      </c>
      <c r="B86" s="51" t="n">
        <f aca="true">SMALL($A$2:$A$1000,INT(COUNT($A$2:$A$1000)*RAND())+1)*$H$2</f>
        <v>-0.0199573249541511</v>
      </c>
      <c r="C86" s="51" t="n">
        <f aca="false">C85+B86</f>
        <v>0.862106369432867</v>
      </c>
      <c r="D86" s="51" t="n">
        <f aca="false">MAX(D85,C86)</f>
        <v>1.11298143179146</v>
      </c>
      <c r="E86" s="51" t="n">
        <f aca="false">D86-C86</f>
        <v>0.250875062358592</v>
      </c>
      <c r="F86" s="52" t="n">
        <f aca="false">E86/D86</f>
        <v>0.225408129185752</v>
      </c>
    </row>
    <row r="87" customFormat="false" ht="12.75" hidden="false" customHeight="false" outlineLevel="0" collapsed="false">
      <c r="A87" s="51" t="n">
        <v>-0.000317773657617289</v>
      </c>
      <c r="B87" s="51" t="n">
        <f aca="true">SMALL($A$2:$A$1000,INT(COUNT($A$2:$A$1000)*RAND())+1)*$H$2</f>
        <v>0.0228509694611288</v>
      </c>
      <c r="C87" s="51" t="n">
        <f aca="false">C86+B87</f>
        <v>0.884957338893995</v>
      </c>
      <c r="D87" s="51" t="n">
        <f aca="false">MAX(D86,C87)</f>
        <v>1.11298143179146</v>
      </c>
      <c r="E87" s="51" t="n">
        <f aca="false">D87-C87</f>
        <v>0.228024092897463</v>
      </c>
      <c r="F87" s="52" t="n">
        <f aca="false">E87/D87</f>
        <v>0.204876816795079</v>
      </c>
    </row>
    <row r="88" customFormat="false" ht="12.75" hidden="false" customHeight="false" outlineLevel="0" collapsed="false">
      <c r="A88" s="51" t="n">
        <v>-0.0163277229954732</v>
      </c>
      <c r="B88" s="51" t="n">
        <f aca="true">SMALL($A$2:$A$1000,INT(COUNT($A$2:$A$1000)*RAND())+1)*$H$2</f>
        <v>0.0117763321920488</v>
      </c>
      <c r="C88" s="51" t="n">
        <f aca="false">C87+B88</f>
        <v>0.896733671086044</v>
      </c>
      <c r="D88" s="51" t="n">
        <f aca="false">MAX(D87,C88)</f>
        <v>1.11298143179146</v>
      </c>
      <c r="E88" s="51" t="n">
        <f aca="false">D88-C88</f>
        <v>0.216247760705414</v>
      </c>
      <c r="F88" s="52" t="n">
        <f aca="false">E88/D88</f>
        <v>0.194295928510992</v>
      </c>
    </row>
    <row r="89" customFormat="false" ht="12.75" hidden="false" customHeight="false" outlineLevel="0" collapsed="false">
      <c r="A89" s="51" t="n">
        <v>-0.0138753750057499</v>
      </c>
      <c r="B89" s="51" t="n">
        <f aca="true">SMALL($A$2:$A$1000,INT(COUNT($A$2:$A$1000)*RAND())+1)*$H$2</f>
        <v>0.0165231804456001</v>
      </c>
      <c r="C89" s="51" t="n">
        <f aca="false">C88+B89</f>
        <v>0.913256851531644</v>
      </c>
      <c r="D89" s="51" t="n">
        <f aca="false">MAX(D88,C89)</f>
        <v>1.11298143179146</v>
      </c>
      <c r="E89" s="51" t="n">
        <f aca="false">D89-C89</f>
        <v>0.199724580259814</v>
      </c>
      <c r="F89" s="52" t="n">
        <f aca="false">E89/D89</f>
        <v>0.179450055998092</v>
      </c>
    </row>
    <row r="90" customFormat="false" ht="12.75" hidden="false" customHeight="false" outlineLevel="0" collapsed="false">
      <c r="A90" s="51" t="n">
        <v>0.0135439175448946</v>
      </c>
      <c r="B90" s="51" t="n">
        <f aca="true">SMALL($A$2:$A$1000,INT(COUNT($A$2:$A$1000)*RAND())+1)*$H$2</f>
        <v>0.00200561284164642</v>
      </c>
      <c r="C90" s="51" t="n">
        <f aca="false">C89+B90</f>
        <v>0.915262464373291</v>
      </c>
      <c r="D90" s="51" t="n">
        <f aca="false">MAX(D89,C90)</f>
        <v>1.11298143179146</v>
      </c>
      <c r="E90" s="51" t="n">
        <f aca="false">D90-C90</f>
        <v>0.197718967418168</v>
      </c>
      <c r="F90" s="52" t="n">
        <f aca="false">E90/D90</f>
        <v>0.177648037757394</v>
      </c>
    </row>
    <row r="91" customFormat="false" ht="12.75" hidden="false" customHeight="false" outlineLevel="0" collapsed="false">
      <c r="A91" s="51" t="n">
        <v>0.0286008793963567</v>
      </c>
      <c r="B91" s="51" t="n">
        <f aca="true">SMALL($A$2:$A$1000,INT(COUNT($A$2:$A$1000)*RAND())+1)*$H$2</f>
        <v>0.0145177095964358</v>
      </c>
      <c r="C91" s="51" t="n">
        <f aca="false">C90+B91</f>
        <v>0.929780173969726</v>
      </c>
      <c r="D91" s="51" t="n">
        <f aca="false">MAX(D90,C91)</f>
        <v>1.11298143179146</v>
      </c>
      <c r="E91" s="51" t="n">
        <f aca="false">D91-C91</f>
        <v>0.183201257821732</v>
      </c>
      <c r="F91" s="52" t="n">
        <f aca="false">E91/D91</f>
        <v>0.164604055906711</v>
      </c>
    </row>
    <row r="92" customFormat="false" ht="12.75" hidden="false" customHeight="false" outlineLevel="0" collapsed="false">
      <c r="A92" s="51" t="n">
        <v>-0.000192948710690101</v>
      </c>
      <c r="B92" s="51" t="n">
        <f aca="true">SMALL($A$2:$A$1000,INT(COUNT($A$2:$A$1000)*RAND())+1)*$H$2</f>
        <v>-0.011364699867886</v>
      </c>
      <c r="C92" s="51" t="n">
        <f aca="false">C91+B92</f>
        <v>0.91841547410184</v>
      </c>
      <c r="D92" s="51" t="n">
        <f aca="false">MAX(D91,C92)</f>
        <v>1.11298143179146</v>
      </c>
      <c r="E92" s="51" t="n">
        <f aca="false">D92-C92</f>
        <v>0.194565957689618</v>
      </c>
      <c r="F92" s="52" t="n">
        <f aca="false">E92/D92</f>
        <v>0.174815097657509</v>
      </c>
    </row>
    <row r="93" customFormat="false" ht="12.75" hidden="false" customHeight="false" outlineLevel="0" collapsed="false">
      <c r="A93" s="51" t="n">
        <v>0.0351496945325686</v>
      </c>
      <c r="B93" s="51" t="n">
        <f aca="true">SMALL($A$2:$A$1000,INT(COUNT($A$2:$A$1000)*RAND())+1)*$H$2</f>
        <v>0.0101443472896298</v>
      </c>
      <c r="C93" s="51" t="n">
        <f aca="false">C92+B93</f>
        <v>0.92855982139147</v>
      </c>
      <c r="D93" s="51" t="n">
        <f aca="false">MAX(D92,C93)</f>
        <v>1.11298143179146</v>
      </c>
      <c r="E93" s="51" t="n">
        <f aca="false">D93-C93</f>
        <v>0.184421610399988</v>
      </c>
      <c r="F93" s="52" t="n">
        <f aca="false">E93/D93</f>
        <v>0.165700527548912</v>
      </c>
    </row>
    <row r="94" customFormat="false" ht="12.75" hidden="false" customHeight="false" outlineLevel="0" collapsed="false">
      <c r="A94" s="51" t="n">
        <v>0.00787559956168325</v>
      </c>
      <c r="B94" s="51" t="n">
        <f aca="true">SMALL($A$2:$A$1000,INT(COUNT($A$2:$A$1000)*RAND())+1)*$H$2</f>
        <v>0.0216289262913769</v>
      </c>
      <c r="C94" s="51" t="n">
        <f aca="false">C93+B94</f>
        <v>0.950188747682847</v>
      </c>
      <c r="D94" s="51" t="n">
        <f aca="false">MAX(D93,C94)</f>
        <v>1.11298143179146</v>
      </c>
      <c r="E94" s="51" t="n">
        <f aca="false">D94-C94</f>
        <v>0.162792684108611</v>
      </c>
      <c r="F94" s="52" t="n">
        <f aca="false">E94/D94</f>
        <v>0.146267205775913</v>
      </c>
    </row>
    <row r="95" customFormat="false" ht="12.75" hidden="false" customHeight="false" outlineLevel="0" collapsed="false">
      <c r="A95" s="51" t="n">
        <v>0.00447621626120642</v>
      </c>
      <c r="B95" s="51" t="n">
        <f aca="true">SMALL($A$2:$A$1000,INT(COUNT($A$2:$A$1000)*RAND())+1)*$H$2</f>
        <v>0.0178265774018242</v>
      </c>
      <c r="C95" s="51" t="n">
        <f aca="false">C94+B95</f>
        <v>0.968015325084671</v>
      </c>
      <c r="D95" s="51" t="n">
        <f aca="false">MAX(D94,C95)</f>
        <v>1.11298143179146</v>
      </c>
      <c r="E95" s="51" t="n">
        <f aca="false">D95-C95</f>
        <v>0.144966106706787</v>
      </c>
      <c r="F95" s="52" t="n">
        <f aca="false">E95/D95</f>
        <v>0.130250247278114</v>
      </c>
    </row>
    <row r="96" customFormat="false" ht="12.75" hidden="false" customHeight="false" outlineLevel="0" collapsed="false">
      <c r="A96" s="51" t="n">
        <v>-0.00551600214996321</v>
      </c>
      <c r="B96" s="51" t="n">
        <f aca="true">SMALL($A$2:$A$1000,INT(COUNT($A$2:$A$1000)*RAND())+1)*$H$2</f>
        <v>0.0327759946165556</v>
      </c>
      <c r="C96" s="51" t="n">
        <f aca="false">C95+B96</f>
        <v>1.00079131970123</v>
      </c>
      <c r="D96" s="51" t="n">
        <f aca="false">MAX(D95,C96)</f>
        <v>1.11298143179146</v>
      </c>
      <c r="E96" s="51" t="n">
        <f aca="false">D96-C96</f>
        <v>0.112190112090232</v>
      </c>
      <c r="F96" s="52" t="n">
        <f aca="false">E96/D96</f>
        <v>0.100801422993778</v>
      </c>
    </row>
    <row r="97" customFormat="false" ht="12.75" hidden="false" customHeight="false" outlineLevel="0" collapsed="false">
      <c r="A97" s="51" t="n">
        <v>-0.00333041076761891</v>
      </c>
      <c r="B97" s="51" t="n">
        <f aca="true">SMALL($A$2:$A$1000,INT(COUNT($A$2:$A$1000)*RAND())+1)*$H$2</f>
        <v>0.00524150502860279</v>
      </c>
      <c r="C97" s="51" t="n">
        <f aca="false">C96+B97</f>
        <v>1.00603282472983</v>
      </c>
      <c r="D97" s="51" t="n">
        <f aca="false">MAX(D96,C97)</f>
        <v>1.11298143179146</v>
      </c>
      <c r="E97" s="51" t="n">
        <f aca="false">D97-C97</f>
        <v>0.106948607061629</v>
      </c>
      <c r="F97" s="52" t="n">
        <f aca="false">E97/D97</f>
        <v>0.0960919957932128</v>
      </c>
    </row>
    <row r="98" customFormat="false" ht="12.75" hidden="false" customHeight="false" outlineLevel="0" collapsed="false">
      <c r="A98" s="51" t="n">
        <v>0.0424086782784774</v>
      </c>
      <c r="B98" s="51" t="n">
        <f aca="true">SMALL($A$2:$A$1000,INT(COUNT($A$2:$A$1000)*RAND())+1)*$H$2</f>
        <v>-0.00030669314026526</v>
      </c>
      <c r="C98" s="51" t="n">
        <f aca="false">C97+B98</f>
        <v>1.00572613158956</v>
      </c>
      <c r="D98" s="51" t="n">
        <f aca="false">MAX(D97,C98)</f>
        <v>1.11298143179146</v>
      </c>
      <c r="E98" s="51" t="n">
        <f aca="false">D98-C98</f>
        <v>0.107255300201894</v>
      </c>
      <c r="F98" s="52" t="n">
        <f aca="false">E98/D98</f>
        <v>0.0963675557724765</v>
      </c>
    </row>
    <row r="99" customFormat="false" ht="12.75" hidden="false" customHeight="false" outlineLevel="0" collapsed="false">
      <c r="A99" s="51" t="n">
        <v>0.000433553134826318</v>
      </c>
      <c r="B99" s="51" t="n">
        <f aca="true">SMALL($A$2:$A$1000,INT(COUNT($A$2:$A$1000)*RAND())+1)*$H$2</f>
        <v>-0.00558541176600688</v>
      </c>
      <c r="C99" s="51" t="n">
        <f aca="false">C98+B99</f>
        <v>1.00014071982356</v>
      </c>
      <c r="D99" s="51" t="n">
        <f aca="false">MAX(D98,C99)</f>
        <v>1.11298143179146</v>
      </c>
      <c r="E99" s="51" t="n">
        <f aca="false">D99-C99</f>
        <v>0.112840711967901</v>
      </c>
      <c r="F99" s="52" t="n">
        <f aca="false">E99/D99</f>
        <v>0.101385978907368</v>
      </c>
    </row>
    <row r="100" customFormat="false" ht="12.75" hidden="false" customHeight="false" outlineLevel="0" collapsed="false">
      <c r="A100" s="51" t="n">
        <v>0.0255952141603097</v>
      </c>
      <c r="B100" s="51" t="n">
        <f aca="true">SMALL($A$2:$A$1000,INT(COUNT($A$2:$A$1000)*RAND())+1)*$H$2</f>
        <v>-0.00874799357416972</v>
      </c>
      <c r="C100" s="51" t="n">
        <f aca="false">C99+B100</f>
        <v>0.991392726249388</v>
      </c>
      <c r="D100" s="51" t="n">
        <f aca="false">MAX(D99,C100)</f>
        <v>1.11298143179146</v>
      </c>
      <c r="E100" s="51" t="n">
        <f aca="false">D100-C100</f>
        <v>0.121588705542071</v>
      </c>
      <c r="F100" s="52" t="n">
        <f aca="false">E100/D100</f>
        <v>0.10924594253685</v>
      </c>
    </row>
    <row r="101" customFormat="false" ht="12.75" hidden="false" customHeight="false" outlineLevel="0" collapsed="false">
      <c r="A101" s="51" t="n">
        <v>-0.0150992253886407</v>
      </c>
      <c r="B101" s="51" t="n">
        <f aca="true">SMALL($A$2:$A$1000,INT(COUNT($A$2:$A$1000)*RAND())+1)*$H$2</f>
        <v>0.0085013895140018</v>
      </c>
      <c r="C101" s="51" t="n">
        <f aca="false">C100+B101</f>
        <v>0.99989411576339</v>
      </c>
      <c r="D101" s="51" t="n">
        <f aca="false">MAX(D100,C101)</f>
        <v>1.11298143179146</v>
      </c>
      <c r="E101" s="51" t="n">
        <f aca="false">D101-C101</f>
        <v>0.113087316028069</v>
      </c>
      <c r="F101" s="52" t="n">
        <f aca="false">E101/D101</f>
        <v>0.101607549594105</v>
      </c>
    </row>
    <row r="102" customFormat="false" ht="12.75" hidden="false" customHeight="false" outlineLevel="0" collapsed="false">
      <c r="A102" s="51" t="n">
        <v>-0.000995644941077719</v>
      </c>
      <c r="B102" s="51" t="n">
        <f aca="true">SMALL($A$2:$A$1000,INT(COUNT($A$2:$A$1000)*RAND())+1)*$H$2</f>
        <v>-0.00875095401720124</v>
      </c>
      <c r="C102" s="51" t="n">
        <f aca="false">C101+B102</f>
        <v>0.991143161746188</v>
      </c>
      <c r="D102" s="51" t="n">
        <f aca="false">MAX(D101,C102)</f>
        <v>1.11298143179146</v>
      </c>
      <c r="E102" s="51" t="n">
        <f aca="false">D102-C102</f>
        <v>0.12183827004527</v>
      </c>
      <c r="F102" s="52" t="n">
        <f aca="false">E102/D102</f>
        <v>0.1094701731449</v>
      </c>
    </row>
    <row r="103" customFormat="false" ht="12.75" hidden="false" customHeight="false" outlineLevel="0" collapsed="false">
      <c r="A103" s="51" t="n">
        <v>0.0339122899388425</v>
      </c>
      <c r="B103" s="51" t="n">
        <f aca="true">SMALL($A$2:$A$1000,INT(COUNT($A$2:$A$1000)*RAND())+1)*$H$2</f>
        <v>-0.00350583036040481</v>
      </c>
      <c r="C103" s="51" t="n">
        <f aca="false">C102+B103</f>
        <v>0.987637331385783</v>
      </c>
      <c r="D103" s="51" t="n">
        <f aca="false">MAX(D102,C103)</f>
        <v>1.11298143179146</v>
      </c>
      <c r="E103" s="51" t="n">
        <f aca="false">D103-C103</f>
        <v>0.125344100405675</v>
      </c>
      <c r="F103" s="52" t="n">
        <f aca="false">E103/D103</f>
        <v>0.11262011820262</v>
      </c>
    </row>
    <row r="104" customFormat="false" ht="12.75" hidden="false" customHeight="false" outlineLevel="0" collapsed="false">
      <c r="A104" s="51" t="n">
        <v>-0.00468110752073054</v>
      </c>
      <c r="B104" s="51" t="n">
        <f aca="true">SMALL($A$2:$A$1000,INT(COUNT($A$2:$A$1000)*RAND())+1)*$H$2</f>
        <v>-0.0124136590069003</v>
      </c>
      <c r="C104" s="51" t="n">
        <f aca="false">C103+B104</f>
        <v>0.975223672378883</v>
      </c>
      <c r="D104" s="51" t="n">
        <f aca="false">MAX(D103,C104)</f>
        <v>1.11298143179146</v>
      </c>
      <c r="E104" s="51" t="n">
        <f aca="false">D104-C104</f>
        <v>0.137757759412575</v>
      </c>
      <c r="F104" s="52" t="n">
        <f aca="false">E104/D104</f>
        <v>0.123773636718126</v>
      </c>
    </row>
    <row r="105" customFormat="false" ht="12.75" hidden="false" customHeight="false" outlineLevel="0" collapsed="false">
      <c r="A105" s="51" t="n">
        <v>-0.0081570218855264</v>
      </c>
      <c r="B105" s="51" t="n">
        <f aca="true">SMALL($A$2:$A$1000,INT(COUNT($A$2:$A$1000)*RAND())+1)*$H$2</f>
        <v>-0.00252587203144146</v>
      </c>
      <c r="C105" s="51" t="n">
        <f aca="false">C104+B105</f>
        <v>0.972697800347442</v>
      </c>
      <c r="D105" s="51" t="n">
        <f aca="false">MAX(D104,C105)</f>
        <v>1.11298143179146</v>
      </c>
      <c r="E105" s="51" t="n">
        <f aca="false">D105-C105</f>
        <v>0.140283631444017</v>
      </c>
      <c r="F105" s="52" t="n">
        <f aca="false">E105/D105</f>
        <v>0.126043101382398</v>
      </c>
    </row>
    <row r="106" customFormat="false" ht="12.75" hidden="false" customHeight="false" outlineLevel="0" collapsed="false">
      <c r="A106" s="51" t="n">
        <v>0.0281665689039739</v>
      </c>
      <c r="B106" s="51" t="n">
        <f aca="true">SMALL($A$2:$A$1000,INT(COUNT($A$2:$A$1000)*RAND())+1)*$H$2</f>
        <v>0.0130157042918988</v>
      </c>
      <c r="C106" s="51" t="n">
        <f aca="false">C105+B106</f>
        <v>0.98571350463934</v>
      </c>
      <c r="D106" s="51" t="n">
        <f aca="false">MAX(D105,C106)</f>
        <v>1.11298143179146</v>
      </c>
      <c r="E106" s="51" t="n">
        <f aca="false">D106-C106</f>
        <v>0.127267927152118</v>
      </c>
      <c r="F106" s="52" t="n">
        <f aca="false">E106/D106</f>
        <v>0.114348652652064</v>
      </c>
    </row>
    <row r="107" customFormat="false" ht="12.75" hidden="false" customHeight="false" outlineLevel="0" collapsed="false">
      <c r="A107" s="51" t="n">
        <v>-0.0213676449129795</v>
      </c>
      <c r="B107" s="51" t="n">
        <f aca="true">SMALL($A$2:$A$1000,INT(COUNT($A$2:$A$1000)*RAND())+1)*$H$2</f>
        <v>-0.00887121760483468</v>
      </c>
      <c r="C107" s="51" t="n">
        <f aca="false">C106+B107</f>
        <v>0.976842287034506</v>
      </c>
      <c r="D107" s="51" t="n">
        <f aca="false">MAX(D106,C107)</f>
        <v>1.11298143179146</v>
      </c>
      <c r="E107" s="51" t="n">
        <f aca="false">D107-C107</f>
        <v>0.136139144756953</v>
      </c>
      <c r="F107" s="52" t="n">
        <f aca="false">E107/D107</f>
        <v>0.122319331543405</v>
      </c>
    </row>
    <row r="108" customFormat="false" ht="12.75" hidden="false" customHeight="false" outlineLevel="0" collapsed="false">
      <c r="A108" s="51" t="n">
        <v>0.0398426699403984</v>
      </c>
      <c r="B108" s="51" t="n">
        <f aca="true">SMALL($A$2:$A$1000,INT(COUNT($A$2:$A$1000)*RAND())+1)*$H$2</f>
        <v>0.0102087631843752</v>
      </c>
      <c r="C108" s="51" t="n">
        <f aca="false">C107+B108</f>
        <v>0.987051050218881</v>
      </c>
      <c r="D108" s="51" t="n">
        <f aca="false">MAX(D107,C108)</f>
        <v>1.11298143179146</v>
      </c>
      <c r="E108" s="51" t="n">
        <f aca="false">D108-C108</f>
        <v>0.125930381572577</v>
      </c>
      <c r="F108" s="52" t="n">
        <f aca="false">E108/D108</f>
        <v>0.113146884553033</v>
      </c>
    </row>
    <row r="109" customFormat="false" ht="12.75" hidden="false" customHeight="false" outlineLevel="0" collapsed="false">
      <c r="A109" s="51" t="n">
        <v>0.00384922805345549</v>
      </c>
      <c r="B109" s="51" t="n">
        <f aca="true">SMALL($A$2:$A$1000,INT(COUNT($A$2:$A$1000)*RAND())+1)*$H$2</f>
        <v>-0.0181699429514568</v>
      </c>
      <c r="C109" s="51" t="n">
        <f aca="false">C108+B109</f>
        <v>0.968881107267424</v>
      </c>
      <c r="D109" s="51" t="n">
        <f aca="false">MAX(D108,C109)</f>
        <v>1.11298143179146</v>
      </c>
      <c r="E109" s="51" t="n">
        <f aca="false">D109-C109</f>
        <v>0.144100324524034</v>
      </c>
      <c r="F109" s="52" t="n">
        <f aca="false">E109/D109</f>
        <v>0.129472352734663</v>
      </c>
    </row>
    <row r="110" customFormat="false" ht="12.75" hidden="false" customHeight="false" outlineLevel="0" collapsed="false">
      <c r="A110" s="51" t="n">
        <v>0.00988772166559986</v>
      </c>
      <c r="B110" s="51" t="n">
        <f aca="true">SMALL($A$2:$A$1000,INT(COUNT($A$2:$A$1000)*RAND())+1)*$H$2</f>
        <v>0.0198269215413569</v>
      </c>
      <c r="C110" s="51" t="n">
        <f aca="false">C109+B110</f>
        <v>0.988708028808781</v>
      </c>
      <c r="D110" s="51" t="n">
        <f aca="false">MAX(D109,C110)</f>
        <v>1.11298143179146</v>
      </c>
      <c r="E110" s="51" t="n">
        <f aca="false">D110-C110</f>
        <v>0.124273402982677</v>
      </c>
      <c r="F110" s="52" t="n">
        <f aca="false">E110/D110</f>
        <v>0.111658109859611</v>
      </c>
    </row>
    <row r="111" customFormat="false" ht="12.75" hidden="false" customHeight="false" outlineLevel="0" collapsed="false">
      <c r="A111" s="51" t="n">
        <v>-0.00109051560028213</v>
      </c>
      <c r="B111" s="51" t="n">
        <f aca="true">SMALL($A$2:$A$1000,INT(COUNT($A$2:$A$1000)*RAND())+1)*$H$2</f>
        <v>-0.00802978236535063</v>
      </c>
      <c r="C111" s="51" t="n">
        <f aca="false">C110+B111</f>
        <v>0.98067824644343</v>
      </c>
      <c r="D111" s="51" t="n">
        <f aca="false">MAX(D110,C111)</f>
        <v>1.11298143179146</v>
      </c>
      <c r="E111" s="51" t="n">
        <f aca="false">D111-C111</f>
        <v>0.132303185348028</v>
      </c>
      <c r="F111" s="52" t="n">
        <f aca="false">E111/D111</f>
        <v>0.118872769633787</v>
      </c>
    </row>
    <row r="112" customFormat="false" ht="12.75" hidden="false" customHeight="false" outlineLevel="0" collapsed="false">
      <c r="A112" s="51" t="n">
        <v>0.0232586418629459</v>
      </c>
      <c r="B112" s="51" t="n">
        <f aca="true">SMALL($A$2:$A$1000,INT(COUNT($A$2:$A$1000)*RAND())+1)*$H$2</f>
        <v>0.000293419197630487</v>
      </c>
      <c r="C112" s="51" t="n">
        <f aca="false">C111+B112</f>
        <v>0.980971665641061</v>
      </c>
      <c r="D112" s="51" t="n">
        <f aca="false">MAX(D111,C112)</f>
        <v>1.11298143179146</v>
      </c>
      <c r="E112" s="51" t="n">
        <f aca="false">D112-C112</f>
        <v>0.132009766150398</v>
      </c>
      <c r="F112" s="52" t="n">
        <f aca="false">E112/D112</f>
        <v>0.118609136127199</v>
      </c>
    </row>
    <row r="113" customFormat="false" ht="12.75" hidden="false" customHeight="false" outlineLevel="0" collapsed="false">
      <c r="A113" s="51" t="n">
        <v>-0.0145901871795136</v>
      </c>
      <c r="B113" s="51" t="n">
        <f aca="true">SMALL($A$2:$A$1000,INT(COUNT($A$2:$A$1000)*RAND())+1)*$H$2</f>
        <v>-0.0078036498402405</v>
      </c>
      <c r="C113" s="51" t="n">
        <f aca="false">C112+B113</f>
        <v>0.97316801580082</v>
      </c>
      <c r="D113" s="51" t="n">
        <f aca="false">MAX(D112,C113)</f>
        <v>1.11298143179146</v>
      </c>
      <c r="E113" s="51" t="n">
        <f aca="false">D113-C113</f>
        <v>0.139813415990638</v>
      </c>
      <c r="F113" s="52" t="n">
        <f aca="false">E113/D113</f>
        <v>0.125620618634755</v>
      </c>
    </row>
    <row r="114" customFormat="false" ht="12.75" hidden="false" customHeight="false" outlineLevel="0" collapsed="false">
      <c r="A114" s="51" t="n">
        <v>0.00842435268225598</v>
      </c>
      <c r="B114" s="51" t="n">
        <f aca="true">SMALL($A$2:$A$1000,INT(COUNT($A$2:$A$1000)*RAND())+1)*$H$2</f>
        <v>0.0237230464325524</v>
      </c>
      <c r="C114" s="51" t="n">
        <f aca="false">C113+B114</f>
        <v>0.996891062233373</v>
      </c>
      <c r="D114" s="51" t="n">
        <f aca="false">MAX(D113,C114)</f>
        <v>1.11298143179146</v>
      </c>
      <c r="E114" s="51" t="n">
        <f aca="false">D114-C114</f>
        <v>0.116090369558086</v>
      </c>
      <c r="F114" s="52" t="n">
        <f aca="false">E114/D114</f>
        <v>0.104305755911153</v>
      </c>
    </row>
    <row r="115" customFormat="false" ht="12.75" hidden="false" customHeight="false" outlineLevel="0" collapsed="false">
      <c r="A115" s="51" t="n">
        <v>-0.0198374631444783</v>
      </c>
      <c r="B115" s="51" t="n">
        <f aca="true">SMALL($A$2:$A$1000,INT(COUNT($A$2:$A$1000)*RAND())+1)*$H$2</f>
        <v>0.0129132362963619</v>
      </c>
      <c r="C115" s="51" t="n">
        <f aca="false">C114+B115</f>
        <v>1.00980429852973</v>
      </c>
      <c r="D115" s="51" t="n">
        <f aca="false">MAX(D114,C115)</f>
        <v>1.11298143179146</v>
      </c>
      <c r="E115" s="51" t="n">
        <f aca="false">D115-C115</f>
        <v>0.103177133261724</v>
      </c>
      <c r="F115" s="52" t="n">
        <f aca="false">E115/D115</f>
        <v>0.0927033734027795</v>
      </c>
    </row>
    <row r="116" customFormat="false" ht="12.75" hidden="false" customHeight="false" outlineLevel="0" collapsed="false">
      <c r="A116" s="51" t="n">
        <v>-0.0235844880900414</v>
      </c>
      <c r="B116" s="51" t="n">
        <f aca="true">SMALL($A$2:$A$1000,INT(COUNT($A$2:$A$1000)*RAND())+1)*$H$2</f>
        <v>-0.028834343957022</v>
      </c>
      <c r="C116" s="51" t="n">
        <f aca="false">C115+B116</f>
        <v>0.980969954572713</v>
      </c>
      <c r="D116" s="51" t="n">
        <f aca="false">MAX(D115,C116)</f>
        <v>1.11298143179146</v>
      </c>
      <c r="E116" s="51" t="n">
        <f aca="false">D116-C116</f>
        <v>0.132011477218746</v>
      </c>
      <c r="F116" s="52" t="n">
        <f aca="false">E116/D116</f>
        <v>0.118610673500868</v>
      </c>
    </row>
    <row r="117" customFormat="false" ht="12.75" hidden="false" customHeight="false" outlineLevel="0" collapsed="false">
      <c r="A117" s="51" t="n">
        <v>0.00592485027046159</v>
      </c>
      <c r="B117" s="51" t="n">
        <f aca="true">SMALL($A$2:$A$1000,INT(COUNT($A$2:$A$1000)*RAND())+1)*$H$2</f>
        <v>-0.00813331167527504</v>
      </c>
      <c r="C117" s="51" t="n">
        <f aca="false">C116+B117</f>
        <v>0.972836642897438</v>
      </c>
      <c r="D117" s="51" t="n">
        <f aca="false">MAX(D116,C117)</f>
        <v>1.11298143179146</v>
      </c>
      <c r="E117" s="51" t="n">
        <f aca="false">D117-C117</f>
        <v>0.140144788894021</v>
      </c>
      <c r="F117" s="52" t="n">
        <f aca="false">E117/D117</f>
        <v>0.125918353074807</v>
      </c>
    </row>
    <row r="118" customFormat="false" ht="12.75" hidden="false" customHeight="false" outlineLevel="0" collapsed="false">
      <c r="A118" s="51" t="n">
        <v>-0.0293714644309471</v>
      </c>
      <c r="B118" s="51" t="n">
        <f aca="true">SMALL($A$2:$A$1000,INT(COUNT($A$2:$A$1000)*RAND())+1)*$H$2</f>
        <v>0.0398426699403984</v>
      </c>
      <c r="C118" s="51" t="n">
        <f aca="false">C117+B118</f>
        <v>1.01267931283784</v>
      </c>
      <c r="D118" s="51" t="n">
        <f aca="false">MAX(D117,C118)</f>
        <v>1.11298143179146</v>
      </c>
      <c r="E118" s="51" t="n">
        <f aca="false">D118-C118</f>
        <v>0.100302118953622</v>
      </c>
      <c r="F118" s="52" t="n">
        <f aca="false">E118/D118</f>
        <v>0.0901202087371537</v>
      </c>
    </row>
    <row r="119" customFormat="false" ht="12.75" hidden="false" customHeight="false" outlineLevel="0" collapsed="false">
      <c r="A119" s="51" t="n">
        <v>0.00130194932639696</v>
      </c>
      <c r="B119" s="51" t="n">
        <f aca="true">SMALL($A$2:$A$1000,INT(COUNT($A$2:$A$1000)*RAND())+1)*$H$2</f>
        <v>0.0171126206018185</v>
      </c>
      <c r="C119" s="51" t="n">
        <f aca="false">C118+B119</f>
        <v>1.02979193343965</v>
      </c>
      <c r="D119" s="51" t="n">
        <f aca="false">MAX(D118,C119)</f>
        <v>1.11298143179146</v>
      </c>
      <c r="E119" s="51" t="n">
        <f aca="false">D119-C119</f>
        <v>0.083189498351804</v>
      </c>
      <c r="F119" s="52" t="n">
        <f aca="false">E119/D119</f>
        <v>0.0747447315611564</v>
      </c>
    </row>
    <row r="120" customFormat="false" ht="12.75" hidden="false" customHeight="false" outlineLevel="0" collapsed="false">
      <c r="A120" s="51" t="n">
        <v>0.000190512217421313</v>
      </c>
      <c r="B120" s="51" t="n">
        <f aca="true">SMALL($A$2:$A$1000,INT(COUNT($A$2:$A$1000)*RAND())+1)*$H$2</f>
        <v>-0.000490485768607808</v>
      </c>
      <c r="C120" s="51" t="n">
        <f aca="false">C119+B120</f>
        <v>1.02930144767105</v>
      </c>
      <c r="D120" s="51" t="n">
        <f aca="false">MAX(D119,C120)</f>
        <v>1.11298143179146</v>
      </c>
      <c r="E120" s="51" t="n">
        <f aca="false">D120-C120</f>
        <v>0.0836799841204119</v>
      </c>
      <c r="F120" s="52" t="n">
        <f aca="false">E120/D120</f>
        <v>0.0751854269353985</v>
      </c>
    </row>
    <row r="121" customFormat="false" ht="12.75" hidden="false" customHeight="false" outlineLevel="0" collapsed="false">
      <c r="A121" s="51" t="n">
        <v>-0.0128334457281932</v>
      </c>
      <c r="B121" s="51" t="n">
        <f aca="true">SMALL($A$2:$A$1000,INT(COUNT($A$2:$A$1000)*RAND())+1)*$H$2</f>
        <v>-0.0193048080668054</v>
      </c>
      <c r="C121" s="51" t="n">
        <f aca="false">C120+B121</f>
        <v>1.00999663960424</v>
      </c>
      <c r="D121" s="51" t="n">
        <f aca="false">MAX(D120,C121)</f>
        <v>1.11298143179146</v>
      </c>
      <c r="E121" s="51" t="n">
        <f aca="false">D121-C121</f>
        <v>0.102984792187217</v>
      </c>
      <c r="F121" s="52" t="n">
        <f aca="false">E121/D121</f>
        <v>0.0925305573350426</v>
      </c>
    </row>
    <row r="122" customFormat="false" ht="12.75" hidden="false" customHeight="false" outlineLevel="0" collapsed="false">
      <c r="A122" s="51" t="n">
        <v>0.00127894364154703</v>
      </c>
      <c r="B122" s="51" t="n">
        <f aca="true">SMALL($A$2:$A$1000,INT(COUNT($A$2:$A$1000)*RAND())+1)*$H$2</f>
        <v>-0.00433122665410719</v>
      </c>
      <c r="C122" s="51" t="n">
        <f aca="false">C121+B122</f>
        <v>1.00566541295013</v>
      </c>
      <c r="D122" s="51" t="n">
        <f aca="false">MAX(D121,C122)</f>
        <v>1.11298143179146</v>
      </c>
      <c r="E122" s="51" t="n">
        <f aca="false">D122-C122</f>
        <v>0.107316018841324</v>
      </c>
      <c r="F122" s="52" t="n">
        <f aca="false">E122/D122</f>
        <v>0.0964221107162482</v>
      </c>
    </row>
    <row r="123" customFormat="false" ht="12.75" hidden="false" customHeight="false" outlineLevel="0" collapsed="false">
      <c r="A123" s="51" t="n">
        <v>0.0029660057055487</v>
      </c>
      <c r="B123" s="51" t="n">
        <f aca="true">SMALL($A$2:$A$1000,INT(COUNT($A$2:$A$1000)*RAND())+1)*$H$2</f>
        <v>-0.00728423380562302</v>
      </c>
      <c r="C123" s="51" t="n">
        <f aca="false">C122+B123</f>
        <v>0.998381179144511</v>
      </c>
      <c r="D123" s="51" t="n">
        <f aca="false">MAX(D122,C123)</f>
        <v>1.11298143179146</v>
      </c>
      <c r="E123" s="51" t="n">
        <f aca="false">D123-C123</f>
        <v>0.114600252646948</v>
      </c>
      <c r="F123" s="52" t="n">
        <f aca="false">E123/D123</f>
        <v>0.102966904364691</v>
      </c>
    </row>
    <row r="124" customFormat="false" ht="12.75" hidden="false" customHeight="false" outlineLevel="0" collapsed="false">
      <c r="A124" s="51" t="n">
        <v>-0.0115713339236847</v>
      </c>
      <c r="B124" s="51" t="n">
        <f aca="true">SMALL($A$2:$A$1000,INT(COUNT($A$2:$A$1000)*RAND())+1)*$H$2</f>
        <v>0.0126976165730126</v>
      </c>
      <c r="C124" s="51" t="n">
        <f aca="false">C123+B124</f>
        <v>1.01107879571752</v>
      </c>
      <c r="D124" s="51" t="n">
        <f aca="false">MAX(D123,C124)</f>
        <v>1.11298143179146</v>
      </c>
      <c r="E124" s="51" t="n">
        <f aca="false">D124-C124</f>
        <v>0.101902636073935</v>
      </c>
      <c r="F124" s="52" t="n">
        <f aca="false">E124/D124</f>
        <v>0.09155825350106</v>
      </c>
    </row>
    <row r="125" customFormat="false" ht="12.75" hidden="false" customHeight="false" outlineLevel="0" collapsed="false">
      <c r="A125" s="51" t="n">
        <v>-0.0176184099603866</v>
      </c>
      <c r="B125" s="51" t="n">
        <f aca="true">SMALL($A$2:$A$1000,INT(COUNT($A$2:$A$1000)*RAND())+1)*$H$2</f>
        <v>-0.0210825580006451</v>
      </c>
      <c r="C125" s="51" t="n">
        <f aca="false">C124+B125</f>
        <v>0.989996237716878</v>
      </c>
      <c r="D125" s="51" t="n">
        <f aca="false">MAX(D124,C125)</f>
        <v>1.11298143179146</v>
      </c>
      <c r="E125" s="51" t="n">
        <f aca="false">D125-C125</f>
        <v>0.12298519407458</v>
      </c>
      <c r="F125" s="52" t="n">
        <f aca="false">E125/D125</f>
        <v>0.11050067014741</v>
      </c>
    </row>
    <row r="126" customFormat="false" ht="12.75" hidden="false" customHeight="false" outlineLevel="0" collapsed="false">
      <c r="A126" s="51" t="n">
        <v>0.0237710023259765</v>
      </c>
      <c r="B126" s="51" t="n">
        <f aca="true">SMALL($A$2:$A$1000,INT(COUNT($A$2:$A$1000)*RAND())+1)*$H$2</f>
        <v>0.00238171572431848</v>
      </c>
      <c r="C126" s="51" t="n">
        <f aca="false">C125+B126</f>
        <v>0.992377953441197</v>
      </c>
      <c r="D126" s="51" t="n">
        <f aca="false">MAX(D125,C126)</f>
        <v>1.11298143179146</v>
      </c>
      <c r="E126" s="51" t="n">
        <f aca="false">D126-C126</f>
        <v>0.120603478350262</v>
      </c>
      <c r="F126" s="52" t="n">
        <f aca="false">E126/D126</f>
        <v>0.108360728135543</v>
      </c>
    </row>
    <row r="127" customFormat="false" ht="12.75" hidden="false" customHeight="false" outlineLevel="0" collapsed="false">
      <c r="A127" s="51" t="n">
        <v>-0.00556175108997363</v>
      </c>
      <c r="B127" s="51" t="n">
        <f aca="true">SMALL($A$2:$A$1000,INT(COUNT($A$2:$A$1000)*RAND())+1)*$H$2</f>
        <v>0.00402403983815817</v>
      </c>
      <c r="C127" s="51" t="n">
        <f aca="false">C126+B127</f>
        <v>0.996401993279355</v>
      </c>
      <c r="D127" s="51" t="n">
        <f aca="false">MAX(D126,C127)</f>
        <v>1.11298143179146</v>
      </c>
      <c r="E127" s="51" t="n">
        <f aca="false">D127-C127</f>
        <v>0.116579438512104</v>
      </c>
      <c r="F127" s="52" t="n">
        <f aca="false">E127/D127</f>
        <v>0.104745178295074</v>
      </c>
    </row>
    <row r="128" customFormat="false" ht="12.75" hidden="false" customHeight="false" outlineLevel="0" collapsed="false">
      <c r="A128" s="51" t="n">
        <v>0.0149858714141929</v>
      </c>
      <c r="B128" s="51" t="n">
        <f aca="true">SMALL($A$2:$A$1000,INT(COUNT($A$2:$A$1000)*RAND())+1)*$H$2</f>
        <v>0.0120016505170259</v>
      </c>
      <c r="C128" s="51" t="n">
        <f aca="false">C127+B128</f>
        <v>1.00840364379638</v>
      </c>
      <c r="D128" s="51" t="n">
        <f aca="false">MAX(D127,C128)</f>
        <v>1.11298143179146</v>
      </c>
      <c r="E128" s="51" t="n">
        <f aca="false">D128-C128</f>
        <v>0.104577787995078</v>
      </c>
      <c r="F128" s="52" t="n">
        <f aca="false">E128/D128</f>
        <v>0.0939618442930794</v>
      </c>
    </row>
    <row r="129" customFormat="false" ht="12.75" hidden="false" customHeight="false" outlineLevel="0" collapsed="false">
      <c r="A129" s="51" t="n">
        <v>0.0208831970234955</v>
      </c>
      <c r="B129" s="51" t="n">
        <f aca="true">SMALL($A$2:$A$1000,INT(COUNT($A$2:$A$1000)*RAND())+1)*$H$2</f>
        <v>-0.0235844880900414</v>
      </c>
      <c r="C129" s="51" t="n">
        <f aca="false">C128+B129</f>
        <v>0.984819155706339</v>
      </c>
      <c r="D129" s="51" t="n">
        <f aca="false">MAX(D128,C129)</f>
        <v>1.11298143179146</v>
      </c>
      <c r="E129" s="51" t="n">
        <f aca="false">D129-C129</f>
        <v>0.128162276085119</v>
      </c>
      <c r="F129" s="52" t="n">
        <f aca="false">E129/D129</f>
        <v>0.115152214065987</v>
      </c>
    </row>
    <row r="130" customFormat="false" ht="12.75" hidden="false" customHeight="false" outlineLevel="0" collapsed="false">
      <c r="A130" s="51" t="n">
        <v>0.013333301774965</v>
      </c>
      <c r="B130" s="51" t="n">
        <f aca="true">SMALL($A$2:$A$1000,INT(COUNT($A$2:$A$1000)*RAND())+1)*$H$2</f>
        <v>0.00729868684303225</v>
      </c>
      <c r="C130" s="51" t="n">
        <f aca="false">C129+B130</f>
        <v>0.992117842549372</v>
      </c>
      <c r="D130" s="51" t="n">
        <f aca="false">MAX(D129,C130)</f>
        <v>1.11298143179146</v>
      </c>
      <c r="E130" s="51" t="n">
        <f aca="false">D130-C130</f>
        <v>0.120863589242087</v>
      </c>
      <c r="F130" s="52" t="n">
        <f aca="false">E130/D130</f>
        <v>0.108594434542852</v>
      </c>
    </row>
    <row r="131" customFormat="false" ht="12.75" hidden="false" customHeight="false" outlineLevel="0" collapsed="false">
      <c r="A131" s="51" t="n">
        <v>0.0053917377413568</v>
      </c>
      <c r="B131" s="51" t="n">
        <f aca="true">SMALL($A$2:$A$1000,INT(COUNT($A$2:$A$1000)*RAND())+1)*$H$2</f>
        <v>-0.0191431801364006</v>
      </c>
      <c r="C131" s="51" t="n">
        <f aca="false">C130+B131</f>
        <v>0.972974662412971</v>
      </c>
      <c r="D131" s="51" t="n">
        <f aca="false">MAX(D130,C131)</f>
        <v>1.11298143179146</v>
      </c>
      <c r="E131" s="51" t="n">
        <f aca="false">D131-C131</f>
        <v>0.140006769378487</v>
      </c>
      <c r="F131" s="52" t="n">
        <f aca="false">E131/D131</f>
        <v>0.125794344253463</v>
      </c>
    </row>
    <row r="132" customFormat="false" ht="12.75" hidden="false" customHeight="false" outlineLevel="0" collapsed="false">
      <c r="A132" s="51" t="n">
        <v>0.0247494474868729</v>
      </c>
      <c r="B132" s="51" t="n">
        <f aca="true">SMALL($A$2:$A$1000,INT(COUNT($A$2:$A$1000)*RAND())+1)*$H$2</f>
        <v>0.0113535648720859</v>
      </c>
      <c r="C132" s="51" t="n">
        <f aca="false">C131+B132</f>
        <v>0.984328227285057</v>
      </c>
      <c r="D132" s="51" t="n">
        <f aca="false">MAX(D131,C132)</f>
        <v>1.11298143179146</v>
      </c>
      <c r="E132" s="51" t="n">
        <f aca="false">D132-C132</f>
        <v>0.128653204506401</v>
      </c>
      <c r="F132" s="52" t="n">
        <f aca="false">E132/D132</f>
        <v>0.115593307158162</v>
      </c>
    </row>
    <row r="133" customFormat="false" ht="12.75" hidden="false" customHeight="false" outlineLevel="0" collapsed="false">
      <c r="A133" s="51" t="n">
        <v>-0.00521036895717713</v>
      </c>
      <c r="B133" s="51" t="n">
        <f aca="true">SMALL($A$2:$A$1000,INT(COUNT($A$2:$A$1000)*RAND())+1)*$H$2</f>
        <v>0.0291965270761803</v>
      </c>
      <c r="C133" s="51" t="n">
        <f aca="false">C132+B133</f>
        <v>1.01352475436124</v>
      </c>
      <c r="D133" s="51" t="n">
        <f aca="false">MAX(D132,C133)</f>
        <v>1.11298143179146</v>
      </c>
      <c r="E133" s="51" t="n">
        <f aca="false">D133-C133</f>
        <v>0.099456677430221</v>
      </c>
      <c r="F133" s="52" t="n">
        <f aca="false">E133/D133</f>
        <v>0.0893605900236226</v>
      </c>
    </row>
    <row r="134" customFormat="false" ht="12.75" hidden="false" customHeight="false" outlineLevel="0" collapsed="false">
      <c r="A134" s="51" t="n">
        <v>0.0374075007009085</v>
      </c>
      <c r="B134" s="51" t="n">
        <f aca="true">SMALL($A$2:$A$1000,INT(COUNT($A$2:$A$1000)*RAND())+1)*$H$2</f>
        <v>0.0283150387974811</v>
      </c>
      <c r="C134" s="51" t="n">
        <f aca="false">C133+B134</f>
        <v>1.04183979315872</v>
      </c>
      <c r="D134" s="51" t="n">
        <f aca="false">MAX(D133,C134)</f>
        <v>1.11298143179146</v>
      </c>
      <c r="E134" s="51" t="n">
        <f aca="false">D134-C134</f>
        <v>0.0711416386327399</v>
      </c>
      <c r="F134" s="52" t="n">
        <f aca="false">E134/D134</f>
        <v>0.0639198791647675</v>
      </c>
    </row>
    <row r="135" customFormat="false" ht="12.75" hidden="false" customHeight="false" outlineLevel="0" collapsed="false">
      <c r="A135" s="51" t="n">
        <v>0.0360449411461951</v>
      </c>
      <c r="B135" s="51" t="n">
        <f aca="true">SMALL($A$2:$A$1000,INT(COUNT($A$2:$A$1000)*RAND())+1)*$H$2</f>
        <v>0.0197189938739736</v>
      </c>
      <c r="C135" s="51" t="n">
        <f aca="false">C134+B135</f>
        <v>1.06155878703269</v>
      </c>
      <c r="D135" s="51" t="n">
        <f aca="false">MAX(D134,C135)</f>
        <v>1.11298143179146</v>
      </c>
      <c r="E135" s="51" t="n">
        <f aca="false">D135-C135</f>
        <v>0.0514226447587662</v>
      </c>
      <c r="F135" s="52" t="n">
        <f aca="false">E135/D135</f>
        <v>0.046202607959053</v>
      </c>
    </row>
    <row r="136" customFormat="false" ht="12.75" hidden="false" customHeight="false" outlineLevel="0" collapsed="false">
      <c r="A136" s="51" t="n">
        <v>0.00605076535574621</v>
      </c>
      <c r="B136" s="51" t="n">
        <f aca="true">SMALL($A$2:$A$1000,INT(COUNT($A$2:$A$1000)*RAND())+1)*$H$2</f>
        <v>-0.00157256500823154</v>
      </c>
      <c r="C136" s="51" t="n">
        <f aca="false">C135+B136</f>
        <v>1.05998622202446</v>
      </c>
      <c r="D136" s="51" t="n">
        <f aca="false">MAX(D135,C136)</f>
        <v>1.11298143179146</v>
      </c>
      <c r="E136" s="51" t="n">
        <f aca="false">D136-C136</f>
        <v>0.0529952097669977</v>
      </c>
      <c r="F136" s="52" t="n">
        <f aca="false">E136/D136</f>
        <v>0.0476155380972497</v>
      </c>
    </row>
    <row r="137" customFormat="false" ht="12.75" hidden="false" customHeight="false" outlineLevel="0" collapsed="false">
      <c r="A137" s="51" t="n">
        <v>-0.010618518036618</v>
      </c>
      <c r="B137" s="51" t="n">
        <f aca="true">SMALL($A$2:$A$1000,INT(COUNT($A$2:$A$1000)*RAND())+1)*$H$2</f>
        <v>-0.00534304826901104</v>
      </c>
      <c r="C137" s="51" t="n">
        <f aca="false">C136+B137</f>
        <v>1.05464317375545</v>
      </c>
      <c r="D137" s="51" t="n">
        <f aca="false">MAX(D136,C137)</f>
        <v>1.11298143179146</v>
      </c>
      <c r="E137" s="51" t="n">
        <f aca="false">D137-C137</f>
        <v>0.0583382580360088</v>
      </c>
      <c r="F137" s="52" t="n">
        <f aca="false">E137/D137</f>
        <v>0.052416200638772</v>
      </c>
    </row>
    <row r="138" customFormat="false" ht="12.75" hidden="false" customHeight="false" outlineLevel="0" collapsed="false">
      <c r="A138" s="51" t="n">
        <v>0.0125846530638323</v>
      </c>
      <c r="B138" s="51" t="n">
        <f aca="true">SMALL($A$2:$A$1000,INT(COUNT($A$2:$A$1000)*RAND())+1)*$H$2</f>
        <v>0.00451289208381006</v>
      </c>
      <c r="C138" s="51" t="n">
        <f aca="false">C137+B138</f>
        <v>1.05915606583926</v>
      </c>
      <c r="D138" s="51" t="n">
        <f aca="false">MAX(D137,C138)</f>
        <v>1.11298143179146</v>
      </c>
      <c r="E138" s="51" t="n">
        <f aca="false">D138-C138</f>
        <v>0.0538253659521988</v>
      </c>
      <c r="F138" s="52" t="n">
        <f aca="false">E138/D138</f>
        <v>0.0483614231241588</v>
      </c>
    </row>
    <row r="139" customFormat="false" ht="12.75" hidden="false" customHeight="false" outlineLevel="0" collapsed="false">
      <c r="A139" s="51" t="n">
        <v>-0.00813331167527504</v>
      </c>
      <c r="B139" s="51" t="n">
        <f aca="true">SMALL($A$2:$A$1000,INT(COUNT($A$2:$A$1000)*RAND())+1)*$H$2</f>
        <v>0.00364519505422707</v>
      </c>
      <c r="C139" s="51" t="n">
        <f aca="false">C138+B139</f>
        <v>1.06280126089349</v>
      </c>
      <c r="D139" s="51" t="n">
        <f aca="false">MAX(D138,C139)</f>
        <v>1.11298143179146</v>
      </c>
      <c r="E139" s="51" t="n">
        <f aca="false">D139-C139</f>
        <v>0.0501801708979717</v>
      </c>
      <c r="F139" s="52" t="n">
        <f aca="false">E139/D139</f>
        <v>0.0450862606191026</v>
      </c>
    </row>
    <row r="140" customFormat="false" ht="12.75" hidden="false" customHeight="false" outlineLevel="0" collapsed="false">
      <c r="A140" s="51" t="n">
        <v>0.00641368559134196</v>
      </c>
      <c r="B140" s="51" t="n">
        <f aca="true">SMALL($A$2:$A$1000,INT(COUNT($A$2:$A$1000)*RAND())+1)*$H$2</f>
        <v>0.0130003841211513</v>
      </c>
      <c r="C140" s="51" t="n">
        <f aca="false">C139+B140</f>
        <v>1.07580164501464</v>
      </c>
      <c r="D140" s="51" t="n">
        <f aca="false">MAX(D139,C140)</f>
        <v>1.11298143179146</v>
      </c>
      <c r="E140" s="51" t="n">
        <f aca="false">D140-C140</f>
        <v>0.0371797867768204</v>
      </c>
      <c r="F140" s="52" t="n">
        <f aca="false">E140/D140</f>
        <v>0.033405576872002</v>
      </c>
    </row>
    <row r="141" customFormat="false" ht="12.75" hidden="false" customHeight="false" outlineLevel="0" collapsed="false">
      <c r="A141" s="51" t="n">
        <v>0.0164258050384571</v>
      </c>
      <c r="B141" s="51" t="n">
        <f aca="true">SMALL($A$2:$A$1000,INT(COUNT($A$2:$A$1000)*RAND())+1)*$H$2</f>
        <v>-0.0125080214238284</v>
      </c>
      <c r="C141" s="51" t="n">
        <f aca="false">C140+B141</f>
        <v>1.06329362359081</v>
      </c>
      <c r="D141" s="51" t="n">
        <f aca="false">MAX(D140,C141)</f>
        <v>1.11298143179146</v>
      </c>
      <c r="E141" s="51" t="n">
        <f aca="false">D141-C141</f>
        <v>0.0496878082006489</v>
      </c>
      <c r="F141" s="52" t="n">
        <f aca="false">E141/D141</f>
        <v>0.0446438788477102</v>
      </c>
    </row>
    <row r="142" customFormat="false" ht="12.75" hidden="false" customHeight="false" outlineLevel="0" collapsed="false">
      <c r="A142" s="51" t="n">
        <v>0.0140974476548558</v>
      </c>
      <c r="B142" s="51" t="n">
        <f aca="true">SMALL($A$2:$A$1000,INT(COUNT($A$2:$A$1000)*RAND())+1)*$H$2</f>
        <v>-0.0234001845713374</v>
      </c>
      <c r="C142" s="51" t="n">
        <f aca="false">C141+B142</f>
        <v>1.03989343901947</v>
      </c>
      <c r="D142" s="51" t="n">
        <f aca="false">MAX(D141,C142)</f>
        <v>1.11298143179146</v>
      </c>
      <c r="E142" s="51" t="n">
        <f aca="false">D142-C142</f>
        <v>0.0730879927719863</v>
      </c>
      <c r="F142" s="52" t="n">
        <f aca="false">E142/D142</f>
        <v>0.065668654196992</v>
      </c>
    </row>
    <row r="143" customFormat="false" ht="12.75" hidden="false" customHeight="false" outlineLevel="0" collapsed="false">
      <c r="A143" s="51" t="n">
        <v>0.0198384662974247</v>
      </c>
      <c r="B143" s="51" t="n">
        <f aca="true">SMALL($A$2:$A$1000,INT(COUNT($A$2:$A$1000)*RAND())+1)*$H$2</f>
        <v>0.0299259016305053</v>
      </c>
      <c r="C143" s="51" t="n">
        <f aca="false">C142+B143</f>
        <v>1.06981934064998</v>
      </c>
      <c r="D143" s="51" t="n">
        <f aca="false">MAX(D142,C143)</f>
        <v>1.11298143179146</v>
      </c>
      <c r="E143" s="51" t="n">
        <f aca="false">D143-C143</f>
        <v>0.043162091141481</v>
      </c>
      <c r="F143" s="52" t="n">
        <f aca="false">E143/D143</f>
        <v>0.03878060307979</v>
      </c>
    </row>
    <row r="144" customFormat="false" ht="12.75" hidden="false" customHeight="false" outlineLevel="0" collapsed="false">
      <c r="A144" s="51" t="n">
        <v>-0.00441202942138195</v>
      </c>
      <c r="B144" s="51" t="n">
        <f aca="true">SMALL($A$2:$A$1000,INT(COUNT($A$2:$A$1000)*RAND())+1)*$H$2</f>
        <v>-0.00812674128183596</v>
      </c>
      <c r="C144" s="51" t="n">
        <f aca="false">C143+B144</f>
        <v>1.06169259936814</v>
      </c>
      <c r="D144" s="51" t="n">
        <f aca="false">MAX(D143,C144)</f>
        <v>1.11298143179146</v>
      </c>
      <c r="E144" s="51" t="n">
        <f aca="false">D144-C144</f>
        <v>0.0512888324233169</v>
      </c>
      <c r="F144" s="52" t="n">
        <f aca="false">E144/D144</f>
        <v>0.0460823792367877</v>
      </c>
    </row>
    <row r="145" customFormat="false" ht="12.75" hidden="false" customHeight="false" outlineLevel="0" collapsed="false">
      <c r="A145" s="51" t="n">
        <v>0.00451289208381006</v>
      </c>
      <c r="B145" s="51" t="n">
        <f aca="true">SMALL($A$2:$A$1000,INT(COUNT($A$2:$A$1000)*RAND())+1)*$H$2</f>
        <v>-0.00419444341398264</v>
      </c>
      <c r="C145" s="51" t="n">
        <f aca="false">C144+B145</f>
        <v>1.05749815595416</v>
      </c>
      <c r="D145" s="51" t="n">
        <f aca="false">MAX(D144,C145)</f>
        <v>1.11298143179146</v>
      </c>
      <c r="E145" s="51" t="n">
        <f aca="false">D145-C145</f>
        <v>0.0554832758372996</v>
      </c>
      <c r="F145" s="52" t="n">
        <f aca="false">E145/D145</f>
        <v>0.049851034574758</v>
      </c>
    </row>
    <row r="146" customFormat="false" ht="12.75" hidden="false" customHeight="false" outlineLevel="0" collapsed="false">
      <c r="A146" s="51" t="n">
        <v>-0.00109545796108057</v>
      </c>
      <c r="B146" s="51" t="n">
        <f aca="true">SMALL($A$2:$A$1000,INT(COUNT($A$2:$A$1000)*RAND())+1)*$H$2</f>
        <v>0.00592485027046159</v>
      </c>
      <c r="C146" s="51" t="n">
        <f aca="false">C145+B146</f>
        <v>1.06342300622462</v>
      </c>
      <c r="D146" s="51" t="n">
        <f aca="false">MAX(D145,C146)</f>
        <v>1.11298143179146</v>
      </c>
      <c r="E146" s="51" t="n">
        <f aca="false">D146-C146</f>
        <v>0.049558425566838</v>
      </c>
      <c r="F146" s="52" t="n">
        <f aca="false">E146/D146</f>
        <v>0.044527630157377</v>
      </c>
    </row>
    <row r="147" customFormat="false" ht="12.75" hidden="false" customHeight="false" outlineLevel="0" collapsed="false">
      <c r="A147" s="51" t="n">
        <v>0.023627272339592</v>
      </c>
      <c r="B147" s="51" t="n">
        <f aca="true">SMALL($A$2:$A$1000,INT(COUNT($A$2:$A$1000)*RAND())+1)*$H$2</f>
        <v>0.0243982461769065</v>
      </c>
      <c r="C147" s="51" t="n">
        <f aca="false">C146+B147</f>
        <v>1.08782125240153</v>
      </c>
      <c r="D147" s="51" t="n">
        <f aca="false">MAX(D146,C147)</f>
        <v>1.11298143179146</v>
      </c>
      <c r="E147" s="51" t="n">
        <f aca="false">D147-C147</f>
        <v>0.0251601793899314</v>
      </c>
      <c r="F147" s="52" t="n">
        <f aca="false">E147/D147</f>
        <v>0.0226061088453502</v>
      </c>
    </row>
    <row r="148" customFormat="false" ht="12.75" hidden="false" customHeight="false" outlineLevel="0" collapsed="false">
      <c r="A148" s="51" t="n">
        <v>0.0243982461769065</v>
      </c>
      <c r="B148" s="51" t="n">
        <f aca="true">SMALL($A$2:$A$1000,INT(COUNT($A$2:$A$1000)*RAND())+1)*$H$2</f>
        <v>0.007189658058294</v>
      </c>
      <c r="C148" s="51" t="n">
        <f aca="false">C147+B148</f>
        <v>1.09501091045982</v>
      </c>
      <c r="D148" s="51" t="n">
        <f aca="false">MAX(D147,C148)</f>
        <v>1.11298143179146</v>
      </c>
      <c r="E148" s="51" t="n">
        <f aca="false">D148-C148</f>
        <v>0.0179705213316375</v>
      </c>
      <c r="F148" s="52" t="n">
        <f aca="false">E148/D148</f>
        <v>0.0161462903318271</v>
      </c>
    </row>
    <row r="149" customFormat="false" ht="12.75" hidden="false" customHeight="false" outlineLevel="0" collapsed="false">
      <c r="A149" s="51" t="n">
        <v>-0.0162499465992067</v>
      </c>
      <c r="B149" s="51" t="n">
        <f aca="true">SMALL($A$2:$A$1000,INT(COUNT($A$2:$A$1000)*RAND())+1)*$H$2</f>
        <v>0.0242094699982288</v>
      </c>
      <c r="C149" s="51" t="n">
        <f aca="false">C148+B149</f>
        <v>1.11922038045805</v>
      </c>
      <c r="D149" s="51" t="n">
        <f aca="false">MAX(D148,C149)</f>
        <v>1.11922038045805</v>
      </c>
      <c r="E149" s="51" t="n">
        <f aca="false">D149-C149</f>
        <v>0</v>
      </c>
      <c r="F149" s="52" t="n">
        <f aca="false">E149/D149</f>
        <v>0</v>
      </c>
    </row>
    <row r="150" customFormat="false" ht="12.75" hidden="false" customHeight="false" outlineLevel="0" collapsed="false">
      <c r="A150" s="51" t="n">
        <v>-0.0139225683085232</v>
      </c>
      <c r="B150" s="51" t="n">
        <f aca="true">SMALL($A$2:$A$1000,INT(COUNT($A$2:$A$1000)*RAND())+1)*$H$2</f>
        <v>0.0208831970234955</v>
      </c>
      <c r="C150" s="51" t="n">
        <f aca="false">C149+B150</f>
        <v>1.14010357748155</v>
      </c>
      <c r="D150" s="51" t="n">
        <f aca="false">MAX(D149,C150)</f>
        <v>1.14010357748155</v>
      </c>
      <c r="E150" s="51" t="n">
        <f aca="false">D150-C150</f>
        <v>0</v>
      </c>
      <c r="F150" s="52" t="n">
        <f aca="false">E150/D150</f>
        <v>0</v>
      </c>
    </row>
    <row r="151" customFormat="false" ht="12.75" hidden="false" customHeight="false" outlineLevel="0" collapsed="false">
      <c r="A151" s="51" t="n">
        <v>0.0251992884346022</v>
      </c>
      <c r="B151" s="51" t="n">
        <f aca="true">SMALL($A$2:$A$1000,INT(COUNT($A$2:$A$1000)*RAND())+1)*$H$2</f>
        <v>-0.00533507329782474</v>
      </c>
      <c r="C151" s="51" t="n">
        <f aca="false">C150+B151</f>
        <v>1.13476850418372</v>
      </c>
      <c r="D151" s="51" t="n">
        <f aca="false">MAX(D150,C151)</f>
        <v>1.14010357748155</v>
      </c>
      <c r="E151" s="51" t="n">
        <f aca="false">D151-C151</f>
        <v>0.00533507329782479</v>
      </c>
      <c r="F151" s="52" t="n">
        <f aca="false">E151/D151</f>
        <v>0.00467946369364949</v>
      </c>
    </row>
    <row r="152" customFormat="false" ht="12.75" hidden="false" customHeight="false" outlineLevel="0" collapsed="false">
      <c r="A152" s="51" t="n">
        <v>-0.02559398996326</v>
      </c>
      <c r="B152" s="51" t="n">
        <f aca="true">SMALL($A$2:$A$1000,INT(COUNT($A$2:$A$1000)*RAND())+1)*$H$2</f>
        <v>0.00485979345570859</v>
      </c>
      <c r="C152" s="51" t="n">
        <f aca="false">C151+B152</f>
        <v>1.13962829763943</v>
      </c>
      <c r="D152" s="51" t="n">
        <f aca="false">MAX(D151,C152)</f>
        <v>1.14010357748155</v>
      </c>
      <c r="E152" s="51" t="n">
        <f aca="false">D152-C152</f>
        <v>0.00047527984211615</v>
      </c>
      <c r="F152" s="52" t="n">
        <f aca="false">E152/D152</f>
        <v>0.000416874266078551</v>
      </c>
    </row>
    <row r="153" customFormat="false" ht="12.75" hidden="false" customHeight="false" outlineLevel="0" collapsed="false">
      <c r="A153" s="51" t="n">
        <v>0.0242094699982288</v>
      </c>
      <c r="B153" s="51" t="n">
        <f aca="true">SMALL($A$2:$A$1000,INT(COUNT($A$2:$A$1000)*RAND())+1)*$H$2</f>
        <v>-0.00827229972659122</v>
      </c>
      <c r="C153" s="51" t="n">
        <f aca="false">C152+B153</f>
        <v>1.13135599791284</v>
      </c>
      <c r="D153" s="51" t="n">
        <f aca="false">MAX(D152,C153)</f>
        <v>1.14010357748155</v>
      </c>
      <c r="E153" s="51" t="n">
        <f aca="false">D153-C153</f>
        <v>0.00874757956870731</v>
      </c>
      <c r="F153" s="52" t="n">
        <f aca="false">E153/D153</f>
        <v>0.0076726182966906</v>
      </c>
    </row>
    <row r="154" customFormat="false" ht="12.75" hidden="false" customHeight="false" outlineLevel="0" collapsed="false">
      <c r="A154" s="51" t="n">
        <v>-0.0431888062628721</v>
      </c>
      <c r="B154" s="51" t="n">
        <f aca="true">SMALL($A$2:$A$1000,INT(COUNT($A$2:$A$1000)*RAND())+1)*$H$2</f>
        <v>0.0119143983641249</v>
      </c>
      <c r="C154" s="51" t="n">
        <f aca="false">C153+B154</f>
        <v>1.14327039627696</v>
      </c>
      <c r="D154" s="51" t="n">
        <f aca="false">MAX(D153,C154)</f>
        <v>1.14327039627696</v>
      </c>
      <c r="E154" s="51" t="n">
        <f aca="false">D154-C154</f>
        <v>0</v>
      </c>
      <c r="F154" s="52" t="n">
        <f aca="false">E154/D154</f>
        <v>0</v>
      </c>
    </row>
    <row r="155" customFormat="false" ht="12.75" hidden="false" customHeight="false" outlineLevel="0" collapsed="false">
      <c r="A155" s="51" t="n">
        <v>0.0166974790701892</v>
      </c>
      <c r="B155" s="51" t="n">
        <f aca="true">SMALL($A$2:$A$1000,INT(COUNT($A$2:$A$1000)*RAND())+1)*$H$2</f>
        <v>-0.00230393178792833</v>
      </c>
      <c r="C155" s="51" t="n">
        <f aca="false">C154+B155</f>
        <v>1.14096646448903</v>
      </c>
      <c r="D155" s="51" t="n">
        <f aca="false">MAX(D154,C155)</f>
        <v>1.14327039627696</v>
      </c>
      <c r="E155" s="51" t="n">
        <f aca="false">D155-C155</f>
        <v>0.00230393178792832</v>
      </c>
      <c r="F155" s="52" t="n">
        <f aca="false">E155/D155</f>
        <v>0.00201521162048018</v>
      </c>
    </row>
    <row r="156" customFormat="false" ht="12.75" hidden="false" customHeight="false" outlineLevel="0" collapsed="false">
      <c r="A156" s="51" t="n">
        <v>-0.0127066103849575</v>
      </c>
      <c r="B156" s="51" t="n">
        <f aca="true">SMALL($A$2:$A$1000,INT(COUNT($A$2:$A$1000)*RAND())+1)*$H$2</f>
        <v>0.0269790268394858</v>
      </c>
      <c r="C156" s="51" t="n">
        <f aca="false">C155+B156</f>
        <v>1.16794549132852</v>
      </c>
      <c r="D156" s="51" t="n">
        <f aca="false">MAX(D155,C156)</f>
        <v>1.16794549132852</v>
      </c>
      <c r="E156" s="51" t="n">
        <f aca="false">D156-C156</f>
        <v>0</v>
      </c>
      <c r="F156" s="52" t="n">
        <f aca="false">E156/D156</f>
        <v>0</v>
      </c>
    </row>
    <row r="157" customFormat="false" ht="12.75" hidden="false" customHeight="false" outlineLevel="0" collapsed="false">
      <c r="A157" s="51" t="n">
        <v>0.00700172171594989</v>
      </c>
      <c r="B157" s="51" t="n">
        <f aca="true">SMALL($A$2:$A$1000,INT(COUNT($A$2:$A$1000)*RAND())+1)*$H$2</f>
        <v>-0.023597272704739</v>
      </c>
      <c r="C157" s="51" t="n">
        <f aca="false">C156+B157</f>
        <v>1.14434821862378</v>
      </c>
      <c r="D157" s="51" t="n">
        <f aca="false">MAX(D156,C157)</f>
        <v>1.16794549132852</v>
      </c>
      <c r="E157" s="51" t="n">
        <f aca="false">D157-C157</f>
        <v>0.0235972727047391</v>
      </c>
      <c r="F157" s="52" t="n">
        <f aca="false">E157/D157</f>
        <v>0.020204087331077</v>
      </c>
    </row>
    <row r="158" customFormat="false" ht="12.75" hidden="false" customHeight="false" outlineLevel="0" collapsed="false">
      <c r="A158" s="51" t="n">
        <v>0.0212865906751751</v>
      </c>
      <c r="B158" s="51" t="n">
        <f aca="true">SMALL($A$2:$A$1000,INT(COUNT($A$2:$A$1000)*RAND())+1)*$H$2</f>
        <v>0.0122448602809207</v>
      </c>
      <c r="C158" s="51" t="n">
        <f aca="false">C157+B158</f>
        <v>1.1565930789047</v>
      </c>
      <c r="D158" s="51" t="n">
        <f aca="false">MAX(D157,C158)</f>
        <v>1.16794549132852</v>
      </c>
      <c r="E158" s="51" t="n">
        <f aca="false">D158-C158</f>
        <v>0.0113524124238185</v>
      </c>
      <c r="F158" s="52" t="n">
        <f aca="false">E158/D158</f>
        <v>0.00971998480075064</v>
      </c>
    </row>
    <row r="159" customFormat="false" ht="12.75" hidden="false" customHeight="false" outlineLevel="0" collapsed="false">
      <c r="A159" s="51" t="n">
        <v>0.0155918318151901</v>
      </c>
      <c r="B159" s="51" t="n">
        <f aca="true">SMALL($A$2:$A$1000,INT(COUNT($A$2:$A$1000)*RAND())+1)*$H$2</f>
        <v>0.0292528011542548</v>
      </c>
      <c r="C159" s="51" t="n">
        <f aca="false">C158+B159</f>
        <v>1.18584588005896</v>
      </c>
      <c r="D159" s="51" t="n">
        <f aca="false">MAX(D158,C159)</f>
        <v>1.18584588005896</v>
      </c>
      <c r="E159" s="51" t="n">
        <f aca="false">D159-C159</f>
        <v>0</v>
      </c>
      <c r="F159" s="52" t="n">
        <f aca="false">E159/D159</f>
        <v>0</v>
      </c>
    </row>
    <row r="160" customFormat="false" ht="12.75" hidden="false" customHeight="false" outlineLevel="0" collapsed="false">
      <c r="A160" s="51" t="n">
        <v>0.0181448363078796</v>
      </c>
      <c r="B160" s="51" t="n">
        <f aca="true">SMALL($A$2:$A$1000,INT(COUNT($A$2:$A$1000)*RAND())+1)*$H$2</f>
        <v>-0.0176184099603866</v>
      </c>
      <c r="C160" s="51" t="n">
        <f aca="false">C159+B160</f>
        <v>1.16822747009857</v>
      </c>
      <c r="D160" s="51" t="n">
        <f aca="false">MAX(D159,C160)</f>
        <v>1.18584588005896</v>
      </c>
      <c r="E160" s="51" t="n">
        <f aca="false">D160-C160</f>
        <v>0.0176184099603867</v>
      </c>
      <c r="F160" s="52" t="n">
        <f aca="false">E160/D160</f>
        <v>0.0148572510615888</v>
      </c>
    </row>
    <row r="161" customFormat="false" ht="12.75" hidden="false" customHeight="false" outlineLevel="0" collapsed="false">
      <c r="A161" s="51" t="n">
        <v>-0.0172748373472922</v>
      </c>
      <c r="B161" s="51" t="n">
        <f aca="true">SMALL($A$2:$A$1000,INT(COUNT($A$2:$A$1000)*RAND())+1)*$H$2</f>
        <v>-0.00253123655739527</v>
      </c>
      <c r="C161" s="51" t="n">
        <f aca="false">C160+B161</f>
        <v>1.16569623354117</v>
      </c>
      <c r="D161" s="51" t="n">
        <f aca="false">MAX(D160,C161)</f>
        <v>1.18584588005896</v>
      </c>
      <c r="E161" s="51" t="n">
        <f aca="false">D161-C161</f>
        <v>0.020149646517782</v>
      </c>
      <c r="F161" s="52" t="n">
        <f aca="false">E161/D161</f>
        <v>0.0169917919829347</v>
      </c>
    </row>
    <row r="162" customFormat="false" ht="12.75" hidden="false" customHeight="false" outlineLevel="0" collapsed="false">
      <c r="A162" s="51" t="n">
        <v>-0.00540217858398345</v>
      </c>
      <c r="B162" s="51" t="n">
        <f aca="true">SMALL($A$2:$A$1000,INT(COUNT($A$2:$A$1000)*RAND())+1)*$H$2</f>
        <v>0.0289991333214469</v>
      </c>
      <c r="C162" s="51" t="n">
        <f aca="false">C161+B162</f>
        <v>1.19469536686262</v>
      </c>
      <c r="D162" s="51" t="n">
        <f aca="false">MAX(D161,C162)</f>
        <v>1.19469536686262</v>
      </c>
      <c r="E162" s="51" t="n">
        <f aca="false">D162-C162</f>
        <v>0</v>
      </c>
      <c r="F162" s="52" t="n">
        <f aca="false">E162/D162</f>
        <v>0</v>
      </c>
    </row>
    <row r="163" customFormat="false" ht="12.75" hidden="false" customHeight="false" outlineLevel="0" collapsed="false">
      <c r="A163" s="51" t="n">
        <v>0.00758591783414662</v>
      </c>
      <c r="B163" s="51" t="n">
        <f aca="true">SMALL($A$2:$A$1000,INT(COUNT($A$2:$A$1000)*RAND())+1)*$H$2</f>
        <v>0.00395983310079442</v>
      </c>
      <c r="C163" s="51" t="n">
        <f aca="false">C162+B163</f>
        <v>1.19865519996342</v>
      </c>
      <c r="D163" s="51" t="n">
        <f aca="false">MAX(D162,C163)</f>
        <v>1.19865519996342</v>
      </c>
      <c r="E163" s="51" t="n">
        <f aca="false">D163-C163</f>
        <v>0</v>
      </c>
      <c r="F163" s="52" t="n">
        <f aca="false">E163/D163</f>
        <v>0</v>
      </c>
    </row>
    <row r="164" customFormat="false" ht="12.75" hidden="false" customHeight="false" outlineLevel="0" collapsed="false">
      <c r="A164" s="51" t="n">
        <v>-0.000487570754256098</v>
      </c>
      <c r="B164" s="51" t="n">
        <f aca="true">SMALL($A$2:$A$1000,INT(COUNT($A$2:$A$1000)*RAND())+1)*$H$2</f>
        <v>0.00319807392268384</v>
      </c>
      <c r="C164" s="51" t="n">
        <f aca="false">C163+B164</f>
        <v>1.2018532738861</v>
      </c>
      <c r="D164" s="51" t="n">
        <f aca="false">MAX(D163,C164)</f>
        <v>1.2018532738861</v>
      </c>
      <c r="E164" s="51" t="n">
        <f aca="false">D164-C164</f>
        <v>0</v>
      </c>
      <c r="F164" s="52" t="n">
        <f aca="false">E164/D164</f>
        <v>0</v>
      </c>
    </row>
    <row r="165" customFormat="false" ht="12.75" hidden="false" customHeight="false" outlineLevel="0" collapsed="false">
      <c r="A165" s="51" t="n">
        <v>0.00367511187959986</v>
      </c>
      <c r="B165" s="51" t="n">
        <f aca="true">SMALL($A$2:$A$1000,INT(COUNT($A$2:$A$1000)*RAND())+1)*$H$2</f>
        <v>0.00249667148008361</v>
      </c>
      <c r="C165" s="51" t="n">
        <f aca="false">C164+B165</f>
        <v>1.20434994536618</v>
      </c>
      <c r="D165" s="51" t="n">
        <f aca="false">MAX(D164,C165)</f>
        <v>1.20434994536618</v>
      </c>
      <c r="E165" s="51" t="n">
        <f aca="false">D165-C165</f>
        <v>0</v>
      </c>
      <c r="F165" s="52" t="n">
        <f aca="false">E165/D165</f>
        <v>0</v>
      </c>
    </row>
    <row r="166" customFormat="false" ht="12.75" hidden="false" customHeight="false" outlineLevel="0" collapsed="false">
      <c r="A166" s="51" t="n">
        <v>-0.00658387122819063</v>
      </c>
      <c r="B166" s="51" t="n">
        <f aca="true">SMALL($A$2:$A$1000,INT(COUNT($A$2:$A$1000)*RAND())+1)*$H$2</f>
        <v>0.0207408540663443</v>
      </c>
      <c r="C166" s="51" t="n">
        <f aca="false">C165+B166</f>
        <v>1.22509079943253</v>
      </c>
      <c r="D166" s="51" t="n">
        <f aca="false">MAX(D165,C166)</f>
        <v>1.22509079943253</v>
      </c>
      <c r="E166" s="51" t="n">
        <f aca="false">D166-C166</f>
        <v>0</v>
      </c>
      <c r="F166" s="52" t="n">
        <f aca="false">E166/D166</f>
        <v>0</v>
      </c>
    </row>
    <row r="167" customFormat="false" ht="12.75" hidden="false" customHeight="false" outlineLevel="0" collapsed="false">
      <c r="A167" s="51" t="n">
        <v>0.00631440781732635</v>
      </c>
      <c r="B167" s="51" t="n">
        <f aca="true">SMALL($A$2:$A$1000,INT(COUNT($A$2:$A$1000)*RAND())+1)*$H$2</f>
        <v>0.000373473573065623</v>
      </c>
      <c r="C167" s="51" t="n">
        <f aca="false">C166+B167</f>
        <v>1.22546427300559</v>
      </c>
      <c r="D167" s="51" t="n">
        <f aca="false">MAX(D166,C167)</f>
        <v>1.22546427300559</v>
      </c>
      <c r="E167" s="51" t="n">
        <f aca="false">D167-C167</f>
        <v>0</v>
      </c>
      <c r="F167" s="52" t="n">
        <f aca="false">E167/D167</f>
        <v>0</v>
      </c>
    </row>
    <row r="168" customFormat="false" ht="12.75" hidden="false" customHeight="false" outlineLevel="0" collapsed="false">
      <c r="A168" s="51" t="n">
        <v>-0.0237502004338104</v>
      </c>
      <c r="B168" s="51" t="n">
        <f aca="true">SMALL($A$2:$A$1000,INT(COUNT($A$2:$A$1000)*RAND())+1)*$H$2</f>
        <v>-0.0191535356601529</v>
      </c>
      <c r="C168" s="51" t="n">
        <f aca="false">C167+B168</f>
        <v>1.20631073734544</v>
      </c>
      <c r="D168" s="51" t="n">
        <f aca="false">MAX(D167,C168)</f>
        <v>1.22546427300559</v>
      </c>
      <c r="E168" s="51" t="n">
        <f aca="false">D168-C168</f>
        <v>0.0191535356601529</v>
      </c>
      <c r="F168" s="52" t="n">
        <f aca="false">E168/D168</f>
        <v>0.0156296157155007</v>
      </c>
    </row>
    <row r="169" customFormat="false" ht="12.75" hidden="false" customHeight="false" outlineLevel="0" collapsed="false">
      <c r="A169" s="51" t="n">
        <v>-0.000503865258774878</v>
      </c>
      <c r="B169" s="51" t="n">
        <f aca="true">SMALL($A$2:$A$1000,INT(COUNT($A$2:$A$1000)*RAND())+1)*$H$2</f>
        <v>0.0050497511495178</v>
      </c>
      <c r="C169" s="51" t="n">
        <f aca="false">C168+B169</f>
        <v>1.21136048849496</v>
      </c>
      <c r="D169" s="51" t="n">
        <f aca="false">MAX(D168,C169)</f>
        <v>1.22546427300559</v>
      </c>
      <c r="E169" s="51" t="n">
        <f aca="false">D169-C169</f>
        <v>0.0141037845106351</v>
      </c>
      <c r="F169" s="52" t="n">
        <f aca="false">E169/D169</f>
        <v>0.0115089316117262</v>
      </c>
    </row>
    <row r="170" customFormat="false" ht="12.75" hidden="false" customHeight="false" outlineLevel="0" collapsed="false">
      <c r="A170" s="51" t="n">
        <v>-0.0251344035604329</v>
      </c>
      <c r="B170" s="51" t="n">
        <f aca="true">SMALL($A$2:$A$1000,INT(COUNT($A$2:$A$1000)*RAND())+1)*$H$2</f>
        <v>0.0123179436547942</v>
      </c>
      <c r="C170" s="51" t="n">
        <f aca="false">C169+B170</f>
        <v>1.22367843214975</v>
      </c>
      <c r="D170" s="51" t="n">
        <f aca="false">MAX(D169,C170)</f>
        <v>1.22546427300559</v>
      </c>
      <c r="E170" s="51" t="n">
        <f aca="false">D170-C170</f>
        <v>0.00178584085584088</v>
      </c>
      <c r="F170" s="52" t="n">
        <f aca="false">E170/D170</f>
        <v>0.00145727696447723</v>
      </c>
    </row>
    <row r="171" customFormat="false" ht="12.75" hidden="false" customHeight="false" outlineLevel="0" collapsed="false">
      <c r="A171" s="51" t="n">
        <v>-0.00896525807100728</v>
      </c>
      <c r="B171" s="51" t="n">
        <f aca="true">SMALL($A$2:$A$1000,INT(COUNT($A$2:$A$1000)*RAND())+1)*$H$2</f>
        <v>0.00815016846425955</v>
      </c>
      <c r="C171" s="51" t="n">
        <f aca="false">C170+B171</f>
        <v>1.23182860061401</v>
      </c>
      <c r="D171" s="51" t="n">
        <f aca="false">MAX(D170,C171)</f>
        <v>1.23182860061401</v>
      </c>
      <c r="E171" s="51" t="n">
        <f aca="false">D171-C171</f>
        <v>0</v>
      </c>
      <c r="F171" s="52" t="n">
        <f aca="false">E171/D171</f>
        <v>0</v>
      </c>
    </row>
    <row r="172" customFormat="false" ht="12.75" hidden="false" customHeight="false" outlineLevel="0" collapsed="false">
      <c r="A172" s="51" t="n">
        <v>-0.0104984955309916</v>
      </c>
      <c r="B172" s="51" t="n">
        <f aca="true">SMALL($A$2:$A$1000,INT(COUNT($A$2:$A$1000)*RAND())+1)*$H$2</f>
        <v>0.00144140303610546</v>
      </c>
      <c r="C172" s="51" t="n">
        <f aca="false">C171+B172</f>
        <v>1.23327000365012</v>
      </c>
      <c r="D172" s="51" t="n">
        <f aca="false">MAX(D171,C172)</f>
        <v>1.23327000365012</v>
      </c>
      <c r="E172" s="51" t="n">
        <f aca="false">D172-C172</f>
        <v>0</v>
      </c>
      <c r="F172" s="52" t="n">
        <f aca="false">E172/D172</f>
        <v>0</v>
      </c>
    </row>
    <row r="173" customFormat="false" ht="12.75" hidden="false" customHeight="false" outlineLevel="0" collapsed="false">
      <c r="A173" s="51" t="n">
        <v>-0.00927812359668651</v>
      </c>
      <c r="B173" s="51" t="n">
        <f aca="true">SMALL($A$2:$A$1000,INT(COUNT($A$2:$A$1000)*RAND())+1)*$H$2</f>
        <v>0.0419897755481044</v>
      </c>
      <c r="C173" s="51" t="n">
        <f aca="false">C172+B173</f>
        <v>1.27525977919822</v>
      </c>
      <c r="D173" s="51" t="n">
        <f aca="false">MAX(D172,C173)</f>
        <v>1.27525977919822</v>
      </c>
      <c r="E173" s="51" t="n">
        <f aca="false">D173-C173</f>
        <v>0</v>
      </c>
      <c r="F173" s="52" t="n">
        <f aca="false">E173/D173</f>
        <v>0</v>
      </c>
    </row>
    <row r="174" customFormat="false" ht="12.75" hidden="false" customHeight="false" outlineLevel="0" collapsed="false">
      <c r="A174" s="51" t="n">
        <v>0.00216760816689775</v>
      </c>
      <c r="B174" s="51" t="n">
        <f aca="true">SMALL($A$2:$A$1000,INT(COUNT($A$2:$A$1000)*RAND())+1)*$H$2</f>
        <v>-0.00533507329782474</v>
      </c>
      <c r="C174" s="51" t="n">
        <f aca="false">C173+B174</f>
        <v>1.2699247059004</v>
      </c>
      <c r="D174" s="51" t="n">
        <f aca="false">MAX(D173,C174)</f>
        <v>1.27525977919822</v>
      </c>
      <c r="E174" s="51" t="n">
        <f aca="false">D174-C174</f>
        <v>0.00533507329782479</v>
      </c>
      <c r="F174" s="52" t="n">
        <f aca="false">E174/D174</f>
        <v>0.00418351882875115</v>
      </c>
    </row>
    <row r="175" customFormat="false" ht="12.75" hidden="false" customHeight="false" outlineLevel="0" collapsed="false">
      <c r="A175" s="51" t="n">
        <v>0.0276560662443066</v>
      </c>
      <c r="B175" s="51" t="n">
        <f aca="true">SMALL($A$2:$A$1000,INT(COUNT($A$2:$A$1000)*RAND())+1)*$H$2</f>
        <v>0.0155918318151901</v>
      </c>
      <c r="C175" s="51" t="n">
        <f aca="false">C174+B175</f>
        <v>1.28551653771559</v>
      </c>
      <c r="D175" s="51" t="n">
        <f aca="false">MAX(D174,C175)</f>
        <v>1.28551653771559</v>
      </c>
      <c r="E175" s="51" t="n">
        <f aca="false">D175-C175</f>
        <v>0</v>
      </c>
      <c r="F175" s="52" t="n">
        <f aca="false">E175/D175</f>
        <v>0</v>
      </c>
    </row>
    <row r="176" customFormat="false" ht="12.75" hidden="false" customHeight="false" outlineLevel="0" collapsed="false">
      <c r="A176" s="51" t="n">
        <v>-0.000635627128552526</v>
      </c>
      <c r="B176" s="51" t="n">
        <f aca="true">SMALL($A$2:$A$1000,INT(COUNT($A$2:$A$1000)*RAND())+1)*$H$2</f>
        <v>-0.00513592916184229</v>
      </c>
      <c r="C176" s="51" t="n">
        <f aca="false">C175+B176</f>
        <v>1.28038060855375</v>
      </c>
      <c r="D176" s="51" t="n">
        <f aca="false">MAX(D175,C176)</f>
        <v>1.28551653771559</v>
      </c>
      <c r="E176" s="51" t="n">
        <f aca="false">D176-C176</f>
        <v>0.00513592916184225</v>
      </c>
      <c r="F176" s="52" t="n">
        <f aca="false">E176/D176</f>
        <v>0.00399522605206541</v>
      </c>
    </row>
    <row r="177" customFormat="false" ht="12.75" hidden="false" customHeight="false" outlineLevel="0" collapsed="false">
      <c r="A177" s="51" t="n">
        <v>-0.00801197780660485</v>
      </c>
      <c r="B177" s="51" t="n">
        <f aca="true">SMALL($A$2:$A$1000,INT(COUNT($A$2:$A$1000)*RAND())+1)*$H$2</f>
        <v>0.0185348561688543</v>
      </c>
      <c r="C177" s="51" t="n">
        <f aca="false">C176+B177</f>
        <v>1.2989154647226</v>
      </c>
      <c r="D177" s="51" t="n">
        <f aca="false">MAX(D176,C177)</f>
        <v>1.2989154647226</v>
      </c>
      <c r="E177" s="51" t="n">
        <f aca="false">D177-C177</f>
        <v>0</v>
      </c>
      <c r="F177" s="52" t="n">
        <f aca="false">E177/D177</f>
        <v>0</v>
      </c>
    </row>
    <row r="178" customFormat="false" ht="12.75" hidden="false" customHeight="false" outlineLevel="0" collapsed="false">
      <c r="A178" s="51" t="n">
        <v>-0.0160651832903321</v>
      </c>
      <c r="B178" s="51" t="n">
        <f aca="true">SMALL($A$2:$A$1000,INT(COUNT($A$2:$A$1000)*RAND())+1)*$H$2</f>
        <v>0.0015885660064234</v>
      </c>
      <c r="C178" s="51" t="n">
        <f aca="false">C177+B178</f>
        <v>1.30050403072902</v>
      </c>
      <c r="D178" s="51" t="n">
        <f aca="false">MAX(D177,C178)</f>
        <v>1.30050403072902</v>
      </c>
      <c r="E178" s="51" t="n">
        <f aca="false">D178-C178</f>
        <v>0</v>
      </c>
      <c r="F178" s="52" t="n">
        <f aca="false">E178/D178</f>
        <v>0</v>
      </c>
    </row>
    <row r="179" customFormat="false" ht="12.75" hidden="false" customHeight="false" outlineLevel="0" collapsed="false">
      <c r="A179" s="51" t="n">
        <v>0.0311502204839984</v>
      </c>
      <c r="B179" s="51" t="n">
        <f aca="true">SMALL($A$2:$A$1000,INT(COUNT($A$2:$A$1000)*RAND())+1)*$H$2</f>
        <v>0.00977534851503876</v>
      </c>
      <c r="C179" s="51" t="n">
        <f aca="false">C178+B179</f>
        <v>1.31027937924406</v>
      </c>
      <c r="D179" s="51" t="n">
        <f aca="false">MAX(D178,C179)</f>
        <v>1.31027937924406</v>
      </c>
      <c r="E179" s="51" t="n">
        <f aca="false">D179-C179</f>
        <v>0</v>
      </c>
      <c r="F179" s="52" t="n">
        <f aca="false">E179/D179</f>
        <v>0</v>
      </c>
    </row>
    <row r="180" customFormat="false" ht="12.75" hidden="false" customHeight="false" outlineLevel="0" collapsed="false">
      <c r="A180" s="51" t="n">
        <v>0.0370353537052213</v>
      </c>
      <c r="B180" s="51" t="n">
        <f aca="true">SMALL($A$2:$A$1000,INT(COUNT($A$2:$A$1000)*RAND())+1)*$H$2</f>
        <v>-0.00579578529516343</v>
      </c>
      <c r="C180" s="51" t="n">
        <f aca="false">C179+B180</f>
        <v>1.3044835939489</v>
      </c>
      <c r="D180" s="51" t="n">
        <f aca="false">MAX(D179,C180)</f>
        <v>1.31027937924406</v>
      </c>
      <c r="E180" s="51" t="n">
        <f aca="false">D180-C180</f>
        <v>0.00579578529516334</v>
      </c>
      <c r="F180" s="52" t="n">
        <f aca="false">E180/D180</f>
        <v>0.0044233202376329</v>
      </c>
    </row>
    <row r="181" customFormat="false" ht="12.75" hidden="false" customHeight="false" outlineLevel="0" collapsed="false">
      <c r="A181" s="51" t="n">
        <v>-0.0139663912389118</v>
      </c>
      <c r="B181" s="51" t="n">
        <f aca="true">SMALL($A$2:$A$1000,INT(COUNT($A$2:$A$1000)*RAND())+1)*$H$2</f>
        <v>0.000293419197630487</v>
      </c>
      <c r="C181" s="51" t="n">
        <f aca="false">C180+B181</f>
        <v>1.30477701314653</v>
      </c>
      <c r="D181" s="51" t="n">
        <f aca="false">MAX(D180,C181)</f>
        <v>1.31027937924406</v>
      </c>
      <c r="E181" s="51" t="n">
        <f aca="false">D181-C181</f>
        <v>0.00550236609753285</v>
      </c>
      <c r="F181" s="52" t="n">
        <f aca="false">E181/D181</f>
        <v>0.00419938387545054</v>
      </c>
    </row>
    <row r="182" customFormat="false" ht="12.75" hidden="false" customHeight="false" outlineLevel="0" collapsed="false">
      <c r="A182" s="51" t="n">
        <v>-0.000320023937177485</v>
      </c>
      <c r="B182" s="51" t="n">
        <f aca="true">SMALL($A$2:$A$1000,INT(COUNT($A$2:$A$1000)*RAND())+1)*$H$2</f>
        <v>0.00230342033664681</v>
      </c>
      <c r="C182" s="51" t="n">
        <f aca="false">C181+B182</f>
        <v>1.30708043348318</v>
      </c>
      <c r="D182" s="51" t="n">
        <f aca="false">MAX(D181,C182)</f>
        <v>1.31027937924406</v>
      </c>
      <c r="E182" s="51" t="n">
        <f aca="false">D182-C182</f>
        <v>0.00319894576088609</v>
      </c>
      <c r="F182" s="52" t="n">
        <f aca="false">E182/D182</f>
        <v>0.00244142265501549</v>
      </c>
    </row>
    <row r="183" customFormat="false" ht="12.75" hidden="false" customHeight="false" outlineLevel="0" collapsed="false">
      <c r="A183" s="51" t="n">
        <v>-0.0323894864879967</v>
      </c>
      <c r="B183" s="51" t="n">
        <f aca="true">SMALL($A$2:$A$1000,INT(COUNT($A$2:$A$1000)*RAND())+1)*$H$2</f>
        <v>0.0172259149510897</v>
      </c>
      <c r="C183" s="51" t="n">
        <f aca="false">C182+B183</f>
        <v>1.32430634843427</v>
      </c>
      <c r="D183" s="51" t="n">
        <f aca="false">MAX(D182,C183)</f>
        <v>1.32430634843427</v>
      </c>
      <c r="E183" s="51" t="n">
        <f aca="false">D183-C183</f>
        <v>0</v>
      </c>
      <c r="F183" s="52" t="n">
        <f aca="false">E183/D183</f>
        <v>0</v>
      </c>
    </row>
    <row r="184" customFormat="false" ht="12.75" hidden="false" customHeight="false" outlineLevel="0" collapsed="false">
      <c r="A184" s="51" t="n">
        <v>-0.0243566714085121</v>
      </c>
      <c r="B184" s="51" t="n">
        <f aca="true">SMALL($A$2:$A$1000,INT(COUNT($A$2:$A$1000)*RAND())+1)*$H$2</f>
        <v>-0.0152947600881964</v>
      </c>
      <c r="C184" s="51" t="n">
        <f aca="false">C183+B184</f>
        <v>1.30901158834607</v>
      </c>
      <c r="D184" s="51" t="n">
        <f aca="false">MAX(D183,C184)</f>
        <v>1.32430634843427</v>
      </c>
      <c r="E184" s="51" t="n">
        <f aca="false">D184-C184</f>
        <v>0.0152947600881963</v>
      </c>
      <c r="F184" s="52" t="n">
        <f aca="false">E184/D184</f>
        <v>0.0115492613218077</v>
      </c>
    </row>
    <row r="185" customFormat="false" ht="12.75" hidden="false" customHeight="false" outlineLevel="0" collapsed="false">
      <c r="A185" s="51" t="n">
        <v>0.00952031153877192</v>
      </c>
      <c r="B185" s="51" t="n">
        <f aca="true">SMALL($A$2:$A$1000,INT(COUNT($A$2:$A$1000)*RAND())+1)*$H$2</f>
        <v>0.0187638883060088</v>
      </c>
      <c r="C185" s="51" t="n">
        <f aca="false">C184+B185</f>
        <v>1.32777547665208</v>
      </c>
      <c r="D185" s="51" t="n">
        <f aca="false">MAX(D184,C185)</f>
        <v>1.32777547665208</v>
      </c>
      <c r="E185" s="51" t="n">
        <f aca="false">D185-C185</f>
        <v>0</v>
      </c>
      <c r="F185" s="52" t="n">
        <f aca="false">E185/D185</f>
        <v>0</v>
      </c>
    </row>
    <row r="186" customFormat="false" ht="12.75" hidden="false" customHeight="false" outlineLevel="0" collapsed="false">
      <c r="A186" s="51" t="n">
        <v>-0.0342719160303697</v>
      </c>
      <c r="B186" s="51" t="n">
        <f aca="true">SMALL($A$2:$A$1000,INT(COUNT($A$2:$A$1000)*RAND())+1)*$H$2</f>
        <v>-0.00818935804064693</v>
      </c>
      <c r="C186" s="51" t="n">
        <f aca="false">C185+B186</f>
        <v>1.31958611861143</v>
      </c>
      <c r="D186" s="51" t="n">
        <f aca="false">MAX(D185,C186)</f>
        <v>1.32777547665208</v>
      </c>
      <c r="E186" s="51" t="n">
        <f aca="false">D186-C186</f>
        <v>0.00818935804064691</v>
      </c>
      <c r="F186" s="52" t="n">
        <f aca="false">E186/D186</f>
        <v>0.00616772804186442</v>
      </c>
    </row>
    <row r="187" customFormat="false" ht="12.75" hidden="false" customHeight="false" outlineLevel="0" collapsed="false">
      <c r="A187" s="51" t="n">
        <v>-0.0159477363362608</v>
      </c>
      <c r="B187" s="51" t="n">
        <f aca="true">SMALL($A$2:$A$1000,INT(COUNT($A$2:$A$1000)*RAND())+1)*$H$2</f>
        <v>-0.00741027547322492</v>
      </c>
      <c r="C187" s="51" t="n">
        <f aca="false">C186+B187</f>
        <v>1.31217584313821</v>
      </c>
      <c r="D187" s="51" t="n">
        <f aca="false">MAX(D186,C187)</f>
        <v>1.32777547665208</v>
      </c>
      <c r="E187" s="51" t="n">
        <f aca="false">D187-C187</f>
        <v>0.0155996335138717</v>
      </c>
      <c r="F187" s="52" t="n">
        <f aca="false">E187/D187</f>
        <v>0.0117486983215005</v>
      </c>
    </row>
    <row r="188" customFormat="false" ht="12.75" hidden="false" customHeight="false" outlineLevel="0" collapsed="false">
      <c r="A188" s="51" t="n">
        <v>-0.00306542901193623</v>
      </c>
      <c r="B188" s="51" t="n">
        <f aca="true">SMALL($A$2:$A$1000,INT(COUNT($A$2:$A$1000)*RAND())+1)*$H$2</f>
        <v>-0.0509170194320006</v>
      </c>
      <c r="C188" s="51" t="n">
        <f aca="false">C187+B188</f>
        <v>1.26125882370621</v>
      </c>
      <c r="D188" s="51" t="n">
        <f aca="false">MAX(D187,C188)</f>
        <v>1.32777547665208</v>
      </c>
      <c r="E188" s="51" t="n">
        <f aca="false">D188-C188</f>
        <v>0.0665166529458723</v>
      </c>
      <c r="F188" s="52" t="n">
        <f aca="false">E188/D188</f>
        <v>0.0500963107961527</v>
      </c>
    </row>
    <row r="189" customFormat="false" ht="12.75" hidden="false" customHeight="false" outlineLevel="0" collapsed="false">
      <c r="A189" s="51" t="n">
        <v>-0.00255404863810143</v>
      </c>
      <c r="B189" s="51" t="n">
        <f aca="true">SMALL($A$2:$A$1000,INT(COUNT($A$2:$A$1000)*RAND())+1)*$H$2</f>
        <v>0.0202839846025802</v>
      </c>
      <c r="C189" s="51" t="n">
        <f aca="false">C188+B189</f>
        <v>1.28154280830879</v>
      </c>
      <c r="D189" s="51" t="n">
        <f aca="false">MAX(D188,C189)</f>
        <v>1.32777547665208</v>
      </c>
      <c r="E189" s="51" t="n">
        <f aca="false">D189-C189</f>
        <v>0.0462326683432921</v>
      </c>
      <c r="F189" s="52" t="n">
        <f aca="false">E189/D189</f>
        <v>0.0348196431974068</v>
      </c>
    </row>
    <row r="190" customFormat="false" ht="12.75" hidden="false" customHeight="false" outlineLevel="0" collapsed="false">
      <c r="A190" s="51" t="n">
        <v>-0.0166071016187188</v>
      </c>
      <c r="B190" s="51" t="n">
        <f aca="true">SMALL($A$2:$A$1000,INT(COUNT($A$2:$A$1000)*RAND())+1)*$H$2</f>
        <v>0.00794374618477342</v>
      </c>
      <c r="C190" s="51" t="n">
        <f aca="false">C189+B190</f>
        <v>1.28948655449356</v>
      </c>
      <c r="D190" s="51" t="n">
        <f aca="false">MAX(D189,C190)</f>
        <v>1.32777547665208</v>
      </c>
      <c r="E190" s="51" t="n">
        <f aca="false">D190-C190</f>
        <v>0.0382889221585188</v>
      </c>
      <c r="F190" s="52" t="n">
        <f aca="false">E190/D190</f>
        <v>0.0288368951165316</v>
      </c>
    </row>
    <row r="191" customFormat="false" ht="12.75" hidden="false" customHeight="false" outlineLevel="0" collapsed="false">
      <c r="A191" s="51" t="n">
        <v>-0.0142974420725427</v>
      </c>
      <c r="B191" s="51" t="n">
        <f aca="true">SMALL($A$2:$A$1000,INT(COUNT($A$2:$A$1000)*RAND())+1)*$H$2</f>
        <v>-0.00887121760483468</v>
      </c>
      <c r="C191" s="51" t="n">
        <f aca="false">C190+B191</f>
        <v>1.28061533688872</v>
      </c>
      <c r="D191" s="51" t="n">
        <f aca="false">MAX(D190,C191)</f>
        <v>1.32777547665208</v>
      </c>
      <c r="E191" s="51" t="n">
        <f aca="false">D191-C191</f>
        <v>0.0471601397633534</v>
      </c>
      <c r="F191" s="52" t="n">
        <f aca="false">E191/D191</f>
        <v>0.035518158448193</v>
      </c>
    </row>
    <row r="192" customFormat="false" ht="12.75" hidden="false" customHeight="false" outlineLevel="0" collapsed="false">
      <c r="A192" s="51" t="n">
        <v>-0.0158169097702996</v>
      </c>
      <c r="B192" s="51" t="n">
        <f aca="true">SMALL($A$2:$A$1000,INT(COUNT($A$2:$A$1000)*RAND())+1)*$H$2</f>
        <v>0.00864013662219285</v>
      </c>
      <c r="C192" s="51" t="n">
        <f aca="false">C191+B192</f>
        <v>1.28925547351092</v>
      </c>
      <c r="D192" s="51" t="n">
        <f aca="false">MAX(D191,C192)</f>
        <v>1.32777547665208</v>
      </c>
      <c r="E192" s="51" t="n">
        <f aca="false">D192-C192</f>
        <v>0.0385200031411606</v>
      </c>
      <c r="F192" s="52" t="n">
        <f aca="false">E192/D192</f>
        <v>0.0290109313046562</v>
      </c>
    </row>
    <row r="193" customFormat="false" ht="12.75" hidden="false" customHeight="false" outlineLevel="0" collapsed="false">
      <c r="A193" s="51" t="n">
        <v>0.0133525441765644</v>
      </c>
      <c r="B193" s="51" t="n">
        <f aca="true">SMALL($A$2:$A$1000,INT(COUNT($A$2:$A$1000)*RAND())+1)*$H$2</f>
        <v>0.0085013895140018</v>
      </c>
      <c r="C193" s="51" t="n">
        <f aca="false">C192+B193</f>
        <v>1.29775686302492</v>
      </c>
      <c r="D193" s="51" t="n">
        <f aca="false">MAX(D192,C193)</f>
        <v>1.32777547665208</v>
      </c>
      <c r="E193" s="51" t="n">
        <f aca="false">D193-C193</f>
        <v>0.0300186136271587</v>
      </c>
      <c r="F193" s="52" t="n">
        <f aca="false">E193/D193</f>
        <v>0.022608200072236</v>
      </c>
    </row>
    <row r="194" customFormat="false" ht="12.75" hidden="false" customHeight="false" outlineLevel="0" collapsed="false">
      <c r="A194" s="51" t="n">
        <v>0.0174521376505379</v>
      </c>
      <c r="B194" s="51" t="n">
        <f aca="true">SMALL($A$2:$A$1000,INT(COUNT($A$2:$A$1000)*RAND())+1)*$H$2</f>
        <v>0.0108185131368508</v>
      </c>
      <c r="C194" s="51" t="n">
        <f aca="false">C193+B194</f>
        <v>1.30857537616177</v>
      </c>
      <c r="D194" s="51" t="n">
        <f aca="false">MAX(D193,C194)</f>
        <v>1.32777547665208</v>
      </c>
      <c r="E194" s="51" t="n">
        <f aca="false">D194-C194</f>
        <v>0.019200100490308</v>
      </c>
      <c r="F194" s="52" t="n">
        <f aca="false">E194/D194</f>
        <v>0.0144603517898373</v>
      </c>
    </row>
    <row r="195" customFormat="false" ht="12.75" hidden="false" customHeight="false" outlineLevel="0" collapsed="false">
      <c r="A195" s="51" t="n">
        <v>-0.00741027547322492</v>
      </c>
      <c r="B195" s="51" t="n">
        <f aca="true">SMALL($A$2:$A$1000,INT(COUNT($A$2:$A$1000)*RAND())+1)*$H$2</f>
        <v>-0.0257418863958041</v>
      </c>
      <c r="C195" s="51" t="n">
        <f aca="false">C194+B195</f>
        <v>1.28283348976597</v>
      </c>
      <c r="D195" s="51" t="n">
        <f aca="false">MAX(D194,C195)</f>
        <v>1.32777547665208</v>
      </c>
      <c r="E195" s="51" t="n">
        <f aca="false">D195-C195</f>
        <v>0.0449419868861121</v>
      </c>
      <c r="F195" s="52" t="n">
        <f aca="false">E195/D195</f>
        <v>0.0338475801642542</v>
      </c>
    </row>
    <row r="196" customFormat="false" ht="12.75" hidden="false" customHeight="false" outlineLevel="0" collapsed="false">
      <c r="A196" s="51" t="n">
        <v>0.017551640840004</v>
      </c>
      <c r="B196" s="51" t="n">
        <f aca="true">SMALL($A$2:$A$1000,INT(COUNT($A$2:$A$1000)*RAND())+1)*$H$2</f>
        <v>-0.0137849935117968</v>
      </c>
      <c r="C196" s="51" t="n">
        <f aca="false">C195+B196</f>
        <v>1.26904849625417</v>
      </c>
      <c r="D196" s="51" t="n">
        <f aca="false">MAX(D195,C196)</f>
        <v>1.32777547665208</v>
      </c>
      <c r="E196" s="51" t="n">
        <f aca="false">D196-C196</f>
        <v>0.0587269803979089</v>
      </c>
      <c r="F196" s="52" t="n">
        <f aca="false">E196/D196</f>
        <v>0.0442296016386642</v>
      </c>
    </row>
    <row r="197" customFormat="false" ht="12.75" hidden="false" customHeight="false" outlineLevel="0" collapsed="false">
      <c r="A197" s="51" t="n">
        <v>-0.0205818448139603</v>
      </c>
      <c r="B197" s="51" t="n">
        <f aca="true">SMALL($A$2:$A$1000,INT(COUNT($A$2:$A$1000)*RAND())+1)*$H$2</f>
        <v>0.00674056105094275</v>
      </c>
      <c r="C197" s="51" t="n">
        <f aca="false">C196+B197</f>
        <v>1.27578905730511</v>
      </c>
      <c r="D197" s="51" t="n">
        <f aca="false">MAX(D196,C197)</f>
        <v>1.32777547665208</v>
      </c>
      <c r="E197" s="51" t="n">
        <f aca="false">D197-C197</f>
        <v>0.0519864193469661</v>
      </c>
      <c r="F197" s="52" t="n">
        <f aca="false">E197/D197</f>
        <v>0.0391530196641735</v>
      </c>
    </row>
    <row r="198" customFormat="false" ht="12.75" hidden="false" customHeight="false" outlineLevel="0" collapsed="false">
      <c r="A198" s="51" t="n">
        <v>0.00650073863714652</v>
      </c>
      <c r="B198" s="51" t="n">
        <f aca="true">SMALL($A$2:$A$1000,INT(COUNT($A$2:$A$1000)*RAND())+1)*$H$2</f>
        <v>0.0212343157924764</v>
      </c>
      <c r="C198" s="51" t="n">
        <f aca="false">C197+B198</f>
        <v>1.29702337309759</v>
      </c>
      <c r="D198" s="51" t="n">
        <f aca="false">MAX(D197,C198)</f>
        <v>1.32777547665208</v>
      </c>
      <c r="E198" s="51" t="n">
        <f aca="false">D198-C198</f>
        <v>0.0307521035544898</v>
      </c>
      <c r="F198" s="52" t="n">
        <f aca="false">E198/D198</f>
        <v>0.0231606202217484</v>
      </c>
    </row>
    <row r="199" customFormat="false" ht="12.75" hidden="false" customHeight="false" outlineLevel="0" collapsed="false">
      <c r="A199" s="51" t="n">
        <v>0.027726993431453</v>
      </c>
      <c r="B199" s="51" t="n">
        <f aca="true">SMALL($A$2:$A$1000,INT(COUNT($A$2:$A$1000)*RAND())+1)*$H$2</f>
        <v>0.0164012078972703</v>
      </c>
      <c r="C199" s="51" t="n">
        <f aca="false">C198+B199</f>
        <v>1.31342458099486</v>
      </c>
      <c r="D199" s="51" t="n">
        <f aca="false">MAX(D198,C199)</f>
        <v>1.32777547665208</v>
      </c>
      <c r="E199" s="51" t="n">
        <f aca="false">D199-C199</f>
        <v>0.0143508956572194</v>
      </c>
      <c r="F199" s="52" t="n">
        <f aca="false">E199/D199</f>
        <v>0.0108082246656675</v>
      </c>
    </row>
    <row r="200" customFormat="false" ht="12.75" hidden="false" customHeight="false" outlineLevel="0" collapsed="false">
      <c r="A200" s="51" t="n">
        <v>-0.00189411608290374</v>
      </c>
      <c r="B200" s="51" t="n">
        <f aca="true">SMALL($A$2:$A$1000,INT(COUNT($A$2:$A$1000)*RAND())+1)*$H$2</f>
        <v>0.013333301774965</v>
      </c>
      <c r="C200" s="51" t="n">
        <f aca="false">C199+B200</f>
        <v>1.32675788276982</v>
      </c>
      <c r="D200" s="51" t="n">
        <f aca="false">MAX(D199,C200)</f>
        <v>1.32777547665208</v>
      </c>
      <c r="E200" s="51" t="n">
        <f aca="false">D200-C200</f>
        <v>0.00101759388225431</v>
      </c>
      <c r="F200" s="52" t="n">
        <f aca="false">E200/D200</f>
        <v>0.000766390026136138</v>
      </c>
    </row>
    <row r="201" customFormat="false" ht="12.75" hidden="false" customHeight="false" outlineLevel="0" collapsed="false">
      <c r="A201" s="51" t="n">
        <v>-0.0171446821262284</v>
      </c>
      <c r="B201" s="51" t="n">
        <f aca="true">SMALL($A$2:$A$1000,INT(COUNT($A$2:$A$1000)*RAND())+1)*$H$2</f>
        <v>-0.00246944415349246</v>
      </c>
      <c r="C201" s="51" t="n">
        <f aca="false">C200+B201</f>
        <v>1.32428843861633</v>
      </c>
      <c r="D201" s="51" t="n">
        <f aca="false">MAX(D200,C201)</f>
        <v>1.32777547665208</v>
      </c>
      <c r="E201" s="51" t="n">
        <f aca="false">D201-C201</f>
        <v>0.00348703803574679</v>
      </c>
      <c r="F201" s="52" t="n">
        <f aca="false">E201/D201</f>
        <v>0.00262622566620916</v>
      </c>
    </row>
    <row r="202" customFormat="false" ht="12.75" hidden="false" customHeight="false" outlineLevel="0" collapsed="false">
      <c r="A202" s="51" t="n">
        <v>0.00256296526720164</v>
      </c>
      <c r="B202" s="51" t="n">
        <f aca="true">SMALL($A$2:$A$1000,INT(COUNT($A$2:$A$1000)*RAND())+1)*$H$2</f>
        <v>0.01828164757386</v>
      </c>
      <c r="C202" s="51" t="n">
        <f aca="false">C201+B202</f>
        <v>1.34257008619019</v>
      </c>
      <c r="D202" s="51" t="n">
        <f aca="false">MAX(D201,C202)</f>
        <v>1.34257008619019</v>
      </c>
      <c r="E202" s="51" t="n">
        <f aca="false">D202-C202</f>
        <v>0</v>
      </c>
      <c r="F202" s="52" t="n">
        <f aca="false">E202/D202</f>
        <v>0</v>
      </c>
    </row>
    <row r="203" customFormat="false" ht="12.75" hidden="false" customHeight="false" outlineLevel="0" collapsed="false">
      <c r="A203" s="51" t="n">
        <v>-0.038965533500745</v>
      </c>
      <c r="B203" s="51" t="n">
        <f aca="true">SMALL($A$2:$A$1000,INT(COUNT($A$2:$A$1000)*RAND())+1)*$H$2</f>
        <v>-0.00733728545262971</v>
      </c>
      <c r="C203" s="51" t="n">
        <f aca="false">C202+B203</f>
        <v>1.33523280073756</v>
      </c>
      <c r="D203" s="51" t="n">
        <f aca="false">MAX(D202,C203)</f>
        <v>1.34257008619019</v>
      </c>
      <c r="E203" s="51" t="n">
        <f aca="false">D203-C203</f>
        <v>0.00733728545262968</v>
      </c>
      <c r="F203" s="52" t="n">
        <f aca="false">E203/D203</f>
        <v>0.00546510422666327</v>
      </c>
    </row>
    <row r="204" customFormat="false" ht="12.75" hidden="false" customHeight="false" outlineLevel="0" collapsed="false">
      <c r="A204" s="51" t="n">
        <v>0.00750104473759668</v>
      </c>
      <c r="B204" s="51" t="n">
        <f aca="true">SMALL($A$2:$A$1000,INT(COUNT($A$2:$A$1000)*RAND())+1)*$H$2</f>
        <v>0.0119986284413189</v>
      </c>
      <c r="C204" s="51" t="n">
        <f aca="false">C203+B204</f>
        <v>1.34723142917888</v>
      </c>
      <c r="D204" s="51" t="n">
        <f aca="false">MAX(D203,C204)</f>
        <v>1.34723142917888</v>
      </c>
      <c r="E204" s="51" t="n">
        <f aca="false">D204-C204</f>
        <v>0</v>
      </c>
      <c r="F204" s="52" t="n">
        <f aca="false">E204/D204</f>
        <v>0</v>
      </c>
    </row>
    <row r="205" customFormat="false" ht="12.75" hidden="false" customHeight="false" outlineLevel="0" collapsed="false">
      <c r="A205" s="51" t="n">
        <v>0.0221113883541402</v>
      </c>
      <c r="B205" s="51" t="n">
        <f aca="true">SMALL($A$2:$A$1000,INT(COUNT($A$2:$A$1000)*RAND())+1)*$H$2</f>
        <v>-0.00829726033224266</v>
      </c>
      <c r="C205" s="51" t="n">
        <f aca="false">C204+B205</f>
        <v>1.33893416884664</v>
      </c>
      <c r="D205" s="51" t="n">
        <f aca="false">MAX(D204,C205)</f>
        <v>1.34723142917888</v>
      </c>
      <c r="E205" s="51" t="n">
        <f aca="false">D205-C205</f>
        <v>0.00829726033224265</v>
      </c>
      <c r="F205" s="52" t="n">
        <f aca="false">E205/D205</f>
        <v>0.00615874908537409</v>
      </c>
    </row>
    <row r="206" customFormat="false" ht="12.75" hidden="false" customHeight="false" outlineLevel="0" collapsed="false">
      <c r="A206" s="51" t="n">
        <v>-0.000943136013328141</v>
      </c>
      <c r="B206" s="51" t="n">
        <f aca="true">SMALL($A$2:$A$1000,INT(COUNT($A$2:$A$1000)*RAND())+1)*$H$2</f>
        <v>0.0148681887333709</v>
      </c>
      <c r="C206" s="51" t="n">
        <f aca="false">C205+B206</f>
        <v>1.35380235758001</v>
      </c>
      <c r="D206" s="51" t="n">
        <f aca="false">MAX(D205,C206)</f>
        <v>1.35380235758001</v>
      </c>
      <c r="E206" s="51" t="n">
        <f aca="false">D206-C206</f>
        <v>0</v>
      </c>
      <c r="F206" s="52" t="n">
        <f aca="false">E206/D206</f>
        <v>0</v>
      </c>
    </row>
    <row r="207" customFormat="false" ht="12.75" hidden="false" customHeight="false" outlineLevel="0" collapsed="false">
      <c r="A207" s="51" t="n">
        <v>-0.00116840654802815</v>
      </c>
      <c r="B207" s="51" t="n">
        <f aca="true">SMALL($A$2:$A$1000,INT(COUNT($A$2:$A$1000)*RAND())+1)*$H$2</f>
        <v>0.0342094892701008</v>
      </c>
      <c r="C207" s="51" t="n">
        <f aca="false">C206+B207</f>
        <v>1.38801184685011</v>
      </c>
      <c r="D207" s="51" t="n">
        <f aca="false">MAX(D206,C207)</f>
        <v>1.38801184685011</v>
      </c>
      <c r="E207" s="51" t="n">
        <f aca="false">D207-C207</f>
        <v>0</v>
      </c>
      <c r="F207" s="52" t="n">
        <f aca="false">E207/D207</f>
        <v>0</v>
      </c>
    </row>
    <row r="208" customFormat="false" ht="12.75" hidden="false" customHeight="false" outlineLevel="0" collapsed="false">
      <c r="A208" s="51" t="n">
        <v>0.022345170595831</v>
      </c>
      <c r="B208" s="51" t="n">
        <f aca="true">SMALL($A$2:$A$1000,INT(COUNT($A$2:$A$1000)*RAND())+1)*$H$2</f>
        <v>0.0421356150587845</v>
      </c>
      <c r="C208" s="51" t="n">
        <f aca="false">C207+B208</f>
        <v>1.43014746190889</v>
      </c>
      <c r="D208" s="51" t="n">
        <f aca="false">MAX(D207,C208)</f>
        <v>1.43014746190889</v>
      </c>
      <c r="E208" s="51" t="n">
        <f aca="false">D208-C208</f>
        <v>0</v>
      </c>
      <c r="F208" s="52" t="n">
        <f aca="false">E208/D208</f>
        <v>0</v>
      </c>
    </row>
    <row r="209" customFormat="false" ht="12.75" hidden="false" customHeight="false" outlineLevel="0" collapsed="false">
      <c r="A209" s="51" t="n">
        <v>0.0107951352302107</v>
      </c>
      <c r="B209" s="51" t="n">
        <f aca="true">SMALL($A$2:$A$1000,INT(COUNT($A$2:$A$1000)*RAND())+1)*$H$2</f>
        <v>0.0117763321920488</v>
      </c>
      <c r="C209" s="51" t="n">
        <f aca="false">C208+B209</f>
        <v>1.44192379410094</v>
      </c>
      <c r="D209" s="51" t="n">
        <f aca="false">MAX(D208,C209)</f>
        <v>1.44192379410094</v>
      </c>
      <c r="E209" s="51" t="n">
        <f aca="false">D209-C209</f>
        <v>0</v>
      </c>
      <c r="F209" s="52" t="n">
        <f aca="false">E209/D209</f>
        <v>0</v>
      </c>
    </row>
    <row r="210" customFormat="false" ht="12.75" hidden="false" customHeight="false" outlineLevel="0" collapsed="false">
      <c r="A210" s="51" t="n">
        <v>0.0185348561688543</v>
      </c>
      <c r="B210" s="51" t="n">
        <f aca="true">SMALL($A$2:$A$1000,INT(COUNT($A$2:$A$1000)*RAND())+1)*$H$2</f>
        <v>-0.0149072044948472</v>
      </c>
      <c r="C210" s="51" t="n">
        <f aca="false">C209+B210</f>
        <v>1.4270165896061</v>
      </c>
      <c r="D210" s="51" t="n">
        <f aca="false">MAX(D209,C210)</f>
        <v>1.44192379410094</v>
      </c>
      <c r="E210" s="51" t="n">
        <f aca="false">D210-C210</f>
        <v>0.0149072044948471</v>
      </c>
      <c r="F210" s="52" t="n">
        <f aca="false">E210/D210</f>
        <v>0.0103384135526676</v>
      </c>
    </row>
    <row r="211" customFormat="false" ht="12.75" hidden="false" customHeight="false" outlineLevel="0" collapsed="false">
      <c r="A211" s="51" t="n">
        <v>0.0135506958723313</v>
      </c>
      <c r="B211" s="51" t="n">
        <f aca="true">SMALL($A$2:$A$1000,INT(COUNT($A$2:$A$1000)*RAND())+1)*$H$2</f>
        <v>-0.00733728545262971</v>
      </c>
      <c r="C211" s="51" t="n">
        <f aca="false">C210+B211</f>
        <v>1.41967930415347</v>
      </c>
      <c r="D211" s="51" t="n">
        <f aca="false">MAX(D210,C211)</f>
        <v>1.44192379410094</v>
      </c>
      <c r="E211" s="51" t="n">
        <f aca="false">D211-C211</f>
        <v>0.0222444899474767</v>
      </c>
      <c r="F211" s="52" t="n">
        <f aca="false">E211/D211</f>
        <v>0.0154269525466472</v>
      </c>
    </row>
    <row r="212" customFormat="false" ht="12.75" hidden="false" customHeight="false" outlineLevel="0" collapsed="false">
      <c r="A212" s="51" t="n">
        <v>0.0195682975601292</v>
      </c>
      <c r="B212" s="51" t="n">
        <f aca="true">SMALL($A$2:$A$1000,INT(COUNT($A$2:$A$1000)*RAND())+1)*$H$2</f>
        <v>-0.00931175773750203</v>
      </c>
      <c r="C212" s="51" t="n">
        <f aca="false">C211+B212</f>
        <v>1.41036754641596</v>
      </c>
      <c r="D212" s="51" t="n">
        <f aca="false">MAX(D211,C212)</f>
        <v>1.44192379410094</v>
      </c>
      <c r="E212" s="51" t="n">
        <f aca="false">D212-C212</f>
        <v>0.0315562476849787</v>
      </c>
      <c r="F212" s="52" t="n">
        <f aca="false">E212/D212</f>
        <v>0.0218848234657605</v>
      </c>
    </row>
    <row r="213" customFormat="false" ht="12.75" hidden="false" customHeight="false" outlineLevel="0" collapsed="false">
      <c r="A213" s="51" t="n">
        <v>0.0283249226604085</v>
      </c>
      <c r="B213" s="51" t="n">
        <f aca="true">SMALL($A$2:$A$1000,INT(COUNT($A$2:$A$1000)*RAND())+1)*$H$2</f>
        <v>0.0202839846025802</v>
      </c>
      <c r="C213" s="51" t="n">
        <f aca="false">C212+B213</f>
        <v>1.43065153101854</v>
      </c>
      <c r="D213" s="51" t="n">
        <f aca="false">MAX(D212,C213)</f>
        <v>1.44192379410094</v>
      </c>
      <c r="E213" s="51" t="n">
        <f aca="false">D213-C213</f>
        <v>0.0112722630823985</v>
      </c>
      <c r="F213" s="52" t="n">
        <f aca="false">E213/D213</f>
        <v>0.00781751652099401</v>
      </c>
    </row>
    <row r="214" customFormat="false" ht="12.75" hidden="false" customHeight="false" outlineLevel="0" collapsed="false">
      <c r="A214" s="51" t="n">
        <v>0.000481952531404765</v>
      </c>
      <c r="B214" s="51" t="n">
        <f aca="true">SMALL($A$2:$A$1000,INT(COUNT($A$2:$A$1000)*RAND())+1)*$H$2</f>
        <v>0.00319446371848491</v>
      </c>
      <c r="C214" s="51" t="n">
        <f aca="false">C213+B214</f>
        <v>1.43384599473703</v>
      </c>
      <c r="D214" s="51" t="n">
        <f aca="false">MAX(D213,C214)</f>
        <v>1.44192379410094</v>
      </c>
      <c r="E214" s="51" t="n">
        <f aca="false">D214-C214</f>
        <v>0.00807779936391362</v>
      </c>
      <c r="F214" s="52" t="n">
        <f aca="false">E214/D214</f>
        <v>0.00560209866635166</v>
      </c>
    </row>
    <row r="215" customFormat="false" ht="12.75" hidden="false" customHeight="false" outlineLevel="0" collapsed="false">
      <c r="A215" s="51" t="n">
        <v>-0.0134513588286121</v>
      </c>
      <c r="B215" s="51" t="n">
        <f aca="true">SMALL($A$2:$A$1000,INT(COUNT($A$2:$A$1000)*RAND())+1)*$H$2</f>
        <v>0.0251992884346022</v>
      </c>
      <c r="C215" s="51" t="n">
        <f aca="false">C214+B215</f>
        <v>1.45904528317163</v>
      </c>
      <c r="D215" s="51" t="n">
        <f aca="false">MAX(D214,C215)</f>
        <v>1.45904528317163</v>
      </c>
      <c r="E215" s="51" t="n">
        <f aca="false">D215-C215</f>
        <v>0</v>
      </c>
      <c r="F215" s="52" t="n">
        <f aca="false">E215/D215</f>
        <v>0</v>
      </c>
    </row>
    <row r="216" customFormat="false" ht="12.75" hidden="false" customHeight="false" outlineLevel="0" collapsed="false">
      <c r="A216" s="51" t="n">
        <v>0.0382612791964758</v>
      </c>
      <c r="B216" s="51" t="n">
        <f aca="true">SMALL($A$2:$A$1000,INT(COUNT($A$2:$A$1000)*RAND())+1)*$H$2</f>
        <v>0.033193249066964</v>
      </c>
      <c r="C216" s="51" t="n">
        <f aca="false">C215+B216</f>
        <v>1.4922385322386</v>
      </c>
      <c r="D216" s="51" t="n">
        <f aca="false">MAX(D215,C216)</f>
        <v>1.4922385322386</v>
      </c>
      <c r="E216" s="51" t="n">
        <f aca="false">D216-C216</f>
        <v>0</v>
      </c>
      <c r="F216" s="52" t="n">
        <f aca="false">E216/D216</f>
        <v>0</v>
      </c>
    </row>
    <row r="217" customFormat="false" ht="12.75" hidden="false" customHeight="false" outlineLevel="0" collapsed="false">
      <c r="A217" s="51" t="n">
        <v>-0.00241442545548337</v>
      </c>
      <c r="B217" s="51" t="n">
        <f aca="true">SMALL($A$2:$A$1000,INT(COUNT($A$2:$A$1000)*RAND())+1)*$H$2</f>
        <v>-0.0284150536871973</v>
      </c>
      <c r="C217" s="51" t="n">
        <f aca="false">C216+B217</f>
        <v>1.4638234785514</v>
      </c>
      <c r="D217" s="51" t="n">
        <f aca="false">MAX(D216,C217)</f>
        <v>1.4922385322386</v>
      </c>
      <c r="E217" s="51" t="n">
        <f aca="false">D217-C217</f>
        <v>0.0284150536871972</v>
      </c>
      <c r="F217" s="52" t="n">
        <f aca="false">E217/D217</f>
        <v>0.0190418978422773</v>
      </c>
    </row>
    <row r="218" customFormat="false" ht="12.75" hidden="false" customHeight="false" outlineLevel="0" collapsed="false">
      <c r="A218" s="51" t="n">
        <v>0.0108185131368508</v>
      </c>
      <c r="B218" s="51" t="n">
        <f aca="true">SMALL($A$2:$A$1000,INT(COUNT($A$2:$A$1000)*RAND())+1)*$H$2</f>
        <v>-0.0150992253886407</v>
      </c>
      <c r="C218" s="51" t="n">
        <f aca="false">C217+B218</f>
        <v>1.44872425316276</v>
      </c>
      <c r="D218" s="51" t="n">
        <f aca="false">MAX(D217,C218)</f>
        <v>1.4922385322386</v>
      </c>
      <c r="E218" s="51" t="n">
        <f aca="false">D218-C218</f>
        <v>0.0435142790758381</v>
      </c>
      <c r="F218" s="52" t="n">
        <f aca="false">E218/D218</f>
        <v>0.0291604044097157</v>
      </c>
    </row>
    <row r="219" customFormat="false" ht="12.75" hidden="false" customHeight="false" outlineLevel="0" collapsed="false">
      <c r="A219" s="51" t="n">
        <v>-0.0084912433734426</v>
      </c>
      <c r="B219" s="51" t="n">
        <f aca="true">SMALL($A$2:$A$1000,INT(COUNT($A$2:$A$1000)*RAND())+1)*$H$2</f>
        <v>-0.0431888062628721</v>
      </c>
      <c r="C219" s="51" t="n">
        <f aca="false">C218+B219</f>
        <v>1.40553544689988</v>
      </c>
      <c r="D219" s="51" t="n">
        <f aca="false">MAX(D218,C219)</f>
        <v>1.4922385322386</v>
      </c>
      <c r="E219" s="51" t="n">
        <f aca="false">D219-C219</f>
        <v>0.0867030853387101</v>
      </c>
      <c r="F219" s="52" t="n">
        <f aca="false">E219/D219</f>
        <v>0.0581026983726534</v>
      </c>
    </row>
    <row r="220" customFormat="false" ht="12.75" hidden="false" customHeight="false" outlineLevel="0" collapsed="false">
      <c r="A220" s="51" t="n">
        <v>-0.00810625107085244</v>
      </c>
      <c r="B220" s="51" t="n">
        <f aca="true">SMALL($A$2:$A$1000,INT(COUNT($A$2:$A$1000)*RAND())+1)*$H$2</f>
        <v>0.0147590358313822</v>
      </c>
      <c r="C220" s="51" t="n">
        <f aca="false">C219+B220</f>
        <v>1.42029448273127</v>
      </c>
      <c r="D220" s="51" t="n">
        <f aca="false">MAX(D219,C220)</f>
        <v>1.4922385322386</v>
      </c>
      <c r="E220" s="51" t="n">
        <f aca="false">D220-C220</f>
        <v>0.0719440495073278</v>
      </c>
      <c r="F220" s="52" t="n">
        <f aca="false">E220/D220</f>
        <v>0.0482121644449164</v>
      </c>
    </row>
    <row r="221" customFormat="false" ht="12.75" hidden="false" customHeight="false" outlineLevel="0" collapsed="false">
      <c r="A221" s="51" t="n">
        <v>-0.0311294449877701</v>
      </c>
      <c r="B221" s="51" t="n">
        <f aca="true">SMALL($A$2:$A$1000,INT(COUNT($A$2:$A$1000)*RAND())+1)*$H$2</f>
        <v>0.00377098162300957</v>
      </c>
      <c r="C221" s="51" t="n">
        <f aca="false">C220+B221</f>
        <v>1.42406546435428</v>
      </c>
      <c r="D221" s="51" t="n">
        <f aca="false">MAX(D220,C221)</f>
        <v>1.4922385322386</v>
      </c>
      <c r="E221" s="51" t="n">
        <f aca="false">D221-C221</f>
        <v>0.0681730678843182</v>
      </c>
      <c r="F221" s="52" t="n">
        <f aca="false">E221/D221</f>
        <v>0.0456851008813234</v>
      </c>
    </row>
    <row r="222" customFormat="false" ht="12.75" hidden="false" customHeight="false" outlineLevel="0" collapsed="false">
      <c r="A222" s="51" t="n">
        <v>0.0131998971212355</v>
      </c>
      <c r="B222" s="51" t="n">
        <f aca="true">SMALL($A$2:$A$1000,INT(COUNT($A$2:$A$1000)*RAND())+1)*$H$2</f>
        <v>0.00674056105094275</v>
      </c>
      <c r="C222" s="51" t="n">
        <f aca="false">C221+B222</f>
        <v>1.43080602540522</v>
      </c>
      <c r="D222" s="51" t="n">
        <f aca="false">MAX(D221,C222)</f>
        <v>1.4922385322386</v>
      </c>
      <c r="E222" s="51" t="n">
        <f aca="false">D222-C222</f>
        <v>0.0614325068333754</v>
      </c>
      <c r="F222" s="52" t="n">
        <f aca="false">E222/D222</f>
        <v>0.0411680207327289</v>
      </c>
    </row>
    <row r="223" customFormat="false" ht="12.75" hidden="false" customHeight="false" outlineLevel="0" collapsed="false">
      <c r="A223" s="51" t="n">
        <v>-0.00534304826901104</v>
      </c>
      <c r="B223" s="51" t="n">
        <f aca="true">SMALL($A$2:$A$1000,INT(COUNT($A$2:$A$1000)*RAND())+1)*$H$2</f>
        <v>0.0070972874729752</v>
      </c>
      <c r="C223" s="51" t="n">
        <f aca="false">C222+B223</f>
        <v>1.43790331287819</v>
      </c>
      <c r="D223" s="51" t="n">
        <f aca="false">MAX(D222,C223)</f>
        <v>1.4922385322386</v>
      </c>
      <c r="E223" s="51" t="n">
        <f aca="false">D223-C223</f>
        <v>0.0543352193604003</v>
      </c>
      <c r="F223" s="52" t="n">
        <f aca="false">E223/D223</f>
        <v>0.0364118860266186</v>
      </c>
    </row>
    <row r="224" customFormat="false" ht="12.75" hidden="false" customHeight="false" outlineLevel="0" collapsed="false">
      <c r="A224" s="51" t="n">
        <v>0.00378243823037312</v>
      </c>
      <c r="B224" s="51" t="n">
        <f aca="true">SMALL($A$2:$A$1000,INT(COUNT($A$2:$A$1000)*RAND())+1)*$H$2</f>
        <v>0.0113912003809183</v>
      </c>
      <c r="C224" s="51" t="n">
        <f aca="false">C223+B224</f>
        <v>1.44929451325911</v>
      </c>
      <c r="D224" s="51" t="n">
        <f aca="false">MAX(D223,C224)</f>
        <v>1.4922385322386</v>
      </c>
      <c r="E224" s="51" t="n">
        <f aca="false">D224-C224</f>
        <v>0.0429440189794821</v>
      </c>
      <c r="F224" s="52" t="n">
        <f aca="false">E224/D224</f>
        <v>0.0287782536449178</v>
      </c>
    </row>
    <row r="225" customFormat="false" ht="12.75" hidden="false" customHeight="false" outlineLevel="0" collapsed="false">
      <c r="A225" s="51" t="n">
        <v>5.00897428137833E-005</v>
      </c>
      <c r="B225" s="51" t="n">
        <f aca="true">SMALL($A$2:$A$1000,INT(COUNT($A$2:$A$1000)*RAND())+1)*$H$2</f>
        <v>-0.000487570754256098</v>
      </c>
      <c r="C225" s="51" t="n">
        <f aca="false">C224+B225</f>
        <v>1.44880694250486</v>
      </c>
      <c r="D225" s="51" t="n">
        <f aca="false">MAX(D224,C225)</f>
        <v>1.4922385322386</v>
      </c>
      <c r="E225" s="51" t="n">
        <f aca="false">D225-C225</f>
        <v>0.0434315897337383</v>
      </c>
      <c r="F225" s="52" t="n">
        <f aca="false">E225/D225</f>
        <v>0.0291049914577558</v>
      </c>
    </row>
    <row r="226" customFormat="false" ht="12.75" hidden="false" customHeight="false" outlineLevel="0" collapsed="false">
      <c r="A226" s="51" t="n">
        <v>-0.0127302544785575</v>
      </c>
      <c r="B226" s="51" t="n">
        <f aca="true">SMALL($A$2:$A$1000,INT(COUNT($A$2:$A$1000)*RAND())+1)*$H$2</f>
        <v>-0.0224119907662853</v>
      </c>
      <c r="C226" s="51" t="n">
        <f aca="false">C225+B226</f>
        <v>1.42639495173857</v>
      </c>
      <c r="D226" s="51" t="n">
        <f aca="false">MAX(D225,C226)</f>
        <v>1.4922385322386</v>
      </c>
      <c r="E226" s="51" t="n">
        <f aca="false">D226-C226</f>
        <v>0.0658435805000235</v>
      </c>
      <c r="F226" s="52" t="n">
        <f aca="false">E226/D226</f>
        <v>0.0441240318337362</v>
      </c>
    </row>
    <row r="227" customFormat="false" ht="12.75" hidden="false" customHeight="false" outlineLevel="0" collapsed="false">
      <c r="A227" s="51" t="n">
        <v>-0.00133831400158702</v>
      </c>
      <c r="B227" s="51" t="n">
        <f aca="true">SMALL($A$2:$A$1000,INT(COUNT($A$2:$A$1000)*RAND())+1)*$H$2</f>
        <v>0.00815016846425955</v>
      </c>
      <c r="C227" s="51" t="n">
        <f aca="false">C226+B227</f>
        <v>1.43454512020283</v>
      </c>
      <c r="D227" s="51" t="n">
        <f aca="false">MAX(D226,C227)</f>
        <v>1.4922385322386</v>
      </c>
      <c r="E227" s="51" t="n">
        <f aca="false">D227-C227</f>
        <v>0.057693412035764</v>
      </c>
      <c r="F227" s="52" t="n">
        <f aca="false">E227/D227</f>
        <v>0.0386623256197618</v>
      </c>
    </row>
    <row r="228" customFormat="false" ht="12.75" hidden="false" customHeight="false" outlineLevel="0" collapsed="false">
      <c r="A228" s="51" t="n">
        <v>0.00192805803647222</v>
      </c>
      <c r="B228" s="51" t="n">
        <f aca="true">SMALL($A$2:$A$1000,INT(COUNT($A$2:$A$1000)*RAND())+1)*$H$2</f>
        <v>-0.004822321193956</v>
      </c>
      <c r="C228" s="51" t="n">
        <f aca="false">C227+B228</f>
        <v>1.42972279900888</v>
      </c>
      <c r="D228" s="51" t="n">
        <f aca="false">MAX(D227,C228)</f>
        <v>1.4922385322386</v>
      </c>
      <c r="E228" s="51" t="n">
        <f aca="false">D228-C228</f>
        <v>0.0625157332297199</v>
      </c>
      <c r="F228" s="52" t="n">
        <f aca="false">E228/D228</f>
        <v>0.0418939277328112</v>
      </c>
    </row>
    <row r="229" customFormat="false" ht="12.75" hidden="false" customHeight="false" outlineLevel="0" collapsed="false">
      <c r="A229" s="51" t="n">
        <v>0.014861003356126</v>
      </c>
      <c r="B229" s="51" t="n">
        <f aca="true">SMALL($A$2:$A$1000,INT(COUNT($A$2:$A$1000)*RAND())+1)*$H$2</f>
        <v>-0.00650516120550359</v>
      </c>
      <c r="C229" s="51" t="n">
        <f aca="false">C228+B229</f>
        <v>1.42321763780337</v>
      </c>
      <c r="D229" s="51" t="n">
        <f aca="false">MAX(D228,C229)</f>
        <v>1.4922385322386</v>
      </c>
      <c r="E229" s="51" t="n">
        <f aca="false">D229-C229</f>
        <v>0.0690208944352235</v>
      </c>
      <c r="F229" s="52" t="n">
        <f aca="false">E229/D229</f>
        <v>0.0462532584061351</v>
      </c>
    </row>
    <row r="230" customFormat="false" ht="12.75" hidden="false" customHeight="false" outlineLevel="0" collapsed="false">
      <c r="A230" s="51" t="n">
        <v>0.00674056105094275</v>
      </c>
      <c r="B230" s="51" t="n">
        <f aca="true">SMALL($A$2:$A$1000,INT(COUNT($A$2:$A$1000)*RAND())+1)*$H$2</f>
        <v>0.00952031153877192</v>
      </c>
      <c r="C230" s="51" t="n">
        <f aca="false">C229+B230</f>
        <v>1.43273794934214</v>
      </c>
      <c r="D230" s="51" t="n">
        <f aca="false">MAX(D229,C230)</f>
        <v>1.4922385322386</v>
      </c>
      <c r="E230" s="51" t="n">
        <f aca="false">D230-C230</f>
        <v>0.0595005828964517</v>
      </c>
      <c r="F230" s="52" t="n">
        <f aca="false">E230/D230</f>
        <v>0.0398733725279104</v>
      </c>
    </row>
    <row r="231" customFormat="false" ht="12.75" hidden="false" customHeight="false" outlineLevel="0" collapsed="false">
      <c r="A231" s="51" t="n">
        <v>0.0198411024135161</v>
      </c>
      <c r="B231" s="51" t="n">
        <f aca="true">SMALL($A$2:$A$1000,INT(COUNT($A$2:$A$1000)*RAND())+1)*$H$2</f>
        <v>0.00820128800236587</v>
      </c>
      <c r="C231" s="51" t="n">
        <f aca="false">C230+B231</f>
        <v>1.44093923734451</v>
      </c>
      <c r="D231" s="51" t="n">
        <f aca="false">MAX(D230,C231)</f>
        <v>1.4922385322386</v>
      </c>
      <c r="E231" s="51" t="n">
        <f aca="false">D231-C231</f>
        <v>0.0512992948940858</v>
      </c>
      <c r="F231" s="52" t="n">
        <f aca="false">E231/D231</f>
        <v>0.0343774093657324</v>
      </c>
    </row>
    <row r="232" customFormat="false" ht="12.75" hidden="false" customHeight="false" outlineLevel="0" collapsed="false">
      <c r="A232" s="51" t="n">
        <v>0.0373471362265574</v>
      </c>
      <c r="B232" s="51" t="n">
        <f aca="true">SMALL($A$2:$A$1000,INT(COUNT($A$2:$A$1000)*RAND())+1)*$H$2</f>
        <v>-0.00381140928762552</v>
      </c>
      <c r="C232" s="51" t="n">
        <f aca="false">C231+B232</f>
        <v>1.43712782805688</v>
      </c>
      <c r="D232" s="51" t="n">
        <f aca="false">MAX(D231,C232)</f>
        <v>1.4922385322386</v>
      </c>
      <c r="E232" s="51" t="n">
        <f aca="false">D232-C232</f>
        <v>0.0551107041817114</v>
      </c>
      <c r="F232" s="52" t="n">
        <f aca="false">E232/D232</f>
        <v>0.0369315648879784</v>
      </c>
    </row>
    <row r="233" customFormat="false" ht="12.75" hidden="false" customHeight="false" outlineLevel="0" collapsed="false">
      <c r="A233" s="51" t="n">
        <v>-0.0109183827514145</v>
      </c>
      <c r="B233" s="51" t="n">
        <f aca="true">SMALL($A$2:$A$1000,INT(COUNT($A$2:$A$1000)*RAND())+1)*$H$2</f>
        <v>-0.0169112466547687</v>
      </c>
      <c r="C233" s="51" t="n">
        <f aca="false">C232+B233</f>
        <v>1.42021658140211</v>
      </c>
      <c r="D233" s="51" t="n">
        <f aca="false">MAX(D232,C233)</f>
        <v>1.4922385322386</v>
      </c>
      <c r="E233" s="51" t="n">
        <f aca="false">D233-C233</f>
        <v>0.0720219508364801</v>
      </c>
      <c r="F233" s="52" t="n">
        <f aca="false">E233/D233</f>
        <v>0.0482643687858909</v>
      </c>
    </row>
    <row r="234" customFormat="false" ht="12.75" hidden="false" customHeight="false" outlineLevel="0" collapsed="false">
      <c r="A234" s="51" t="n">
        <v>-0.0263658310059917</v>
      </c>
      <c r="B234" s="51" t="n">
        <f aca="true">SMALL($A$2:$A$1000,INT(COUNT($A$2:$A$1000)*RAND())+1)*$H$2</f>
        <v>0.00256296526720164</v>
      </c>
      <c r="C234" s="51" t="n">
        <f aca="false">C233+B234</f>
        <v>1.42277954666932</v>
      </c>
      <c r="D234" s="51" t="n">
        <f aca="false">MAX(D233,C234)</f>
        <v>1.4922385322386</v>
      </c>
      <c r="E234" s="51" t="n">
        <f aca="false">D234-C234</f>
        <v>0.0694589855692784</v>
      </c>
      <c r="F234" s="52" t="n">
        <f aca="false">E234/D234</f>
        <v>0.0465468382357604</v>
      </c>
    </row>
    <row r="235" customFormat="false" ht="12.75" hidden="false" customHeight="false" outlineLevel="0" collapsed="false">
      <c r="A235" s="51" t="n">
        <v>0.0146918510029155</v>
      </c>
      <c r="B235" s="51" t="n">
        <f aca="true">SMALL($A$2:$A$1000,INT(COUNT($A$2:$A$1000)*RAND())+1)*$H$2</f>
        <v>-0.00388173668654828</v>
      </c>
      <c r="C235" s="51" t="n">
        <f aca="false">C234+B235</f>
        <v>1.41889780998277</v>
      </c>
      <c r="D235" s="51" t="n">
        <f aca="false">MAX(D234,C235)</f>
        <v>1.4922385322386</v>
      </c>
      <c r="E235" s="51" t="n">
        <f aca="false">D235-C235</f>
        <v>0.0733407222558267</v>
      </c>
      <c r="F235" s="52" t="n">
        <f aca="false">E235/D235</f>
        <v>0.0491481225496864</v>
      </c>
    </row>
    <row r="236" customFormat="false" ht="12.75" hidden="false" customHeight="false" outlineLevel="0" collapsed="false">
      <c r="A236" s="51" t="n">
        <v>0.0132195335026266</v>
      </c>
      <c r="B236" s="51" t="n">
        <f aca="true">SMALL($A$2:$A$1000,INT(COUNT($A$2:$A$1000)*RAND())+1)*$H$2</f>
        <v>-0.000995644941077719</v>
      </c>
      <c r="C236" s="51" t="n">
        <f aca="false">C235+B236</f>
        <v>1.41790216504169</v>
      </c>
      <c r="D236" s="51" t="n">
        <f aca="false">MAX(D235,C236)</f>
        <v>1.4922385322386</v>
      </c>
      <c r="E236" s="51" t="n">
        <f aca="false">D236-C236</f>
        <v>0.0743363671969044</v>
      </c>
      <c r="F236" s="52" t="n">
        <f aca="false">E236/D236</f>
        <v>0.0498153382257112</v>
      </c>
    </row>
    <row r="237" customFormat="false" ht="12.75" hidden="false" customHeight="false" outlineLevel="0" collapsed="false">
      <c r="A237" s="51" t="n">
        <v>0.0144907352346624</v>
      </c>
      <c r="B237" s="51" t="n">
        <f aca="true">SMALL($A$2:$A$1000,INT(COUNT($A$2:$A$1000)*RAND())+1)*$H$2</f>
        <v>0.0191919866523509</v>
      </c>
      <c r="C237" s="51" t="n">
        <f aca="false">C236+B237</f>
        <v>1.43709415169404</v>
      </c>
      <c r="D237" s="51" t="n">
        <f aca="false">MAX(D236,C237)</f>
        <v>1.4922385322386</v>
      </c>
      <c r="E237" s="51" t="n">
        <f aca="false">D237-C237</f>
        <v>0.0551443805445535</v>
      </c>
      <c r="F237" s="52" t="n">
        <f aca="false">E237/D237</f>
        <v>0.0369541325687577</v>
      </c>
    </row>
    <row r="238" customFormat="false" ht="12.75" hidden="false" customHeight="false" outlineLevel="0" collapsed="false">
      <c r="A238" s="51" t="n">
        <v>-0.030656810237608</v>
      </c>
      <c r="B238" s="51" t="n">
        <f aca="true">SMALL($A$2:$A$1000,INT(COUNT($A$2:$A$1000)*RAND())+1)*$H$2</f>
        <v>-0.0359038113363617</v>
      </c>
      <c r="C238" s="51" t="n">
        <f aca="false">C237+B238</f>
        <v>1.40119034035768</v>
      </c>
      <c r="D238" s="51" t="n">
        <f aca="false">MAX(D237,C238)</f>
        <v>1.4922385322386</v>
      </c>
      <c r="E238" s="51" t="n">
        <f aca="false">D238-C238</f>
        <v>0.0910481918809152</v>
      </c>
      <c r="F238" s="52" t="n">
        <f aca="false">E238/D238</f>
        <v>0.0610145026508117</v>
      </c>
    </row>
    <row r="239" customFormat="false" ht="12.75" hidden="false" customHeight="false" outlineLevel="0" collapsed="false">
      <c r="A239" s="51" t="n">
        <v>-0.00635645110687678</v>
      </c>
      <c r="B239" s="51" t="n">
        <f aca="true">SMALL($A$2:$A$1000,INT(COUNT($A$2:$A$1000)*RAND())+1)*$H$2</f>
        <v>-0.0232565553391023</v>
      </c>
      <c r="C239" s="51" t="n">
        <f aca="false">C238+B239</f>
        <v>1.37793378501858</v>
      </c>
      <c r="D239" s="51" t="n">
        <f aca="false">MAX(D238,C239)</f>
        <v>1.4922385322386</v>
      </c>
      <c r="E239" s="51" t="n">
        <f aca="false">D239-C239</f>
        <v>0.114304747220017</v>
      </c>
      <c r="F239" s="52" t="n">
        <f aca="false">E239/D239</f>
        <v>0.0765995145886912</v>
      </c>
    </row>
    <row r="240" customFormat="false" ht="12.75" hidden="false" customHeight="false" outlineLevel="0" collapsed="false">
      <c r="A240" s="51" t="n">
        <v>-0.0330382386219506</v>
      </c>
      <c r="B240" s="51" t="n">
        <f aca="true">SMALL($A$2:$A$1000,INT(COUNT($A$2:$A$1000)*RAND())+1)*$H$2</f>
        <v>0.00873891814506617</v>
      </c>
      <c r="C240" s="51" t="n">
        <f aca="false">C239+B240</f>
        <v>1.38667270316364</v>
      </c>
      <c r="D240" s="51" t="n">
        <f aca="false">MAX(D239,C240)</f>
        <v>1.4922385322386</v>
      </c>
      <c r="E240" s="51" t="n">
        <f aca="false">D240-C240</f>
        <v>0.105565829074951</v>
      </c>
      <c r="F240" s="52" t="n">
        <f aca="false">E240/D240</f>
        <v>0.0707432671079641</v>
      </c>
    </row>
    <row r="241" customFormat="false" ht="12.75" hidden="false" customHeight="false" outlineLevel="0" collapsed="false">
      <c r="A241" s="51" t="n">
        <v>-0.00538153314043216</v>
      </c>
      <c r="B241" s="51" t="n">
        <f aca="true">SMALL($A$2:$A$1000,INT(COUNT($A$2:$A$1000)*RAND())+1)*$H$2</f>
        <v>0.000351385397658931</v>
      </c>
      <c r="C241" s="51" t="n">
        <f aca="false">C240+B241</f>
        <v>1.3870240885613</v>
      </c>
      <c r="D241" s="51" t="n">
        <f aca="false">MAX(D240,C241)</f>
        <v>1.4922385322386</v>
      </c>
      <c r="E241" s="51" t="n">
        <f aca="false">D241-C241</f>
        <v>0.105214443677292</v>
      </c>
      <c r="F241" s="52" t="n">
        <f aca="false">E241/D241</f>
        <v>0.0705077917532755</v>
      </c>
    </row>
    <row r="242" customFormat="false" ht="12.75" hidden="false" customHeight="false" outlineLevel="0" collapsed="false">
      <c r="A242" s="51" t="n">
        <v>-0.0218246629885813</v>
      </c>
      <c r="B242" s="51" t="n">
        <f aca="true">SMALL($A$2:$A$1000,INT(COUNT($A$2:$A$1000)*RAND())+1)*$H$2</f>
        <v>0.0247494474868729</v>
      </c>
      <c r="C242" s="51" t="n">
        <f aca="false">C241+B242</f>
        <v>1.41177353604818</v>
      </c>
      <c r="D242" s="51" t="n">
        <f aca="false">MAX(D241,C242)</f>
        <v>1.4922385322386</v>
      </c>
      <c r="E242" s="51" t="n">
        <f aca="false">D242-C242</f>
        <v>0.0804649961904196</v>
      </c>
      <c r="F242" s="52" t="n">
        <f aca="false">E242/D242</f>
        <v>0.0539223418053073</v>
      </c>
    </row>
    <row r="243" customFormat="false" ht="12.75" hidden="false" customHeight="false" outlineLevel="0" collapsed="false">
      <c r="A243" s="51" t="n">
        <v>-0.0231892175503879</v>
      </c>
      <c r="B243" s="51" t="n">
        <f aca="true">SMALL($A$2:$A$1000,INT(COUNT($A$2:$A$1000)*RAND())+1)*$H$2</f>
        <v>-0.0230720382790929</v>
      </c>
      <c r="C243" s="51" t="n">
        <f aca="false">C242+B243</f>
        <v>1.38870149776908</v>
      </c>
      <c r="D243" s="51" t="n">
        <f aca="false">MAX(D242,C243)</f>
        <v>1.4922385322386</v>
      </c>
      <c r="E243" s="51" t="n">
        <f aca="false">D243-C243</f>
        <v>0.103537034469513</v>
      </c>
      <c r="F243" s="52" t="n">
        <f aca="false">E243/D243</f>
        <v>0.0693837025600663</v>
      </c>
    </row>
    <row r="244" customFormat="false" ht="12.75" hidden="false" customHeight="false" outlineLevel="0" collapsed="false">
      <c r="A244" s="51" t="n">
        <v>0.0446535522407812</v>
      </c>
      <c r="B244" s="51" t="n">
        <f aca="true">SMALL($A$2:$A$1000,INT(COUNT($A$2:$A$1000)*RAND())+1)*$H$2</f>
        <v>-0.0139663912389118</v>
      </c>
      <c r="C244" s="51" t="n">
        <f aca="false">C243+B244</f>
        <v>1.37473510653017</v>
      </c>
      <c r="D244" s="51" t="n">
        <f aca="false">MAX(D243,C244)</f>
        <v>1.4922385322386</v>
      </c>
      <c r="E244" s="51" t="n">
        <f aca="false">D244-C244</f>
        <v>0.117503425708424</v>
      </c>
      <c r="F244" s="52" t="n">
        <f aca="false">E244/D244</f>
        <v>0.078743058277788</v>
      </c>
    </row>
    <row r="245" customFormat="false" ht="12.75" hidden="false" customHeight="false" outlineLevel="0" collapsed="false">
      <c r="A245" s="51" t="n">
        <v>-0.0123988358806416</v>
      </c>
      <c r="B245" s="51" t="n">
        <f aca="true">SMALL($A$2:$A$1000,INT(COUNT($A$2:$A$1000)*RAND())+1)*$H$2</f>
        <v>-0.0211355706876982</v>
      </c>
      <c r="C245" s="51" t="n">
        <f aca="false">C244+B245</f>
        <v>1.35359953584247</v>
      </c>
      <c r="D245" s="51" t="n">
        <f aca="false">MAX(D244,C245)</f>
        <v>1.4922385322386</v>
      </c>
      <c r="E245" s="51" t="n">
        <f aca="false">D245-C245</f>
        <v>0.138638996396123</v>
      </c>
      <c r="F245" s="52" t="n">
        <f aca="false">E245/D245</f>
        <v>0.0929067259697027</v>
      </c>
    </row>
    <row r="246" customFormat="false" ht="12.75" hidden="false" customHeight="false" outlineLevel="0" collapsed="false">
      <c r="A246" s="51" t="n">
        <v>0.00377098162300957</v>
      </c>
      <c r="B246" s="51" t="n">
        <f aca="true">SMALL($A$2:$A$1000,INT(COUNT($A$2:$A$1000)*RAND())+1)*$H$2</f>
        <v>-0.00327325032572614</v>
      </c>
      <c r="C246" s="51" t="n">
        <f aca="false">C245+B246</f>
        <v>1.35032628551675</v>
      </c>
      <c r="D246" s="51" t="n">
        <f aca="false">MAX(D245,C246)</f>
        <v>1.4922385322386</v>
      </c>
      <c r="E246" s="51" t="n">
        <f aca="false">D246-C246</f>
        <v>0.141912246721849</v>
      </c>
      <c r="F246" s="52" t="n">
        <f aca="false">E246/D246</f>
        <v>0.0951002427935954</v>
      </c>
    </row>
    <row r="247" customFormat="false" ht="12.75" hidden="false" customHeight="false" outlineLevel="0" collapsed="false">
      <c r="A247" s="51" t="n">
        <v>-0.00719432677325221</v>
      </c>
      <c r="B247" s="51" t="n">
        <f aca="true">SMALL($A$2:$A$1000,INT(COUNT($A$2:$A$1000)*RAND())+1)*$H$2</f>
        <v>0.017168745473887</v>
      </c>
      <c r="C247" s="51" t="n">
        <f aca="false">C246+B247</f>
        <v>1.36749503099063</v>
      </c>
      <c r="D247" s="51" t="n">
        <f aca="false">MAX(D246,C247)</f>
        <v>1.4922385322386</v>
      </c>
      <c r="E247" s="51" t="n">
        <f aca="false">D247-C247</f>
        <v>0.124743501247962</v>
      </c>
      <c r="F247" s="52" t="n">
        <f aca="false">E247/D247</f>
        <v>0.0835948801434758</v>
      </c>
    </row>
    <row r="248" customFormat="false" ht="12.75" hidden="false" customHeight="false" outlineLevel="0" collapsed="false">
      <c r="A248" s="51" t="n">
        <v>0.0280015369684548</v>
      </c>
      <c r="B248" s="51" t="n">
        <f aca="true">SMALL($A$2:$A$1000,INT(COUNT($A$2:$A$1000)*RAND())+1)*$H$2</f>
        <v>-0.0318685686607362</v>
      </c>
      <c r="C248" s="51" t="n">
        <f aca="false">C247+B248</f>
        <v>1.3356264623299</v>
      </c>
      <c r="D248" s="51" t="n">
        <f aca="false">MAX(D247,C248)</f>
        <v>1.4922385322386</v>
      </c>
      <c r="E248" s="51" t="n">
        <f aca="false">D248-C248</f>
        <v>0.156612069908698</v>
      </c>
      <c r="F248" s="52" t="n">
        <f aca="false">E248/D248</f>
        <v>0.104951096306135</v>
      </c>
    </row>
    <row r="249" customFormat="false" ht="12.75" hidden="false" customHeight="false" outlineLevel="0" collapsed="false">
      <c r="A249" s="51" t="n">
        <v>0.0356554329192671</v>
      </c>
      <c r="B249" s="51" t="n">
        <f aca="true">SMALL($A$2:$A$1000,INT(COUNT($A$2:$A$1000)*RAND())+1)*$H$2</f>
        <v>0.033193249066964</v>
      </c>
      <c r="C249" s="51" t="n">
        <f aca="false">C248+B249</f>
        <v>1.36881971139686</v>
      </c>
      <c r="D249" s="51" t="n">
        <f aca="false">MAX(D248,C249)</f>
        <v>1.4922385322386</v>
      </c>
      <c r="E249" s="51" t="n">
        <f aca="false">D249-C249</f>
        <v>0.123418820841734</v>
      </c>
      <c r="F249" s="52" t="n">
        <f aca="false">E249/D249</f>
        <v>0.0827071665657808</v>
      </c>
    </row>
    <row r="250" customFormat="false" ht="12.75" hidden="false" customHeight="false" outlineLevel="0" collapsed="false">
      <c r="A250" s="51" t="n">
        <v>0.0333433646460803</v>
      </c>
      <c r="B250" s="51" t="n">
        <f aca="true">SMALL($A$2:$A$1000,INT(COUNT($A$2:$A$1000)*RAND())+1)*$H$2</f>
        <v>0.00850726919292929</v>
      </c>
      <c r="C250" s="51" t="n">
        <f aca="false">C249+B250</f>
        <v>1.37732698058979</v>
      </c>
      <c r="D250" s="51" t="n">
        <f aca="false">MAX(D249,C250)</f>
        <v>1.4922385322386</v>
      </c>
      <c r="E250" s="51" t="n">
        <f aca="false">D250-C250</f>
        <v>0.114911551648804</v>
      </c>
      <c r="F250" s="52" t="n">
        <f aca="false">E250/D250</f>
        <v>0.0770061549586304</v>
      </c>
    </row>
    <row r="251" customFormat="false" ht="12.75" hidden="false" customHeight="false" outlineLevel="0" collapsed="false">
      <c r="A251" s="51" t="n">
        <v>0.0197189938739736</v>
      </c>
      <c r="B251" s="51" t="n">
        <f aca="true">SMALL($A$2:$A$1000,INT(COUNT($A$2:$A$1000)*RAND())+1)*$H$2</f>
        <v>-0.0196616120364407</v>
      </c>
      <c r="C251" s="51" t="n">
        <f aca="false">C250+B251</f>
        <v>1.35766536855335</v>
      </c>
      <c r="D251" s="51" t="n">
        <f aca="false">MAX(D250,C251)</f>
        <v>1.4922385322386</v>
      </c>
      <c r="E251" s="51" t="n">
        <f aca="false">D251-C251</f>
        <v>0.134573163685245</v>
      </c>
      <c r="F251" s="52" t="n">
        <f aca="false">E251/D251</f>
        <v>0.0901820726230438</v>
      </c>
    </row>
    <row r="252" customFormat="false" ht="12.75" hidden="false" customHeight="false" outlineLevel="0" collapsed="false">
      <c r="A252" s="51" t="n">
        <v>-0.0410406529710819</v>
      </c>
      <c r="B252" s="51" t="n">
        <f aca="true">SMALL($A$2:$A$1000,INT(COUNT($A$2:$A$1000)*RAND())+1)*$H$2</f>
        <v>-0.0232565553391023</v>
      </c>
      <c r="C252" s="51" t="n">
        <f aca="false">C251+B252</f>
        <v>1.33440881321425</v>
      </c>
      <c r="D252" s="51" t="n">
        <f aca="false">MAX(D251,C252)</f>
        <v>1.4922385322386</v>
      </c>
      <c r="E252" s="51" t="n">
        <f aca="false">D252-C252</f>
        <v>0.157829719024347</v>
      </c>
      <c r="F252" s="52" t="n">
        <f aca="false">E252/D252</f>
        <v>0.105767084560923</v>
      </c>
    </row>
    <row r="253" customFormat="false" ht="12.75" hidden="false" customHeight="false" outlineLevel="0" collapsed="false">
      <c r="A253" s="51" t="n">
        <v>-0.0136637910545109</v>
      </c>
      <c r="B253" s="51" t="n">
        <f aca="true">SMALL($A$2:$A$1000,INT(COUNT($A$2:$A$1000)*RAND())+1)*$H$2</f>
        <v>0.00426626462063503</v>
      </c>
      <c r="C253" s="51" t="n">
        <f aca="false">C252+B253</f>
        <v>1.33867507783488</v>
      </c>
      <c r="D253" s="51" t="n">
        <f aca="false">MAX(D252,C253)</f>
        <v>1.4922385322386</v>
      </c>
      <c r="E253" s="51" t="n">
        <f aca="false">D253-C253</f>
        <v>0.153563454403712</v>
      </c>
      <c r="F253" s="52" t="n">
        <f aca="false">E253/D253</f>
        <v>0.102908114946839</v>
      </c>
    </row>
    <row r="254" customFormat="false" ht="12.75" hidden="false" customHeight="false" outlineLevel="0" collapsed="false">
      <c r="A254" s="51" t="n">
        <v>0.0286280254178996</v>
      </c>
      <c r="B254" s="51" t="n">
        <f aca="true">SMALL($A$2:$A$1000,INT(COUNT($A$2:$A$1000)*RAND())+1)*$H$2</f>
        <v>0.0308601281400016</v>
      </c>
      <c r="C254" s="51" t="n">
        <f aca="false">C253+B254</f>
        <v>1.36953520597488</v>
      </c>
      <c r="D254" s="51" t="n">
        <f aca="false">MAX(D253,C254)</f>
        <v>1.4922385322386</v>
      </c>
      <c r="E254" s="51" t="n">
        <f aca="false">D254-C254</f>
        <v>0.122703326263711</v>
      </c>
      <c r="F254" s="52" t="n">
        <f aca="false">E254/D254</f>
        <v>0.082227689215099</v>
      </c>
    </row>
    <row r="255" customFormat="false" ht="12.75" hidden="false" customHeight="false" outlineLevel="0" collapsed="false">
      <c r="A255" s="51" t="n">
        <v>0.0295092169587168</v>
      </c>
      <c r="B255" s="51" t="n">
        <f aca="true">SMALL($A$2:$A$1000,INT(COUNT($A$2:$A$1000)*RAND())+1)*$H$2</f>
        <v>0.0100457553805398</v>
      </c>
      <c r="C255" s="51" t="n">
        <f aca="false">C254+B255</f>
        <v>1.37958096135542</v>
      </c>
      <c r="D255" s="51" t="n">
        <f aca="false">MAX(D254,C255)</f>
        <v>1.4922385322386</v>
      </c>
      <c r="E255" s="51" t="n">
        <f aca="false">D255-C255</f>
        <v>0.112657570883171</v>
      </c>
      <c r="F255" s="52" t="n">
        <f aca="false">E255/D255</f>
        <v>0.0754956854747389</v>
      </c>
    </row>
    <row r="256" customFormat="false" ht="12.75" hidden="false" customHeight="false" outlineLevel="0" collapsed="false">
      <c r="A256" s="51" t="n">
        <v>0.0231265629643482</v>
      </c>
      <c r="B256" s="51" t="n">
        <f aca="true">SMALL($A$2:$A$1000,INT(COUNT($A$2:$A$1000)*RAND())+1)*$H$2</f>
        <v>0.0345285689115107</v>
      </c>
      <c r="C256" s="51" t="n">
        <f aca="false">C255+B256</f>
        <v>1.41410953026693</v>
      </c>
      <c r="D256" s="51" t="n">
        <f aca="false">MAX(D255,C256)</f>
        <v>1.4922385322386</v>
      </c>
      <c r="E256" s="51" t="n">
        <f aca="false">D256-C256</f>
        <v>0.0781290019716603</v>
      </c>
      <c r="F256" s="52" t="n">
        <f aca="false">E256/D256</f>
        <v>0.0523569123057387</v>
      </c>
    </row>
    <row r="257" customFormat="false" ht="12.75" hidden="false" customHeight="false" outlineLevel="0" collapsed="false">
      <c r="A257" s="51" t="n">
        <v>0.0204952578638058</v>
      </c>
      <c r="B257" s="51" t="n">
        <f aca="true">SMALL($A$2:$A$1000,INT(COUNT($A$2:$A$1000)*RAND())+1)*$H$2</f>
        <v>0.0103356809660824</v>
      </c>
      <c r="C257" s="51" t="n">
        <f aca="false">C256+B257</f>
        <v>1.42444521123302</v>
      </c>
      <c r="D257" s="51" t="n">
        <f aca="false">MAX(D256,C257)</f>
        <v>1.4922385322386</v>
      </c>
      <c r="E257" s="51" t="n">
        <f aca="false">D257-C257</f>
        <v>0.0677933210055779</v>
      </c>
      <c r="F257" s="52" t="n">
        <f aca="false">E257/D257</f>
        <v>0.0454306195296252</v>
      </c>
    </row>
    <row r="258" customFormat="false" ht="12.75" hidden="false" customHeight="false" outlineLevel="0" collapsed="false">
      <c r="A258" s="51" t="n">
        <v>-0.0193291893477759</v>
      </c>
      <c r="B258" s="51" t="n">
        <f aca="true">SMALL($A$2:$A$1000,INT(COUNT($A$2:$A$1000)*RAND())+1)*$H$2</f>
        <v>0.0406501384135159</v>
      </c>
      <c r="C258" s="51" t="n">
        <f aca="false">C257+B258</f>
        <v>1.46509534964653</v>
      </c>
      <c r="D258" s="51" t="n">
        <f aca="false">MAX(D257,C258)</f>
        <v>1.4922385322386</v>
      </c>
      <c r="E258" s="51" t="n">
        <f aca="false">D258-C258</f>
        <v>0.0271431825920621</v>
      </c>
      <c r="F258" s="52" t="n">
        <f aca="false">E258/D258</f>
        <v>0.0181895735873694</v>
      </c>
    </row>
    <row r="259" customFormat="false" ht="12.75" hidden="false" customHeight="false" outlineLevel="0" collapsed="false">
      <c r="A259" s="51" t="n">
        <v>0.00261452632506388</v>
      </c>
      <c r="B259" s="51" t="n">
        <f aca="true">SMALL($A$2:$A$1000,INT(COUNT($A$2:$A$1000)*RAND())+1)*$H$2</f>
        <v>0.0140974476548558</v>
      </c>
      <c r="C259" s="51" t="n">
        <f aca="false">C258+B259</f>
        <v>1.47919279730139</v>
      </c>
      <c r="D259" s="51" t="n">
        <f aca="false">MAX(D258,C259)</f>
        <v>1.4922385322386</v>
      </c>
      <c r="E259" s="51" t="n">
        <f aca="false">D259-C259</f>
        <v>0.0130457349372062</v>
      </c>
      <c r="F259" s="52" t="n">
        <f aca="false">E259/D259</f>
        <v>0.00874239248978211</v>
      </c>
    </row>
    <row r="260" customFormat="false" ht="12.75" hidden="false" customHeight="false" outlineLevel="0" collapsed="false">
      <c r="A260" s="51" t="n">
        <v>0.0178451786295546</v>
      </c>
      <c r="B260" s="51" t="n">
        <f aca="true">SMALL($A$2:$A$1000,INT(COUNT($A$2:$A$1000)*RAND())+1)*$H$2</f>
        <v>0.00259941632903828</v>
      </c>
      <c r="C260" s="51" t="n">
        <f aca="false">C259+B260</f>
        <v>1.48179221363043</v>
      </c>
      <c r="D260" s="51" t="n">
        <f aca="false">MAX(D259,C260)</f>
        <v>1.4922385322386</v>
      </c>
      <c r="E260" s="51" t="n">
        <f aca="false">D260-C260</f>
        <v>0.0104463186081678</v>
      </c>
      <c r="F260" s="52" t="n">
        <f aca="false">E260/D260</f>
        <v>0.00700043483832083</v>
      </c>
    </row>
    <row r="261" customFormat="false" ht="12.75" hidden="false" customHeight="false" outlineLevel="0" collapsed="false">
      <c r="A261" s="51" t="n">
        <v>-0.0170366648858184</v>
      </c>
      <c r="B261" s="51" t="n">
        <f aca="true">SMALL($A$2:$A$1000,INT(COUNT($A$2:$A$1000)*RAND())+1)*$H$2</f>
        <v>-0.00874799357416972</v>
      </c>
      <c r="C261" s="51" t="n">
        <f aca="false">C260+B261</f>
        <v>1.47304422005626</v>
      </c>
      <c r="D261" s="51" t="n">
        <f aca="false">MAX(D260,C261)</f>
        <v>1.4922385322386</v>
      </c>
      <c r="E261" s="51" t="n">
        <f aca="false">D261-C261</f>
        <v>0.0191943121823375</v>
      </c>
      <c r="F261" s="52" t="n">
        <f aca="false">E261/D261</f>
        <v>0.0128627640740137</v>
      </c>
    </row>
    <row r="262" customFormat="false" ht="12.75" hidden="false" customHeight="false" outlineLevel="0" collapsed="false">
      <c r="A262" s="51" t="n">
        <v>0.00588882692343055</v>
      </c>
      <c r="B262" s="51" t="n">
        <f aca="true">SMALL($A$2:$A$1000,INT(COUNT($A$2:$A$1000)*RAND())+1)*$H$2</f>
        <v>0.0237230464325524</v>
      </c>
      <c r="C262" s="51" t="n">
        <f aca="false">C261+B262</f>
        <v>1.49676726648881</v>
      </c>
      <c r="D262" s="51" t="n">
        <f aca="false">MAX(D261,C262)</f>
        <v>1.49676726648881</v>
      </c>
      <c r="E262" s="51" t="n">
        <f aca="false">D262-C262</f>
        <v>0</v>
      </c>
      <c r="F262" s="52" t="n">
        <f aca="false">E262/D262</f>
        <v>0</v>
      </c>
    </row>
    <row r="263" customFormat="false" ht="12.75" hidden="false" customHeight="false" outlineLevel="0" collapsed="false">
      <c r="A263" s="51" t="n">
        <v>-0.0175737005777269</v>
      </c>
      <c r="B263" s="51" t="n">
        <f aca="true">SMALL($A$2:$A$1000,INT(COUNT($A$2:$A$1000)*RAND())+1)*$H$2</f>
        <v>-0.0059011641600875</v>
      </c>
      <c r="C263" s="51" t="n">
        <f aca="false">C262+B263</f>
        <v>1.49086610232872</v>
      </c>
      <c r="D263" s="51" t="n">
        <f aca="false">MAX(D262,C263)</f>
        <v>1.49676726648881</v>
      </c>
      <c r="E263" s="51" t="n">
        <f aca="false">D263-C263</f>
        <v>0.00590116416008746</v>
      </c>
      <c r="F263" s="52" t="n">
        <f aca="false">E263/D263</f>
        <v>0.00394260637054864</v>
      </c>
    </row>
    <row r="264" customFormat="false" ht="12.75" hidden="false" customHeight="false" outlineLevel="0" collapsed="false">
      <c r="A264" s="51" t="n">
        <v>-0.0274730207863108</v>
      </c>
      <c r="B264" s="51" t="n">
        <f aca="true">SMALL($A$2:$A$1000,INT(COUNT($A$2:$A$1000)*RAND())+1)*$H$2</f>
        <v>0.00758591783414662</v>
      </c>
      <c r="C264" s="51" t="n">
        <f aca="false">C263+B264</f>
        <v>1.49845202016287</v>
      </c>
      <c r="D264" s="51" t="n">
        <f aca="false">MAX(D263,C264)</f>
        <v>1.49845202016287</v>
      </c>
      <c r="E264" s="51" t="n">
        <f aca="false">D264-C264</f>
        <v>0</v>
      </c>
      <c r="F264" s="52" t="n">
        <f aca="false">E264/D264</f>
        <v>0</v>
      </c>
    </row>
    <row r="265" customFormat="false" ht="12.75" hidden="false" customHeight="false" outlineLevel="0" collapsed="false">
      <c r="A265" s="51" t="n">
        <v>0.0251480489751317</v>
      </c>
      <c r="B265" s="51" t="n">
        <f aca="true">SMALL($A$2:$A$1000,INT(COUNT($A$2:$A$1000)*RAND())+1)*$H$2</f>
        <v>-0.0284150536871973</v>
      </c>
      <c r="C265" s="51" t="n">
        <f aca="false">C264+B265</f>
        <v>1.47003696647567</v>
      </c>
      <c r="D265" s="51" t="n">
        <f aca="false">MAX(D264,C265)</f>
        <v>1.49845202016287</v>
      </c>
      <c r="E265" s="51" t="n">
        <f aca="false">D265-C265</f>
        <v>0.0284150536871972</v>
      </c>
      <c r="F265" s="52" t="n">
        <f aca="false">E265/D265</f>
        <v>0.0189629386225585</v>
      </c>
    </row>
    <row r="266" customFormat="false" ht="12.75" hidden="false" customHeight="false" outlineLevel="0" collapsed="false">
      <c r="A266" s="51" t="n">
        <v>-0.0126283366216203</v>
      </c>
      <c r="B266" s="51" t="n">
        <f aca="true">SMALL($A$2:$A$1000,INT(COUNT($A$2:$A$1000)*RAND())+1)*$H$2</f>
        <v>0.00828992346153141</v>
      </c>
      <c r="C266" s="51" t="n">
        <f aca="false">C265+B266</f>
        <v>1.4783268899372</v>
      </c>
      <c r="D266" s="51" t="n">
        <f aca="false">MAX(D265,C266)</f>
        <v>1.49845202016287</v>
      </c>
      <c r="E266" s="51" t="n">
        <f aca="false">D266-C266</f>
        <v>0.0201251302256658</v>
      </c>
      <c r="F266" s="52" t="n">
        <f aca="false">E266/D266</f>
        <v>0.0134306136965789</v>
      </c>
    </row>
    <row r="267" customFormat="false" ht="12.75" hidden="false" customHeight="false" outlineLevel="0" collapsed="false">
      <c r="A267" s="51" t="n">
        <v>0.00977534851503876</v>
      </c>
      <c r="B267" s="51" t="n">
        <f aca="true">SMALL($A$2:$A$1000,INT(COUNT($A$2:$A$1000)*RAND())+1)*$H$2</f>
        <v>0.0344466978064599</v>
      </c>
      <c r="C267" s="51" t="n">
        <f aca="false">C266+B267</f>
        <v>1.51277358774366</v>
      </c>
      <c r="D267" s="51" t="n">
        <f aca="false">MAX(D266,C267)</f>
        <v>1.51277358774366</v>
      </c>
      <c r="E267" s="51" t="n">
        <f aca="false">D267-C267</f>
        <v>0</v>
      </c>
      <c r="F267" s="52" t="n">
        <f aca="false">E267/D267</f>
        <v>0</v>
      </c>
    </row>
    <row r="268" customFormat="false" ht="12.75" hidden="false" customHeight="false" outlineLevel="0" collapsed="false">
      <c r="A268" s="51" t="n">
        <v>0.0148247988694912</v>
      </c>
      <c r="B268" s="51" t="n">
        <f aca="true">SMALL($A$2:$A$1000,INT(COUNT($A$2:$A$1000)*RAND())+1)*$H$2</f>
        <v>0.0215859832208687</v>
      </c>
      <c r="C268" s="51" t="n">
        <f aca="false">C267+B268</f>
        <v>1.53435957096453</v>
      </c>
      <c r="D268" s="51" t="n">
        <f aca="false">MAX(D267,C268)</f>
        <v>1.53435957096453</v>
      </c>
      <c r="E268" s="51" t="n">
        <f aca="false">D268-C268</f>
        <v>0</v>
      </c>
      <c r="F268" s="52" t="n">
        <f aca="false">E268/D268</f>
        <v>0</v>
      </c>
    </row>
    <row r="269" customFormat="false" ht="12.75" hidden="false" customHeight="false" outlineLevel="0" collapsed="false">
      <c r="A269" s="51" t="n">
        <v>0.0238727191895534</v>
      </c>
      <c r="B269" s="51" t="n">
        <f aca="true">SMALL($A$2:$A$1000,INT(COUNT($A$2:$A$1000)*RAND())+1)*$H$2</f>
        <v>0.0154272073101158</v>
      </c>
      <c r="C269" s="51" t="n">
        <f aca="false">C268+B269</f>
        <v>1.54978677827465</v>
      </c>
      <c r="D269" s="51" t="n">
        <f aca="false">MAX(D268,C269)</f>
        <v>1.54978677827465</v>
      </c>
      <c r="E269" s="51" t="n">
        <f aca="false">D269-C269</f>
        <v>0</v>
      </c>
      <c r="F269" s="52" t="n">
        <f aca="false">E269/D269</f>
        <v>0</v>
      </c>
    </row>
    <row r="270" customFormat="false" ht="12.75" hidden="false" customHeight="false" outlineLevel="0" collapsed="false">
      <c r="A270" s="51" t="n">
        <v>0.00286898502637436</v>
      </c>
      <c r="B270" s="51" t="n">
        <f aca="true">SMALL($A$2:$A$1000,INT(COUNT($A$2:$A$1000)*RAND())+1)*$H$2</f>
        <v>-0.0140261068297113</v>
      </c>
      <c r="C270" s="51" t="n">
        <f aca="false">C269+B270</f>
        <v>1.53576067144494</v>
      </c>
      <c r="D270" s="51" t="n">
        <f aca="false">MAX(D269,C270)</f>
        <v>1.54978677827465</v>
      </c>
      <c r="E270" s="51" t="n">
        <f aca="false">D270-C270</f>
        <v>0.0140261068297114</v>
      </c>
      <c r="F270" s="52" t="n">
        <f aca="false">E270/D270</f>
        <v>0.00905034616782989</v>
      </c>
    </row>
    <row r="271" customFormat="false" ht="12.75" hidden="false" customHeight="false" outlineLevel="0" collapsed="false">
      <c r="A271" s="51" t="n">
        <v>0.00287488467475325</v>
      </c>
      <c r="B271" s="51" t="n">
        <f aca="true">SMALL($A$2:$A$1000,INT(COUNT($A$2:$A$1000)*RAND())+1)*$H$2</f>
        <v>0.0151290215460059</v>
      </c>
      <c r="C271" s="51" t="n">
        <f aca="false">C270+B271</f>
        <v>1.55088969299094</v>
      </c>
      <c r="D271" s="51" t="n">
        <f aca="false">MAX(D270,C271)</f>
        <v>1.55088969299094</v>
      </c>
      <c r="E271" s="51" t="n">
        <f aca="false">D271-C271</f>
        <v>0</v>
      </c>
      <c r="F271" s="52" t="n">
        <f aca="false">E271/D271</f>
        <v>0</v>
      </c>
    </row>
    <row r="272" customFormat="false" ht="12.75" hidden="false" customHeight="false" outlineLevel="0" collapsed="false">
      <c r="A272" s="51" t="n">
        <v>0.0191919866523509</v>
      </c>
      <c r="B272" s="51" t="n">
        <f aca="true">SMALL($A$2:$A$1000,INT(COUNT($A$2:$A$1000)*RAND())+1)*$H$2</f>
        <v>0.00530781017275638</v>
      </c>
      <c r="C272" s="51" t="n">
        <f aca="false">C271+B272</f>
        <v>1.5561975031637</v>
      </c>
      <c r="D272" s="51" t="n">
        <f aca="false">MAX(D271,C272)</f>
        <v>1.5561975031637</v>
      </c>
      <c r="E272" s="51" t="n">
        <f aca="false">D272-C272</f>
        <v>0</v>
      </c>
      <c r="F272" s="52" t="n">
        <f aca="false">E272/D272</f>
        <v>0</v>
      </c>
    </row>
    <row r="273" customFormat="false" ht="12.75" hidden="false" customHeight="false" outlineLevel="0" collapsed="false">
      <c r="A273" s="51" t="n">
        <v>-0.00249314437221509</v>
      </c>
      <c r="B273" s="51" t="n">
        <f aca="true">SMALL($A$2:$A$1000,INT(COUNT($A$2:$A$1000)*RAND())+1)*$H$2</f>
        <v>-0.0162499465992067</v>
      </c>
      <c r="C273" s="51" t="n">
        <f aca="false">C272+B273</f>
        <v>1.53994755656449</v>
      </c>
      <c r="D273" s="51" t="n">
        <f aca="false">MAX(D272,C273)</f>
        <v>1.5561975031637</v>
      </c>
      <c r="E273" s="51" t="n">
        <f aca="false">D273-C273</f>
        <v>0.0162499465992068</v>
      </c>
      <c r="F273" s="52" t="n">
        <f aca="false">E273/D273</f>
        <v>0.010442084996391</v>
      </c>
    </row>
    <row r="274" customFormat="false" ht="12.75" hidden="false" customHeight="false" outlineLevel="0" collapsed="false">
      <c r="A274" s="51" t="n">
        <v>-0.0129650642465227</v>
      </c>
      <c r="B274" s="51" t="n">
        <f aca="true">SMALL($A$2:$A$1000,INT(COUNT($A$2:$A$1000)*RAND())+1)*$H$2</f>
        <v>0.0251992884346022</v>
      </c>
      <c r="C274" s="51" t="n">
        <f aca="false">C273+B274</f>
        <v>1.56514684499909</v>
      </c>
      <c r="D274" s="51" t="n">
        <f aca="false">MAX(D273,C274)</f>
        <v>1.56514684499909</v>
      </c>
      <c r="E274" s="51" t="n">
        <f aca="false">D274-C274</f>
        <v>0</v>
      </c>
      <c r="F274" s="52" t="n">
        <f aca="false">E274/D274</f>
        <v>0</v>
      </c>
    </row>
    <row r="275" customFormat="false" ht="12.75" hidden="false" customHeight="false" outlineLevel="0" collapsed="false">
      <c r="A275" s="51" t="n">
        <v>0.0193675625420046</v>
      </c>
      <c r="B275" s="51" t="n">
        <f aca="true">SMALL($A$2:$A$1000,INT(COUNT($A$2:$A$1000)*RAND())+1)*$H$2</f>
        <v>-0.00887359267101045</v>
      </c>
      <c r="C275" s="51" t="n">
        <f aca="false">C274+B275</f>
        <v>1.55627325232808</v>
      </c>
      <c r="D275" s="51" t="n">
        <f aca="false">MAX(D274,C275)</f>
        <v>1.56514684499909</v>
      </c>
      <c r="E275" s="51" t="n">
        <f aca="false">D275-C275</f>
        <v>0.0088735926710104</v>
      </c>
      <c r="F275" s="52" t="n">
        <f aca="false">E275/D275</f>
        <v>0.00566949529327744</v>
      </c>
    </row>
    <row r="276" customFormat="false" ht="12.75" hidden="false" customHeight="false" outlineLevel="0" collapsed="false">
      <c r="A276" s="51" t="n">
        <v>0.00823953574916778</v>
      </c>
      <c r="B276" s="51" t="n">
        <f aca="true">SMALL($A$2:$A$1000,INT(COUNT($A$2:$A$1000)*RAND())+1)*$H$2</f>
        <v>-0.00351731267940872</v>
      </c>
      <c r="C276" s="51" t="n">
        <f aca="false">C275+B276</f>
        <v>1.55275593964867</v>
      </c>
      <c r="D276" s="51" t="n">
        <f aca="false">MAX(D275,C276)</f>
        <v>1.56514684499909</v>
      </c>
      <c r="E276" s="51" t="n">
        <f aca="false">D276-C276</f>
        <v>0.0123909053504192</v>
      </c>
      <c r="F276" s="52" t="n">
        <f aca="false">E276/D276</f>
        <v>0.00791676857031672</v>
      </c>
    </row>
    <row r="277" customFormat="false" ht="12.75" hidden="false" customHeight="false" outlineLevel="0" collapsed="false">
      <c r="A277" s="51" t="n">
        <v>-0.00652228839900907</v>
      </c>
      <c r="B277" s="51" t="n">
        <f aca="true">SMALL($A$2:$A$1000,INT(COUNT($A$2:$A$1000)*RAND())+1)*$H$2</f>
        <v>0.00144140303610546</v>
      </c>
      <c r="C277" s="51" t="n">
        <f aca="false">C276+B277</f>
        <v>1.55419734268478</v>
      </c>
      <c r="D277" s="51" t="n">
        <f aca="false">MAX(D276,C277)</f>
        <v>1.56514684499909</v>
      </c>
      <c r="E277" s="51" t="n">
        <f aca="false">D277-C277</f>
        <v>0.0109495023143138</v>
      </c>
      <c r="F277" s="52" t="n">
        <f aca="false">E277/D277</f>
        <v>0.00699583067831577</v>
      </c>
    </row>
    <row r="278" customFormat="false" ht="12.75" hidden="false" customHeight="false" outlineLevel="0" collapsed="false">
      <c r="A278" s="51" t="n">
        <v>0.00240520695751892</v>
      </c>
      <c r="B278" s="51" t="n">
        <f aca="true">SMALL($A$2:$A$1000,INT(COUNT($A$2:$A$1000)*RAND())+1)*$H$2</f>
        <v>-0.00887359267101045</v>
      </c>
      <c r="C278" s="51" t="n">
        <f aca="false">C277+B278</f>
        <v>1.54532375001377</v>
      </c>
      <c r="D278" s="51" t="n">
        <f aca="false">MAX(D277,C278)</f>
        <v>1.56514684499909</v>
      </c>
      <c r="E278" s="51" t="n">
        <f aca="false">D278-C278</f>
        <v>0.0198230949853242</v>
      </c>
      <c r="F278" s="52" t="n">
        <f aca="false">E278/D278</f>
        <v>0.0126653259715932</v>
      </c>
    </row>
    <row r="279" customFormat="false" ht="12.75" hidden="false" customHeight="false" outlineLevel="0" collapsed="false">
      <c r="A279" s="51" t="n">
        <v>-0.0163613892468967</v>
      </c>
      <c r="B279" s="51" t="n">
        <f aca="true">SMALL($A$2:$A$1000,INT(COUNT($A$2:$A$1000)*RAND())+1)*$H$2</f>
        <v>-0.0109039671565223</v>
      </c>
      <c r="C279" s="51" t="n">
        <f aca="false">C278+B279</f>
        <v>1.53441978285725</v>
      </c>
      <c r="D279" s="51" t="n">
        <f aca="false">MAX(D278,C279)</f>
        <v>1.56514684499909</v>
      </c>
      <c r="E279" s="51" t="n">
        <f aca="false">D279-C279</f>
        <v>0.0307270621418465</v>
      </c>
      <c r="F279" s="52" t="n">
        <f aca="false">E279/D279</f>
        <v>0.0196320634322745</v>
      </c>
    </row>
    <row r="280" customFormat="false" ht="12.75" hidden="false" customHeight="false" outlineLevel="0" collapsed="false">
      <c r="A280" s="51" t="n">
        <v>0.00562970623632349</v>
      </c>
      <c r="B280" s="51" t="n">
        <f aca="true">SMALL($A$2:$A$1000,INT(COUNT($A$2:$A$1000)*RAND())+1)*$H$2</f>
        <v>0.0419897755481044</v>
      </c>
      <c r="C280" s="51" t="n">
        <f aca="false">C279+B280</f>
        <v>1.57640955840535</v>
      </c>
      <c r="D280" s="51" t="n">
        <f aca="false">MAX(D279,C280)</f>
        <v>1.57640955840535</v>
      </c>
      <c r="E280" s="51" t="n">
        <f aca="false">D280-C280</f>
        <v>0</v>
      </c>
      <c r="F280" s="52" t="n">
        <f aca="false">E280/D280</f>
        <v>0</v>
      </c>
    </row>
    <row r="281" customFormat="false" ht="12.75" hidden="false" customHeight="false" outlineLevel="0" collapsed="false">
      <c r="A281" s="51" t="n">
        <v>0.00151194860668385</v>
      </c>
      <c r="B281" s="51" t="n">
        <f aca="true">SMALL($A$2:$A$1000,INT(COUNT($A$2:$A$1000)*RAND())+1)*$H$2</f>
        <v>0.0014462032352194</v>
      </c>
      <c r="C281" s="51" t="n">
        <f aca="false">C280+B281</f>
        <v>1.57785576164057</v>
      </c>
      <c r="D281" s="51" t="n">
        <f aca="false">MAX(D280,C281)</f>
        <v>1.57785576164057</v>
      </c>
      <c r="E281" s="51" t="n">
        <f aca="false">D281-C281</f>
        <v>0</v>
      </c>
      <c r="F281" s="52" t="n">
        <f aca="false">E281/D281</f>
        <v>0</v>
      </c>
    </row>
    <row r="282" customFormat="false" ht="12.75" hidden="false" customHeight="false" outlineLevel="0" collapsed="false">
      <c r="A282" s="51" t="n">
        <v>0.0155436149426134</v>
      </c>
      <c r="B282" s="51" t="n">
        <f aca="true">SMALL($A$2:$A$1000,INT(COUNT($A$2:$A$1000)*RAND())+1)*$H$2</f>
        <v>0.00787559956168325</v>
      </c>
      <c r="C282" s="51" t="n">
        <f aca="false">C281+B282</f>
        <v>1.58573136120225</v>
      </c>
      <c r="D282" s="51" t="n">
        <f aca="false">MAX(D281,C282)</f>
        <v>1.58573136120225</v>
      </c>
      <c r="E282" s="51" t="n">
        <f aca="false">D282-C282</f>
        <v>0</v>
      </c>
      <c r="F282" s="52" t="n">
        <f aca="false">E282/D282</f>
        <v>0</v>
      </c>
    </row>
    <row r="283" customFormat="false" ht="12.75" hidden="false" customHeight="false" outlineLevel="0" collapsed="false">
      <c r="A283" s="51" t="n">
        <v>0.033193249066964</v>
      </c>
      <c r="B283" s="51" t="n">
        <f aca="true">SMALL($A$2:$A$1000,INT(COUNT($A$2:$A$1000)*RAND())+1)*$H$2</f>
        <v>0.0294951543903766</v>
      </c>
      <c r="C283" s="51" t="n">
        <f aca="false">C282+B283</f>
        <v>1.61522651559263</v>
      </c>
      <c r="D283" s="51" t="n">
        <f aca="false">MAX(D282,C283)</f>
        <v>1.61522651559263</v>
      </c>
      <c r="E283" s="51" t="n">
        <f aca="false">D283-C283</f>
        <v>0</v>
      </c>
      <c r="F283" s="52" t="n">
        <f aca="false">E283/D283</f>
        <v>0</v>
      </c>
    </row>
    <row r="284" customFormat="false" ht="12.75" hidden="false" customHeight="false" outlineLevel="0" collapsed="false">
      <c r="A284" s="51" t="n">
        <v>0.00557749615206477</v>
      </c>
      <c r="B284" s="51" t="n">
        <f aca="true">SMALL($A$2:$A$1000,INT(COUNT($A$2:$A$1000)*RAND())+1)*$H$2</f>
        <v>-0.00546375615616708</v>
      </c>
      <c r="C284" s="51" t="n">
        <f aca="false">C283+B284</f>
        <v>1.60976275943646</v>
      </c>
      <c r="D284" s="51" t="n">
        <f aca="false">MAX(D283,C284)</f>
        <v>1.61522651559263</v>
      </c>
      <c r="E284" s="51" t="n">
        <f aca="false">D284-C284</f>
        <v>0.00546375615616701</v>
      </c>
      <c r="F284" s="52" t="n">
        <f aca="false">E284/D284</f>
        <v>0.00338265630450126</v>
      </c>
    </row>
    <row r="285" customFormat="false" ht="12.75" hidden="false" customHeight="false" outlineLevel="0" collapsed="false">
      <c r="A285" s="51" t="n">
        <v>-0.0233790153968384</v>
      </c>
      <c r="B285" s="51" t="n">
        <f aca="true">SMALL($A$2:$A$1000,INT(COUNT($A$2:$A$1000)*RAND())+1)*$H$2</f>
        <v>-0.0156029293284192</v>
      </c>
      <c r="C285" s="51" t="n">
        <f aca="false">C284+B285</f>
        <v>1.59415983010804</v>
      </c>
      <c r="D285" s="51" t="n">
        <f aca="false">MAX(D284,C285)</f>
        <v>1.61522651559263</v>
      </c>
      <c r="E285" s="51" t="n">
        <f aca="false">D285-C285</f>
        <v>0.0210666854845862</v>
      </c>
      <c r="F285" s="52" t="n">
        <f aca="false">E285/D285</f>
        <v>0.0130425579825606</v>
      </c>
    </row>
    <row r="286" customFormat="false" ht="12.75" hidden="false" customHeight="false" outlineLevel="0" collapsed="false">
      <c r="A286" s="51" t="n">
        <v>-0.0147133615170869</v>
      </c>
      <c r="B286" s="51" t="n">
        <f aca="true">SMALL($A$2:$A$1000,INT(COUNT($A$2:$A$1000)*RAND())+1)*$H$2</f>
        <v>0.0264405883079958</v>
      </c>
      <c r="C286" s="51" t="n">
        <f aca="false">C285+B286</f>
        <v>1.62060041841604</v>
      </c>
      <c r="D286" s="51" t="n">
        <f aca="false">MAX(D285,C286)</f>
        <v>1.62060041841604</v>
      </c>
      <c r="E286" s="51" t="n">
        <f aca="false">D286-C286</f>
        <v>0</v>
      </c>
      <c r="F286" s="52" t="n">
        <f aca="false">E286/D286</f>
        <v>0</v>
      </c>
    </row>
    <row r="287" customFormat="false" ht="12.75" hidden="false" customHeight="false" outlineLevel="0" collapsed="false">
      <c r="A287" s="51" t="n">
        <v>0.0122448602809207</v>
      </c>
      <c r="B287" s="51" t="n">
        <f aca="true">SMALL($A$2:$A$1000,INT(COUNT($A$2:$A$1000)*RAND())+1)*$H$2</f>
        <v>0.0373471362265574</v>
      </c>
      <c r="C287" s="51" t="n">
        <f aca="false">C286+B287</f>
        <v>1.6579475546426</v>
      </c>
      <c r="D287" s="51" t="n">
        <f aca="false">MAX(D286,C287)</f>
        <v>1.6579475546426</v>
      </c>
      <c r="E287" s="51" t="n">
        <f aca="false">D287-C287</f>
        <v>0</v>
      </c>
      <c r="F287" s="52" t="n">
        <f aca="false">E287/D287</f>
        <v>0</v>
      </c>
    </row>
    <row r="288" customFormat="false" ht="12.75" hidden="false" customHeight="false" outlineLevel="0" collapsed="false">
      <c r="A288" s="51" t="n">
        <v>-0.023611435045725</v>
      </c>
      <c r="B288" s="51" t="n">
        <f aca="true">SMALL($A$2:$A$1000,INT(COUNT($A$2:$A$1000)*RAND())+1)*$H$2</f>
        <v>0.0157036009875486</v>
      </c>
      <c r="C288" s="51" t="n">
        <f aca="false">C287+B288</f>
        <v>1.67365115563015</v>
      </c>
      <c r="D288" s="51" t="n">
        <f aca="false">MAX(D287,C288)</f>
        <v>1.67365115563015</v>
      </c>
      <c r="E288" s="51" t="n">
        <f aca="false">D288-C288</f>
        <v>0</v>
      </c>
      <c r="F288" s="52" t="n">
        <f aca="false">E288/D288</f>
        <v>0</v>
      </c>
    </row>
    <row r="289" customFormat="false" ht="12.75" hidden="false" customHeight="false" outlineLevel="0" collapsed="false">
      <c r="A289" s="51" t="n">
        <v>0.00967435817252518</v>
      </c>
      <c r="B289" s="51" t="n">
        <f aca="true">SMALL($A$2:$A$1000,INT(COUNT($A$2:$A$1000)*RAND())+1)*$H$2</f>
        <v>0.00192805803647222</v>
      </c>
      <c r="C289" s="51" t="n">
        <f aca="false">C288+B289</f>
        <v>1.67557921366662</v>
      </c>
      <c r="D289" s="51" t="n">
        <f aca="false">MAX(D288,C289)</f>
        <v>1.67557921366662</v>
      </c>
      <c r="E289" s="51" t="n">
        <f aca="false">D289-C289</f>
        <v>0</v>
      </c>
      <c r="F289" s="52" t="n">
        <f aca="false">E289/D289</f>
        <v>0</v>
      </c>
    </row>
    <row r="290" customFormat="false" ht="12.75" hidden="false" customHeight="false" outlineLevel="0" collapsed="false">
      <c r="A290" s="51" t="n">
        <v>-0.00829488298892598</v>
      </c>
      <c r="B290" s="51" t="n">
        <f aca="true">SMALL($A$2:$A$1000,INT(COUNT($A$2:$A$1000)*RAND())+1)*$H$2</f>
        <v>-0.013247250628279</v>
      </c>
      <c r="C290" s="51" t="n">
        <f aca="false">C289+B290</f>
        <v>1.66233196303834</v>
      </c>
      <c r="D290" s="51" t="n">
        <f aca="false">MAX(D289,C290)</f>
        <v>1.67557921366662</v>
      </c>
      <c r="E290" s="51" t="n">
        <f aca="false">D290-C290</f>
        <v>0.013247250628279</v>
      </c>
      <c r="F290" s="52" t="n">
        <f aca="false">E290/D290</f>
        <v>0.00790607243168795</v>
      </c>
    </row>
    <row r="291" customFormat="false" ht="12.75" hidden="false" customHeight="false" outlineLevel="0" collapsed="false">
      <c r="A291" s="51" t="n">
        <v>0.0299259016305053</v>
      </c>
      <c r="B291" s="51" t="n">
        <f aca="true">SMALL($A$2:$A$1000,INT(COUNT($A$2:$A$1000)*RAND())+1)*$H$2</f>
        <v>-0.0140261068297113</v>
      </c>
      <c r="C291" s="51" t="n">
        <f aca="false">C290+B291</f>
        <v>1.64830585620863</v>
      </c>
      <c r="D291" s="51" t="n">
        <f aca="false">MAX(D290,C291)</f>
        <v>1.67557921366662</v>
      </c>
      <c r="E291" s="51" t="n">
        <f aca="false">D291-C291</f>
        <v>0.0272733574579904</v>
      </c>
      <c r="F291" s="52" t="n">
        <f aca="false">E291/D291</f>
        <v>0.0162769729031843</v>
      </c>
    </row>
    <row r="292" customFormat="false" ht="12.75" hidden="false" customHeight="false" outlineLevel="0" collapsed="false">
      <c r="A292" s="51" t="n">
        <v>-0.0249298512287722</v>
      </c>
      <c r="B292" s="51" t="n">
        <f aca="true">SMALL($A$2:$A$1000,INT(COUNT($A$2:$A$1000)*RAND())+1)*$H$2</f>
        <v>0.0129716921202257</v>
      </c>
      <c r="C292" s="51" t="n">
        <f aca="false">C291+B292</f>
        <v>1.66127754832885</v>
      </c>
      <c r="D292" s="51" t="n">
        <f aca="false">MAX(D291,C292)</f>
        <v>1.67557921366662</v>
      </c>
      <c r="E292" s="51" t="n">
        <f aca="false">D292-C292</f>
        <v>0.0143016653377648</v>
      </c>
      <c r="F292" s="52" t="n">
        <f aca="false">E292/D292</f>
        <v>0.00853535614497681</v>
      </c>
    </row>
    <row r="293" customFormat="false" ht="12.75" hidden="false" customHeight="false" outlineLevel="0" collapsed="false">
      <c r="A293" s="51" t="n">
        <v>-0.000875452605137637</v>
      </c>
      <c r="B293" s="51" t="n">
        <f aca="true">SMALL($A$2:$A$1000,INT(COUNT($A$2:$A$1000)*RAND())+1)*$H$2</f>
        <v>-0.0120238866593254</v>
      </c>
      <c r="C293" s="51" t="n">
        <f aca="false">C292+B293</f>
        <v>1.64925366166953</v>
      </c>
      <c r="D293" s="51" t="n">
        <f aca="false">MAX(D292,C293)</f>
        <v>1.67557921366662</v>
      </c>
      <c r="E293" s="51" t="n">
        <f aca="false">D293-C293</f>
        <v>0.0263255519970902</v>
      </c>
      <c r="F293" s="52" t="n">
        <f aca="false">E293/D293</f>
        <v>0.0157113145009019</v>
      </c>
    </row>
    <row r="294" customFormat="false" ht="12.75" hidden="false" customHeight="false" outlineLevel="0" collapsed="false">
      <c r="A294" s="51" t="n">
        <v>0.0112268114489537</v>
      </c>
      <c r="B294" s="51" t="n">
        <f aca="true">SMALL($A$2:$A$1000,INT(COUNT($A$2:$A$1000)*RAND())+1)*$H$2</f>
        <v>0.00284643936651679</v>
      </c>
      <c r="C294" s="51" t="n">
        <f aca="false">C293+B294</f>
        <v>1.65210010103605</v>
      </c>
      <c r="D294" s="51" t="n">
        <f aca="false">MAX(D293,C294)</f>
        <v>1.67557921366662</v>
      </c>
      <c r="E294" s="51" t="n">
        <f aca="false">D294-C294</f>
        <v>0.0234791126305733</v>
      </c>
      <c r="F294" s="52" t="n">
        <f aca="false">E294/D294</f>
        <v>0.0140125351514684</v>
      </c>
    </row>
    <row r="295" customFormat="false" ht="12.75" hidden="false" customHeight="false" outlineLevel="0" collapsed="false">
      <c r="A295" s="51" t="n">
        <v>-0.00829641361684967</v>
      </c>
      <c r="B295" s="51" t="n">
        <f aca="true">SMALL($A$2:$A$1000,INT(COUNT($A$2:$A$1000)*RAND())+1)*$H$2</f>
        <v>-0.0246416282321465</v>
      </c>
      <c r="C295" s="51" t="n">
        <f aca="false">C294+B295</f>
        <v>1.6274584728039</v>
      </c>
      <c r="D295" s="51" t="n">
        <f aca="false">MAX(D294,C295)</f>
        <v>1.67557921366662</v>
      </c>
      <c r="E295" s="51" t="n">
        <f aca="false">D295-C295</f>
        <v>0.0481207408627198</v>
      </c>
      <c r="F295" s="52" t="n">
        <f aca="false">E295/D295</f>
        <v>0.0287188695528268</v>
      </c>
    </row>
    <row r="296" customFormat="false" ht="12.75" hidden="false" customHeight="false" outlineLevel="0" collapsed="false">
      <c r="A296" s="51" t="n">
        <v>0.0142358208822193</v>
      </c>
      <c r="B296" s="51" t="n">
        <f aca="true">SMALL($A$2:$A$1000,INT(COUNT($A$2:$A$1000)*RAND())+1)*$H$2</f>
        <v>0.0197374129638901</v>
      </c>
      <c r="C296" s="51" t="n">
        <f aca="false">C295+B296</f>
        <v>1.64719588576779</v>
      </c>
      <c r="D296" s="51" t="n">
        <f aca="false">MAX(D295,C296)</f>
        <v>1.67557921366662</v>
      </c>
      <c r="E296" s="51" t="n">
        <f aca="false">D296-C296</f>
        <v>0.0283833278988297</v>
      </c>
      <c r="F296" s="52" t="n">
        <f aca="false">E296/D296</f>
        <v>0.016939412751916</v>
      </c>
    </row>
    <row r="297" customFormat="false" ht="12.75" hidden="false" customHeight="false" outlineLevel="0" collapsed="false">
      <c r="A297" s="51" t="n">
        <v>0.00781179386156228</v>
      </c>
      <c r="B297" s="51" t="n">
        <f aca="true">SMALL($A$2:$A$1000,INT(COUNT($A$2:$A$1000)*RAND())+1)*$H$2</f>
        <v>-0.0111293139818278</v>
      </c>
      <c r="C297" s="51" t="n">
        <f aca="false">C296+B297</f>
        <v>1.63606657178596</v>
      </c>
      <c r="D297" s="51" t="n">
        <f aca="false">MAX(D296,C297)</f>
        <v>1.67557921366662</v>
      </c>
      <c r="E297" s="51" t="n">
        <f aca="false">D297-C297</f>
        <v>0.0395126418806575</v>
      </c>
      <c r="F297" s="52" t="n">
        <f aca="false">E297/D297</f>
        <v>0.0235814824858045</v>
      </c>
    </row>
    <row r="298" customFormat="false" ht="12.75" hidden="false" customHeight="false" outlineLevel="0" collapsed="false">
      <c r="A298" s="51" t="n">
        <v>-0.0078036498402405</v>
      </c>
      <c r="B298" s="51" t="n">
        <f aca="true">SMALL($A$2:$A$1000,INT(COUNT($A$2:$A$1000)*RAND())+1)*$H$2</f>
        <v>0.0040923345670032</v>
      </c>
      <c r="C298" s="51" t="n">
        <f aca="false">C297+B298</f>
        <v>1.64015890635296</v>
      </c>
      <c r="D298" s="51" t="n">
        <f aca="false">MAX(D297,C298)</f>
        <v>1.67557921366662</v>
      </c>
      <c r="E298" s="51" t="n">
        <f aca="false">D298-C298</f>
        <v>0.0354203073136543</v>
      </c>
      <c r="F298" s="52" t="n">
        <f aca="false">E298/D298</f>
        <v>0.0211391422289998</v>
      </c>
    </row>
    <row r="299" customFormat="false" ht="12.75" hidden="false" customHeight="false" outlineLevel="0" collapsed="false">
      <c r="A299" s="51" t="n">
        <v>0.0123179436547942</v>
      </c>
      <c r="B299" s="51" t="n">
        <f aca="true">SMALL($A$2:$A$1000,INT(COUNT($A$2:$A$1000)*RAND())+1)*$H$2</f>
        <v>0.00911013696263585</v>
      </c>
      <c r="C299" s="51" t="n">
        <f aca="false">C298+B299</f>
        <v>1.6492690433156</v>
      </c>
      <c r="D299" s="51" t="n">
        <f aca="false">MAX(D298,C299)</f>
        <v>1.67557921366662</v>
      </c>
      <c r="E299" s="51" t="n">
        <f aca="false">D299-C299</f>
        <v>0.0263101703510185</v>
      </c>
      <c r="F299" s="52" t="n">
        <f aca="false">E299/D299</f>
        <v>0.0157021346030217</v>
      </c>
    </row>
    <row r="300" customFormat="false" ht="12.75" hidden="false" customHeight="false" outlineLevel="0" collapsed="false">
      <c r="A300" s="51" t="n">
        <v>0.00235092440742709</v>
      </c>
      <c r="B300" s="51" t="n">
        <f aca="true">SMALL($A$2:$A$1000,INT(COUNT($A$2:$A$1000)*RAND())+1)*$H$2</f>
        <v>-0.0255130346584673</v>
      </c>
      <c r="C300" s="51" t="n">
        <f aca="false">C299+B300</f>
        <v>1.62375600865713</v>
      </c>
      <c r="D300" s="51" t="n">
        <f aca="false">MAX(D299,C300)</f>
        <v>1.67557921366662</v>
      </c>
      <c r="E300" s="51" t="n">
        <f aca="false">D300-C300</f>
        <v>0.0518232050094858</v>
      </c>
      <c r="F300" s="52" t="n">
        <f aca="false">E300/D300</f>
        <v>0.0309285318096556</v>
      </c>
    </row>
    <row r="301" customFormat="false" ht="12.75" hidden="false" customHeight="false" outlineLevel="0" collapsed="false">
      <c r="A301" s="51" t="n">
        <v>0.00181888408817434</v>
      </c>
      <c r="B301" s="51" t="n">
        <f aca="true">SMALL($A$2:$A$1000,INT(COUNT($A$2:$A$1000)*RAND())+1)*$H$2</f>
        <v>-0.014673081042704</v>
      </c>
      <c r="C301" s="51" t="n">
        <f aca="false">C300+B301</f>
        <v>1.60908292761443</v>
      </c>
      <c r="D301" s="51" t="n">
        <f aca="false">MAX(D300,C301)</f>
        <v>1.67557921366662</v>
      </c>
      <c r="E301" s="51" t="n">
        <f aca="false">D301-C301</f>
        <v>0.0664962860521898</v>
      </c>
      <c r="F301" s="52" t="n">
        <f aca="false">E301/D301</f>
        <v>0.0396855520227409</v>
      </c>
    </row>
    <row r="302" customFormat="false" ht="12.75" hidden="false" customHeight="false" outlineLevel="0" collapsed="false">
      <c r="A302" s="51" t="n">
        <v>-0.00252587203144146</v>
      </c>
      <c r="B302" s="51" t="n">
        <f aca="true">SMALL($A$2:$A$1000,INT(COUNT($A$2:$A$1000)*RAND())+1)*$H$2</f>
        <v>-0.0225636717813368</v>
      </c>
      <c r="C302" s="51" t="n">
        <f aca="false">C301+B302</f>
        <v>1.58651925583309</v>
      </c>
      <c r="D302" s="51" t="n">
        <f aca="false">MAX(D301,C302)</f>
        <v>1.67557921366662</v>
      </c>
      <c r="E302" s="51" t="n">
        <f aca="false">D302-C302</f>
        <v>0.0890599578335265</v>
      </c>
      <c r="F302" s="52" t="n">
        <f aca="false">E302/D302</f>
        <v>0.0531517442488674</v>
      </c>
    </row>
    <row r="303" customFormat="false" ht="12.75" hidden="false" customHeight="false" outlineLevel="0" collapsed="false">
      <c r="A303" s="51" t="n">
        <v>-0.0207299198328367</v>
      </c>
      <c r="B303" s="51" t="n">
        <f aca="true">SMALL($A$2:$A$1000,INT(COUNT($A$2:$A$1000)*RAND())+1)*$H$2</f>
        <v>0.00485307531429081</v>
      </c>
      <c r="C303" s="51" t="n">
        <f aca="false">C302+B303</f>
        <v>1.59137233114738</v>
      </c>
      <c r="D303" s="51" t="n">
        <f aca="false">MAX(D302,C303)</f>
        <v>1.67557921366662</v>
      </c>
      <c r="E303" s="51" t="n">
        <f aca="false">D303-C303</f>
        <v>0.0842068825192357</v>
      </c>
      <c r="F303" s="52" t="n">
        <f aca="false">E303/D303</f>
        <v>0.0502553874101651</v>
      </c>
    </row>
    <row r="304" customFormat="false" ht="12.75" hidden="false" customHeight="false" outlineLevel="0" collapsed="false">
      <c r="A304" s="51" t="n">
        <v>0.0146934266378192</v>
      </c>
      <c r="B304" s="51" t="n">
        <f aca="true">SMALL($A$2:$A$1000,INT(COUNT($A$2:$A$1000)*RAND())+1)*$H$2</f>
        <v>0.00873891814506617</v>
      </c>
      <c r="C304" s="51" t="n">
        <f aca="false">C303+B304</f>
        <v>1.60011124929245</v>
      </c>
      <c r="D304" s="51" t="n">
        <f aca="false">MAX(D303,C304)</f>
        <v>1.67557921366662</v>
      </c>
      <c r="E304" s="51" t="n">
        <f aca="false">D304-C304</f>
        <v>0.0754679643741696</v>
      </c>
      <c r="F304" s="52" t="n">
        <f aca="false">E304/D304</f>
        <v>0.04503992634823</v>
      </c>
    </row>
    <row r="305" customFormat="false" ht="12.75" hidden="false" customHeight="false" outlineLevel="0" collapsed="false">
      <c r="A305" s="51" t="n">
        <v>-0.0210825580006451</v>
      </c>
      <c r="B305" s="51" t="n">
        <f aca="true">SMALL($A$2:$A$1000,INT(COUNT($A$2:$A$1000)*RAND())+1)*$H$2</f>
        <v>0.00470194900419448</v>
      </c>
      <c r="C305" s="51" t="n">
        <f aca="false">C304+B305</f>
        <v>1.60481319829664</v>
      </c>
      <c r="D305" s="51" t="n">
        <f aca="false">MAX(D304,C305)</f>
        <v>1.67557921366662</v>
      </c>
      <c r="E305" s="51" t="n">
        <f aca="false">D305-C305</f>
        <v>0.0707660153699752</v>
      </c>
      <c r="F305" s="52" t="n">
        <f aca="false">E305/D305</f>
        <v>0.0422337629834403</v>
      </c>
    </row>
    <row r="306" customFormat="false" ht="12.75" hidden="false" customHeight="false" outlineLevel="0" collapsed="false">
      <c r="A306" s="51" t="n">
        <v>0.0130157042918988</v>
      </c>
      <c r="B306" s="51" t="n">
        <f aca="true">SMALL($A$2:$A$1000,INT(COUNT($A$2:$A$1000)*RAND())+1)*$H$2</f>
        <v>0.0289991333214469</v>
      </c>
      <c r="C306" s="51" t="n">
        <f aca="false">C305+B306</f>
        <v>1.63381233161809</v>
      </c>
      <c r="D306" s="51" t="n">
        <f aca="false">MAX(D305,C306)</f>
        <v>1.67557921366662</v>
      </c>
      <c r="E306" s="51" t="n">
        <f aca="false">D306-C306</f>
        <v>0.0417668820485282</v>
      </c>
      <c r="F306" s="52" t="n">
        <f aca="false">E306/D306</f>
        <v>0.0249268322905075</v>
      </c>
    </row>
    <row r="307" customFormat="false" ht="12.75" hidden="false" customHeight="false" outlineLevel="0" collapsed="false">
      <c r="A307" s="51" t="n">
        <v>0.00144140303610546</v>
      </c>
      <c r="B307" s="51" t="n">
        <f aca="true">SMALL($A$2:$A$1000,INT(COUNT($A$2:$A$1000)*RAND())+1)*$H$2</f>
        <v>0.00911013696263585</v>
      </c>
      <c r="C307" s="51" t="n">
        <f aca="false">C306+B307</f>
        <v>1.64292246858073</v>
      </c>
      <c r="D307" s="51" t="n">
        <f aca="false">MAX(D306,C307)</f>
        <v>1.67557921366662</v>
      </c>
      <c r="E307" s="51" t="n">
        <f aca="false">D307-C307</f>
        <v>0.0326567450858923</v>
      </c>
      <c r="F307" s="52" t="n">
        <f aca="false">E307/D307</f>
        <v>0.0194898246645293</v>
      </c>
    </row>
    <row r="308" customFormat="false" ht="12.75" hidden="false" customHeight="false" outlineLevel="0" collapsed="false">
      <c r="A308" s="51" t="n">
        <v>-0.0189964900939614</v>
      </c>
      <c r="B308" s="51" t="n">
        <f aca="true">SMALL($A$2:$A$1000,INT(COUNT($A$2:$A$1000)*RAND())+1)*$H$2</f>
        <v>-0.00700622740168282</v>
      </c>
      <c r="C308" s="51" t="n">
        <f aca="false">C307+B308</f>
        <v>1.63591624117904</v>
      </c>
      <c r="D308" s="51" t="n">
        <f aca="false">MAX(D307,C308)</f>
        <v>1.67557921366662</v>
      </c>
      <c r="E308" s="51" t="n">
        <f aca="false">D308-C308</f>
        <v>0.0396629724875752</v>
      </c>
      <c r="F308" s="52" t="n">
        <f aca="false">E308/D308</f>
        <v>0.0236712010772573</v>
      </c>
    </row>
    <row r="309" customFormat="false" ht="12.75" hidden="false" customHeight="false" outlineLevel="0" collapsed="false">
      <c r="A309" s="51" t="n">
        <v>-0.0186495953012497</v>
      </c>
      <c r="B309" s="51" t="n">
        <f aca="true">SMALL($A$2:$A$1000,INT(COUNT($A$2:$A$1000)*RAND())+1)*$H$2</f>
        <v>0.00825368053676121</v>
      </c>
      <c r="C309" s="51" t="n">
        <f aca="false">C308+B309</f>
        <v>1.64416992171581</v>
      </c>
      <c r="D309" s="51" t="n">
        <f aca="false">MAX(D308,C309)</f>
        <v>1.67557921366662</v>
      </c>
      <c r="E309" s="51" t="n">
        <f aca="false">D309-C309</f>
        <v>0.031409291950814</v>
      </c>
      <c r="F309" s="52" t="n">
        <f aca="false">E309/D309</f>
        <v>0.0187453339684741</v>
      </c>
    </row>
    <row r="310" customFormat="false" ht="12.75" hidden="false" customHeight="false" outlineLevel="0" collapsed="false">
      <c r="A310" s="51" t="n">
        <v>0.00198617744384606</v>
      </c>
      <c r="B310" s="51" t="n">
        <f aca="true">SMALL($A$2:$A$1000,INT(COUNT($A$2:$A$1000)*RAND())+1)*$H$2</f>
        <v>0.0329963927433458</v>
      </c>
      <c r="C310" s="51" t="n">
        <f aca="false">C309+B310</f>
        <v>1.67716631445915</v>
      </c>
      <c r="D310" s="51" t="n">
        <f aca="false">MAX(D309,C310)</f>
        <v>1.67716631445915</v>
      </c>
      <c r="E310" s="51" t="n">
        <f aca="false">D310-C310</f>
        <v>0</v>
      </c>
      <c r="F310" s="52" t="n">
        <f aca="false">E310/D310</f>
        <v>0</v>
      </c>
    </row>
    <row r="311" customFormat="false" ht="12.75" hidden="false" customHeight="false" outlineLevel="0" collapsed="false">
      <c r="A311" s="51" t="n">
        <v>-0.0307448415728765</v>
      </c>
      <c r="B311" s="51" t="n">
        <f aca="true">SMALL($A$2:$A$1000,INT(COUNT($A$2:$A$1000)*RAND())+1)*$H$2</f>
        <v>-0.010618518036618</v>
      </c>
      <c r="C311" s="51" t="n">
        <f aca="false">C310+B311</f>
        <v>1.66654779642253</v>
      </c>
      <c r="D311" s="51" t="n">
        <f aca="false">MAX(D310,C311)</f>
        <v>1.67716631445915</v>
      </c>
      <c r="E311" s="51" t="n">
        <f aca="false">D311-C311</f>
        <v>0.0106185180366181</v>
      </c>
      <c r="F311" s="52" t="n">
        <f aca="false">E311/D311</f>
        <v>0.00633122543964419</v>
      </c>
    </row>
    <row r="312" customFormat="false" ht="12.75" hidden="false" customHeight="false" outlineLevel="0" collapsed="false">
      <c r="A312" s="51" t="n">
        <v>-0.0261949980972741</v>
      </c>
      <c r="B312" s="51" t="n">
        <f aca="true">SMALL($A$2:$A$1000,INT(COUNT($A$2:$A$1000)*RAND())+1)*$H$2</f>
        <v>0.01828164757386</v>
      </c>
      <c r="C312" s="51" t="n">
        <f aca="false">C311+B312</f>
        <v>1.68482944399639</v>
      </c>
      <c r="D312" s="51" t="n">
        <f aca="false">MAX(D311,C312)</f>
        <v>1.68482944399639</v>
      </c>
      <c r="E312" s="51" t="n">
        <f aca="false">D312-C312</f>
        <v>0</v>
      </c>
      <c r="F312" s="52" t="n">
        <f aca="false">E312/D312</f>
        <v>0</v>
      </c>
    </row>
    <row r="313" customFormat="false" ht="12.75" hidden="false" customHeight="false" outlineLevel="0" collapsed="false">
      <c r="A313" s="51" t="n">
        <v>-0.00833846475473007</v>
      </c>
      <c r="B313" s="51" t="n">
        <f aca="true">SMALL($A$2:$A$1000,INT(COUNT($A$2:$A$1000)*RAND())+1)*$H$2</f>
        <v>-0.0210590700017708</v>
      </c>
      <c r="C313" s="51" t="n">
        <f aca="false">C312+B313</f>
        <v>1.66377037399462</v>
      </c>
      <c r="D313" s="51" t="n">
        <f aca="false">MAX(D312,C313)</f>
        <v>1.68482944399639</v>
      </c>
      <c r="E313" s="51" t="n">
        <f aca="false">D313-C313</f>
        <v>0.0210590700017708</v>
      </c>
      <c r="F313" s="52" t="n">
        <f aca="false">E313/D313</f>
        <v>0.0124992295670112</v>
      </c>
    </row>
    <row r="314" customFormat="false" ht="12.75" hidden="false" customHeight="false" outlineLevel="0" collapsed="false">
      <c r="A314" s="51" t="n">
        <v>-0.0397218055280876</v>
      </c>
      <c r="B314" s="51" t="n">
        <f aca="true">SMALL($A$2:$A$1000,INT(COUNT($A$2:$A$1000)*RAND())+1)*$H$2</f>
        <v>0.0095280539644868</v>
      </c>
      <c r="C314" s="51" t="n">
        <f aca="false">C313+B314</f>
        <v>1.67329842795911</v>
      </c>
      <c r="D314" s="51" t="n">
        <f aca="false">MAX(D313,C314)</f>
        <v>1.68482944399639</v>
      </c>
      <c r="E314" s="51" t="n">
        <f aca="false">D314-C314</f>
        <v>0.0115310160372839</v>
      </c>
      <c r="F314" s="52" t="n">
        <f aca="false">E314/D314</f>
        <v>0.00684402571332828</v>
      </c>
    </row>
    <row r="315" customFormat="false" ht="12.75" hidden="false" customHeight="false" outlineLevel="0" collapsed="false">
      <c r="A315" s="51" t="n">
        <v>0.00735315517086383</v>
      </c>
      <c r="B315" s="51" t="n">
        <f aca="true">SMALL($A$2:$A$1000,INT(COUNT($A$2:$A$1000)*RAND())+1)*$H$2</f>
        <v>0.0373471362265574</v>
      </c>
      <c r="C315" s="51" t="n">
        <f aca="false">C314+B315</f>
        <v>1.71064556418567</v>
      </c>
      <c r="D315" s="51" t="n">
        <f aca="false">MAX(D314,C315)</f>
        <v>1.71064556418567</v>
      </c>
      <c r="E315" s="51" t="n">
        <f aca="false">D315-C315</f>
        <v>0</v>
      </c>
      <c r="F315" s="52" t="n">
        <f aca="false">E315/D315</f>
        <v>0</v>
      </c>
    </row>
    <row r="316" customFormat="false" ht="12.75" hidden="false" customHeight="false" outlineLevel="0" collapsed="false">
      <c r="A316" s="51" t="n">
        <v>0.00319807392268384</v>
      </c>
      <c r="B316" s="51" t="n">
        <f aca="true">SMALL($A$2:$A$1000,INT(COUNT($A$2:$A$1000)*RAND())+1)*$H$2</f>
        <v>0.0164258050384571</v>
      </c>
      <c r="C316" s="51" t="n">
        <f aca="false">C315+B316</f>
        <v>1.72707136922412</v>
      </c>
      <c r="D316" s="51" t="n">
        <f aca="false">MAX(D315,C316)</f>
        <v>1.72707136922412</v>
      </c>
      <c r="E316" s="51" t="n">
        <f aca="false">D316-C316</f>
        <v>0</v>
      </c>
      <c r="F316" s="52" t="n">
        <f aca="false">E316/D316</f>
        <v>0</v>
      </c>
    </row>
    <row r="317" customFormat="false" ht="12.75" hidden="false" customHeight="false" outlineLevel="0" collapsed="false">
      <c r="A317" s="51" t="n">
        <v>0.0237230464325524</v>
      </c>
      <c r="B317" s="51" t="n">
        <f aca="true">SMALL($A$2:$A$1000,INT(COUNT($A$2:$A$1000)*RAND())+1)*$H$2</f>
        <v>-0.00807240925086661</v>
      </c>
      <c r="C317" s="51" t="n">
        <f aca="false">C316+B317</f>
        <v>1.71899895997326</v>
      </c>
      <c r="D317" s="51" t="n">
        <f aca="false">MAX(D316,C317)</f>
        <v>1.72707136922412</v>
      </c>
      <c r="E317" s="51" t="n">
        <f aca="false">D317-C317</f>
        <v>0.00807240925086661</v>
      </c>
      <c r="F317" s="52" t="n">
        <f aca="false">E317/D317</f>
        <v>0.00467404497272923</v>
      </c>
    </row>
    <row r="318" customFormat="false" ht="12.75" hidden="false" customHeight="false" outlineLevel="0" collapsed="false">
      <c r="A318" s="51" t="n">
        <v>0.0319136035786791</v>
      </c>
      <c r="B318" s="51" t="n">
        <f aca="true">SMALL($A$2:$A$1000,INT(COUNT($A$2:$A$1000)*RAND())+1)*$H$2</f>
        <v>0.000433553134826318</v>
      </c>
      <c r="C318" s="51" t="n">
        <f aca="false">C317+B318</f>
        <v>1.71943251310808</v>
      </c>
      <c r="D318" s="51" t="n">
        <f aca="false">MAX(D317,C318)</f>
        <v>1.72707136922412</v>
      </c>
      <c r="E318" s="51" t="n">
        <f aca="false">D318-C318</f>
        <v>0.00763885611604032</v>
      </c>
      <c r="F318" s="52" t="n">
        <f aca="false">E318/D318</f>
        <v>0.00442301126181718</v>
      </c>
    </row>
    <row r="319" customFormat="false" ht="12.75" hidden="false" customHeight="false" outlineLevel="0" collapsed="false">
      <c r="A319" s="51" t="n">
        <v>0.000293419197630487</v>
      </c>
      <c r="B319" s="51" t="n">
        <f aca="true">SMALL($A$2:$A$1000,INT(COUNT($A$2:$A$1000)*RAND())+1)*$H$2</f>
        <v>-0.0159751602952521</v>
      </c>
      <c r="C319" s="51" t="n">
        <f aca="false">C318+B319</f>
        <v>1.70345735281283</v>
      </c>
      <c r="D319" s="51" t="n">
        <f aca="false">MAX(D318,C319)</f>
        <v>1.72707136922412</v>
      </c>
      <c r="E319" s="51" t="n">
        <f aca="false">D319-C319</f>
        <v>0.0236140164112924</v>
      </c>
      <c r="F319" s="52" t="n">
        <f aca="false">E319/D319</f>
        <v>0.0136728665833311</v>
      </c>
    </row>
    <row r="320" customFormat="false" ht="12.75" hidden="false" customHeight="false" outlineLevel="0" collapsed="false">
      <c r="A320" s="51" t="n">
        <v>0.00575539249740492</v>
      </c>
      <c r="B320" s="51" t="n">
        <f aca="true">SMALL($A$2:$A$1000,INT(COUNT($A$2:$A$1000)*RAND())+1)*$H$2</f>
        <v>-0.0302576333728461</v>
      </c>
      <c r="C320" s="51" t="n">
        <f aca="false">C319+B320</f>
        <v>1.67319971943999</v>
      </c>
      <c r="D320" s="51" t="n">
        <f aca="false">MAX(D319,C320)</f>
        <v>1.72707136922412</v>
      </c>
      <c r="E320" s="51" t="n">
        <f aca="false">D320-C320</f>
        <v>0.0538716497841385</v>
      </c>
      <c r="F320" s="52" t="n">
        <f aca="false">E320/D320</f>
        <v>0.0311924861613218</v>
      </c>
    </row>
    <row r="321" customFormat="false" ht="12.75" hidden="false" customHeight="false" outlineLevel="0" collapsed="false">
      <c r="A321" s="51" t="n">
        <v>-0.014875321231277</v>
      </c>
      <c r="B321" s="51" t="n">
        <f aca="true">SMALL($A$2:$A$1000,INT(COUNT($A$2:$A$1000)*RAND())+1)*$H$2</f>
        <v>0.0113615454213776</v>
      </c>
      <c r="C321" s="51" t="n">
        <f aca="false">C320+B321</f>
        <v>1.68456126486136</v>
      </c>
      <c r="D321" s="51" t="n">
        <f aca="false">MAX(D320,C321)</f>
        <v>1.72707136922412</v>
      </c>
      <c r="E321" s="51" t="n">
        <f aca="false">D321-C321</f>
        <v>0.0425101043627609</v>
      </c>
      <c r="F321" s="52" t="n">
        <f aca="false">E321/D321</f>
        <v>0.024613982444662</v>
      </c>
    </row>
    <row r="322" customFormat="false" ht="12.75" hidden="false" customHeight="false" outlineLevel="0" collapsed="false">
      <c r="A322" s="51" t="n">
        <v>-0.00560199174143061</v>
      </c>
      <c r="B322" s="51" t="n">
        <f aca="true">SMALL($A$2:$A$1000,INT(COUNT($A$2:$A$1000)*RAND())+1)*$H$2</f>
        <v>-0.0144980191052615</v>
      </c>
      <c r="C322" s="51" t="n">
        <f aca="false">C321+B322</f>
        <v>1.6700632457561</v>
      </c>
      <c r="D322" s="51" t="n">
        <f aca="false">MAX(D321,C322)</f>
        <v>1.72707136922412</v>
      </c>
      <c r="E322" s="51" t="n">
        <f aca="false">D322-C322</f>
        <v>0.0570081234680224</v>
      </c>
      <c r="F322" s="52" t="n">
        <f aca="false">E322/D322</f>
        <v>0.033008551055787</v>
      </c>
    </row>
    <row r="323" customFormat="false" ht="12.75" hidden="false" customHeight="false" outlineLevel="0" collapsed="false">
      <c r="A323" s="51" t="n">
        <v>0.0167429695140181</v>
      </c>
      <c r="B323" s="51" t="n">
        <f aca="true">SMALL($A$2:$A$1000,INT(COUNT($A$2:$A$1000)*RAND())+1)*$H$2</f>
        <v>0.0085013895140018</v>
      </c>
      <c r="C323" s="51" t="n">
        <f aca="false">C322+B323</f>
        <v>1.6785646352701</v>
      </c>
      <c r="D323" s="51" t="n">
        <f aca="false">MAX(D322,C323)</f>
        <v>1.72707136922412</v>
      </c>
      <c r="E323" s="51" t="n">
        <f aca="false">D323-C323</f>
        <v>0.0485067339540206</v>
      </c>
      <c r="F323" s="52" t="n">
        <f aca="false">E323/D323</f>
        <v>0.028086120132842</v>
      </c>
    </row>
    <row r="324" customFormat="false" ht="12.75" hidden="false" customHeight="false" outlineLevel="0" collapsed="false">
      <c r="A324" s="51" t="n">
        <v>0.00249667148008361</v>
      </c>
      <c r="B324" s="51" t="n">
        <f aca="true">SMALL($A$2:$A$1000,INT(COUNT($A$2:$A$1000)*RAND())+1)*$H$2</f>
        <v>0.000701434522999949</v>
      </c>
      <c r="C324" s="51" t="n">
        <f aca="false">C323+B324</f>
        <v>1.6792660697931</v>
      </c>
      <c r="D324" s="51" t="n">
        <f aca="false">MAX(D323,C324)</f>
        <v>1.72707136922412</v>
      </c>
      <c r="E324" s="51" t="n">
        <f aca="false">D324-C324</f>
        <v>0.0478052994310207</v>
      </c>
      <c r="F324" s="52" t="n">
        <f aca="false">E324/D324</f>
        <v>0.0276799791154531</v>
      </c>
    </row>
    <row r="325" customFormat="false" ht="12.75" hidden="false" customHeight="false" outlineLevel="0" collapsed="false">
      <c r="A325" s="51" t="n">
        <v>0.00729868684303225</v>
      </c>
      <c r="B325" s="51" t="n">
        <f aca="true">SMALL($A$2:$A$1000,INT(COUNT($A$2:$A$1000)*RAND())+1)*$H$2</f>
        <v>0.0292528011542548</v>
      </c>
      <c r="C325" s="51" t="n">
        <f aca="false">C324+B325</f>
        <v>1.70851887094736</v>
      </c>
      <c r="D325" s="51" t="n">
        <f aca="false">MAX(D324,C325)</f>
        <v>1.72707136922412</v>
      </c>
      <c r="E325" s="51" t="n">
        <f aca="false">D325-C325</f>
        <v>0.018552498276766</v>
      </c>
      <c r="F325" s="52" t="n">
        <f aca="false">E325/D325</f>
        <v>0.0107421723313615</v>
      </c>
    </row>
    <row r="326" customFormat="false" ht="12.75" hidden="false" customHeight="false" outlineLevel="0" collapsed="false">
      <c r="A326" s="51" t="n">
        <v>-0.0233274316969861</v>
      </c>
      <c r="B326" s="51" t="n">
        <f aca="true">SMALL($A$2:$A$1000,INT(COUNT($A$2:$A$1000)*RAND())+1)*$H$2</f>
        <v>-0.0258269650298356</v>
      </c>
      <c r="C326" s="51" t="n">
        <f aca="false">C325+B326</f>
        <v>1.68269190591752</v>
      </c>
      <c r="D326" s="51" t="n">
        <f aca="false">MAX(D325,C326)</f>
        <v>1.72707136922412</v>
      </c>
      <c r="E326" s="51" t="n">
        <f aca="false">D326-C326</f>
        <v>0.0443794633066017</v>
      </c>
      <c r="F326" s="52" t="n">
        <f aca="false">E326/D326</f>
        <v>0.0256963690658244</v>
      </c>
    </row>
    <row r="327" customFormat="false" ht="12.75" hidden="false" customHeight="false" outlineLevel="0" collapsed="false">
      <c r="A327" s="51" t="n">
        <v>0.0237105794365022</v>
      </c>
      <c r="B327" s="51" t="n">
        <f aca="true">SMALL($A$2:$A$1000,INT(COUNT($A$2:$A$1000)*RAND())+1)*$H$2</f>
        <v>-0.00560087773083455</v>
      </c>
      <c r="C327" s="51" t="n">
        <f aca="false">C326+B327</f>
        <v>1.67709102818669</v>
      </c>
      <c r="D327" s="51" t="n">
        <f aca="false">MAX(D326,C327)</f>
        <v>1.72707136922412</v>
      </c>
      <c r="E327" s="51" t="n">
        <f aca="false">D327-C327</f>
        <v>0.0499803410374362</v>
      </c>
      <c r="F327" s="52" t="n">
        <f aca="false">E327/D327</f>
        <v>0.0289393605429807</v>
      </c>
    </row>
    <row r="328" customFormat="false" ht="12.75" hidden="false" customHeight="false" outlineLevel="0" collapsed="false">
      <c r="A328" s="51" t="n">
        <v>0.0100681674853069</v>
      </c>
      <c r="B328" s="51" t="n">
        <f aca="true">SMALL($A$2:$A$1000,INT(COUNT($A$2:$A$1000)*RAND())+1)*$H$2</f>
        <v>-0.0189964639049321</v>
      </c>
      <c r="C328" s="51" t="n">
        <f aca="false">C327+B328</f>
        <v>1.65809456428176</v>
      </c>
      <c r="D328" s="51" t="n">
        <f aca="false">MAX(D327,C328)</f>
        <v>1.72707136922412</v>
      </c>
      <c r="E328" s="51" t="n">
        <f aca="false">D328-C328</f>
        <v>0.0689768049423682</v>
      </c>
      <c r="F328" s="52" t="n">
        <f aca="false">E328/D328</f>
        <v>0.0399385955737056</v>
      </c>
    </row>
    <row r="329" customFormat="false" ht="12.75" hidden="false" customHeight="false" outlineLevel="0" collapsed="false">
      <c r="A329" s="51" t="n">
        <v>-0.0234001845713374</v>
      </c>
      <c r="B329" s="51" t="n">
        <f aca="true">SMALL($A$2:$A$1000,INT(COUNT($A$2:$A$1000)*RAND())+1)*$H$2</f>
        <v>0.0176377832417652</v>
      </c>
      <c r="C329" s="51" t="n">
        <f aca="false">C328+B329</f>
        <v>1.67573234752352</v>
      </c>
      <c r="D329" s="51" t="n">
        <f aca="false">MAX(D328,C329)</f>
        <v>1.72707136922412</v>
      </c>
      <c r="E329" s="51" t="n">
        <f aca="false">D329-C329</f>
        <v>0.0513390217006031</v>
      </c>
      <c r="F329" s="52" t="n">
        <f aca="false">E329/D329</f>
        <v>0.0297260568471278</v>
      </c>
    </row>
    <row r="330" customFormat="false" ht="12.75" hidden="false" customHeight="false" outlineLevel="0" collapsed="false">
      <c r="A330" s="51" t="n">
        <v>-0.00836589044682566</v>
      </c>
      <c r="B330" s="51" t="n">
        <f aca="true">SMALL($A$2:$A$1000,INT(COUNT($A$2:$A$1000)*RAND())+1)*$H$2</f>
        <v>-0.0191194175586983</v>
      </c>
      <c r="C330" s="51" t="n">
        <f aca="false">C329+B330</f>
        <v>1.65661292996482</v>
      </c>
      <c r="D330" s="51" t="n">
        <f aca="false">MAX(D329,C330)</f>
        <v>1.72707136922412</v>
      </c>
      <c r="E330" s="51" t="n">
        <f aca="false">D330-C330</f>
        <v>0.0704584392593013</v>
      </c>
      <c r="F330" s="52" t="n">
        <f aca="false">E330/D330</f>
        <v>0.0407964838713957</v>
      </c>
    </row>
    <row r="331" customFormat="false" ht="12.75" hidden="false" customHeight="false" outlineLevel="0" collapsed="false">
      <c r="A331" s="51" t="n">
        <v>-0.0127045435586696</v>
      </c>
      <c r="B331" s="51" t="n">
        <f aca="true">SMALL($A$2:$A$1000,INT(COUNT($A$2:$A$1000)*RAND())+1)*$H$2</f>
        <v>0.0175770943718343</v>
      </c>
      <c r="C331" s="51" t="n">
        <f aca="false">C330+B331</f>
        <v>1.67419002433666</v>
      </c>
      <c r="D331" s="51" t="n">
        <f aca="false">MAX(D330,C331)</f>
        <v>1.72707136922412</v>
      </c>
      <c r="E331" s="51" t="n">
        <f aca="false">D331-C331</f>
        <v>0.052881344887467</v>
      </c>
      <c r="F331" s="52" t="n">
        <f aca="false">E331/D331</f>
        <v>0.0306190849027991</v>
      </c>
    </row>
    <row r="332" customFormat="false" ht="12.75" hidden="false" customHeight="false" outlineLevel="0" collapsed="false">
      <c r="A332" s="51" t="n">
        <v>0.0138420604149165</v>
      </c>
      <c r="B332" s="51" t="n">
        <f aca="true">SMALL($A$2:$A$1000,INT(COUNT($A$2:$A$1000)*RAND())+1)*$H$2</f>
        <v>-0.0043162137600362</v>
      </c>
      <c r="C332" s="51" t="n">
        <f aca="false">C331+B332</f>
        <v>1.66987381057662</v>
      </c>
      <c r="D332" s="51" t="n">
        <f aca="false">MAX(D331,C332)</f>
        <v>1.72707136922412</v>
      </c>
      <c r="E332" s="51" t="n">
        <f aca="false">D332-C332</f>
        <v>0.0571975586475031</v>
      </c>
      <c r="F332" s="52" t="n">
        <f aca="false">E332/D332</f>
        <v>0.0331182368411323</v>
      </c>
    </row>
    <row r="333" customFormat="false" ht="12.75" hidden="false" customHeight="false" outlineLevel="0" collapsed="false">
      <c r="A333" s="51" t="n">
        <v>0.0253774675708864</v>
      </c>
      <c r="B333" s="51" t="n">
        <f aca="true">SMALL($A$2:$A$1000,INT(COUNT($A$2:$A$1000)*RAND())+1)*$H$2</f>
        <v>-0.00625897553057153</v>
      </c>
      <c r="C333" s="51" t="n">
        <f aca="false">C332+B333</f>
        <v>1.66361483504605</v>
      </c>
      <c r="D333" s="51" t="n">
        <f aca="false">MAX(D332,C333)</f>
        <v>1.72707136922412</v>
      </c>
      <c r="E333" s="51" t="n">
        <f aca="false">D333-C333</f>
        <v>0.0634565341780746</v>
      </c>
      <c r="F333" s="52" t="n">
        <f aca="false">E333/D333</f>
        <v>0.0367422767285999</v>
      </c>
    </row>
    <row r="334" customFormat="false" ht="12.75" hidden="false" customHeight="false" outlineLevel="0" collapsed="false">
      <c r="A334" s="51" t="n">
        <v>0.00802169208988612</v>
      </c>
      <c r="B334" s="51" t="n">
        <f aca="true">SMALL($A$2:$A$1000,INT(COUNT($A$2:$A$1000)*RAND())+1)*$H$2</f>
        <v>0.0122448602809207</v>
      </c>
      <c r="C334" s="51" t="n">
        <f aca="false">C333+B334</f>
        <v>1.67585969532697</v>
      </c>
      <c r="D334" s="51" t="n">
        <f aca="false">MAX(D333,C334)</f>
        <v>1.72707136922412</v>
      </c>
      <c r="E334" s="51" t="n">
        <f aca="false">D334-C334</f>
        <v>0.051211673897154</v>
      </c>
      <c r="F334" s="52" t="n">
        <f aca="false">E334/D334</f>
        <v>0.0296523205755883</v>
      </c>
    </row>
    <row r="335" customFormat="false" ht="12.75" hidden="false" customHeight="false" outlineLevel="0" collapsed="false">
      <c r="A335" s="51" t="n">
        <v>-0.00463618786195639</v>
      </c>
      <c r="B335" s="51" t="n">
        <f aca="true">SMALL($A$2:$A$1000,INT(COUNT($A$2:$A$1000)*RAND())+1)*$H$2</f>
        <v>-0.0249298512287722</v>
      </c>
      <c r="C335" s="51" t="n">
        <f aca="false">C334+B335</f>
        <v>1.6509298440982</v>
      </c>
      <c r="D335" s="51" t="n">
        <f aca="false">MAX(D334,C335)</f>
        <v>1.72707136922412</v>
      </c>
      <c r="E335" s="51" t="n">
        <f aca="false">D335-C335</f>
        <v>0.0761415251259261</v>
      </c>
      <c r="F335" s="52" t="n">
        <f aca="false">E335/D335</f>
        <v>0.0440870750814034</v>
      </c>
    </row>
    <row r="336" customFormat="false" ht="12.75" hidden="false" customHeight="false" outlineLevel="0" collapsed="false">
      <c r="A336" s="51" t="n">
        <v>0.039448993140387</v>
      </c>
      <c r="B336" s="51" t="n">
        <f aca="true">SMALL($A$2:$A$1000,INT(COUNT($A$2:$A$1000)*RAND())+1)*$H$2</f>
        <v>-0.00836589044682566</v>
      </c>
      <c r="C336" s="51" t="n">
        <f aca="false">C335+B336</f>
        <v>1.64256395365137</v>
      </c>
      <c r="D336" s="51" t="n">
        <f aca="false">MAX(D335,C336)</f>
        <v>1.72707136922412</v>
      </c>
      <c r="E336" s="51" t="n">
        <f aca="false">D336-C336</f>
        <v>0.0845074155727517</v>
      </c>
      <c r="F336" s="52" t="n">
        <f aca="false">E336/D336</f>
        <v>0.0489310500299221</v>
      </c>
    </row>
    <row r="337" customFormat="false" ht="12.75" hidden="false" customHeight="false" outlineLevel="0" collapsed="false">
      <c r="A337" s="51" t="n">
        <v>-0.0318685686607362</v>
      </c>
      <c r="B337" s="51" t="n">
        <f aca="true">SMALL($A$2:$A$1000,INT(COUNT($A$2:$A$1000)*RAND())+1)*$H$2</f>
        <v>0.0144907352346624</v>
      </c>
      <c r="C337" s="51" t="n">
        <f aca="false">C336+B337</f>
        <v>1.65705468888603</v>
      </c>
      <c r="D337" s="51" t="n">
        <f aca="false">MAX(D336,C337)</f>
        <v>1.72707136922412</v>
      </c>
      <c r="E337" s="51" t="n">
        <f aca="false">D337-C337</f>
        <v>0.0700166803380893</v>
      </c>
      <c r="F337" s="52" t="n">
        <f aca="false">E337/D337</f>
        <v>0.0405406988881669</v>
      </c>
    </row>
    <row r="338" customFormat="false" ht="12.75" hidden="false" customHeight="false" outlineLevel="0" collapsed="false">
      <c r="A338" s="51" t="n">
        <v>-0.004822321193956</v>
      </c>
      <c r="B338" s="51" t="n">
        <f aca="true">SMALL($A$2:$A$1000,INT(COUNT($A$2:$A$1000)*RAND())+1)*$H$2</f>
        <v>-0.0391308242764804</v>
      </c>
      <c r="C338" s="51" t="n">
        <f aca="false">C337+B338</f>
        <v>1.61792386460955</v>
      </c>
      <c r="D338" s="51" t="n">
        <f aca="false">MAX(D337,C338)</f>
        <v>1.72707136922412</v>
      </c>
      <c r="E338" s="51" t="n">
        <f aca="false">D338-C338</f>
        <v>0.10914750461457</v>
      </c>
      <c r="F338" s="52" t="n">
        <f aca="false">E338/D338</f>
        <v>0.0631980279214538</v>
      </c>
    </row>
    <row r="339" customFormat="false" ht="12.75" hidden="false" customHeight="false" outlineLevel="0" collapsed="false">
      <c r="A339" s="51" t="n">
        <v>0.00685943412385839</v>
      </c>
      <c r="B339" s="51" t="n">
        <f aca="true">SMALL($A$2:$A$1000,INT(COUNT($A$2:$A$1000)*RAND())+1)*$H$2</f>
        <v>0.0181448363078796</v>
      </c>
      <c r="C339" s="51" t="n">
        <f aca="false">C338+B339</f>
        <v>1.63606870091743</v>
      </c>
      <c r="D339" s="51" t="n">
        <f aca="false">MAX(D338,C339)</f>
        <v>1.72707136922412</v>
      </c>
      <c r="E339" s="51" t="n">
        <f aca="false">D339-C339</f>
        <v>0.09100266830669</v>
      </c>
      <c r="F339" s="52" t="n">
        <f aca="false">E339/D339</f>
        <v>0.0526918979309885</v>
      </c>
    </row>
    <row r="340" customFormat="false" ht="12.75" hidden="false" customHeight="false" outlineLevel="0" collapsed="false">
      <c r="A340" s="51" t="n">
        <v>0.0040923345670032</v>
      </c>
      <c r="B340" s="51" t="n">
        <f aca="true">SMALL($A$2:$A$1000,INT(COUNT($A$2:$A$1000)*RAND())+1)*$H$2</f>
        <v>0.0378802691179058</v>
      </c>
      <c r="C340" s="51" t="n">
        <f aca="false">C339+B340</f>
        <v>1.67394897003534</v>
      </c>
      <c r="D340" s="51" t="n">
        <f aca="false">MAX(D339,C340)</f>
        <v>1.72707136922412</v>
      </c>
      <c r="E340" s="51" t="n">
        <f aca="false">D340-C340</f>
        <v>0.0531223991887844</v>
      </c>
      <c r="F340" s="52" t="n">
        <f aca="false">E340/D340</f>
        <v>0.0307586589271347</v>
      </c>
    </row>
    <row r="341" customFormat="false" ht="12.75" hidden="false" customHeight="false" outlineLevel="0" collapsed="false">
      <c r="A341" s="51" t="n">
        <v>-0.0124502783246101</v>
      </c>
      <c r="B341" s="51" t="n">
        <f aca="true">SMALL($A$2:$A$1000,INT(COUNT($A$2:$A$1000)*RAND())+1)*$H$2</f>
        <v>-0.0191431801364006</v>
      </c>
      <c r="C341" s="51" t="n">
        <f aca="false">C340+B341</f>
        <v>1.65480578989894</v>
      </c>
      <c r="D341" s="51" t="n">
        <f aca="false">MAX(D340,C341)</f>
        <v>1.72707136922412</v>
      </c>
      <c r="E341" s="51" t="n">
        <f aca="false">D341-C341</f>
        <v>0.072265579325185</v>
      </c>
      <c r="F341" s="52" t="n">
        <f aca="false">E341/D341</f>
        <v>0.0418428448371823</v>
      </c>
    </row>
    <row r="342" customFormat="false" ht="12.75" hidden="false" customHeight="false" outlineLevel="0" collapsed="false">
      <c r="A342" s="51" t="n">
        <v>-0.00327325032572614</v>
      </c>
      <c r="B342" s="51" t="n">
        <f aca="true">SMALL($A$2:$A$1000,INT(COUNT($A$2:$A$1000)*RAND())+1)*$H$2</f>
        <v>-0.000947846761203115</v>
      </c>
      <c r="C342" s="51" t="n">
        <f aca="false">C341+B342</f>
        <v>1.65385794313774</v>
      </c>
      <c r="D342" s="51" t="n">
        <f aca="false">MAX(D341,C342)</f>
        <v>1.72707136922412</v>
      </c>
      <c r="E342" s="51" t="n">
        <f aca="false">D342-C342</f>
        <v>0.0732134260863881</v>
      </c>
      <c r="F342" s="52" t="n">
        <f aca="false">E342/D342</f>
        <v>0.0423916622040228</v>
      </c>
    </row>
    <row r="343" customFormat="false" ht="12.75" hidden="false" customHeight="false" outlineLevel="0" collapsed="false">
      <c r="A343" s="51" t="n">
        <v>0.041688084391545</v>
      </c>
      <c r="B343" s="51" t="n">
        <f aca="true">SMALL($A$2:$A$1000,INT(COUNT($A$2:$A$1000)*RAND())+1)*$H$2</f>
        <v>-0.0100740879036586</v>
      </c>
      <c r="C343" s="51" t="n">
        <f aca="false">C342+B343</f>
        <v>1.64378385523408</v>
      </c>
      <c r="D343" s="51" t="n">
        <f aca="false">MAX(D342,C343)</f>
        <v>1.72707136922412</v>
      </c>
      <c r="E343" s="51" t="n">
        <f aca="false">D343-C343</f>
        <v>0.0832875139900469</v>
      </c>
      <c r="F343" s="52" t="n">
        <f aca="false">E343/D343</f>
        <v>0.0482247088766594</v>
      </c>
    </row>
    <row r="344" customFormat="false" ht="12.75" hidden="false" customHeight="false" outlineLevel="0" collapsed="false">
      <c r="A344" s="51" t="n">
        <v>-0.0109039671565223</v>
      </c>
      <c r="B344" s="51" t="n">
        <f aca="true">SMALL($A$2:$A$1000,INT(COUNT($A$2:$A$1000)*RAND())+1)*$H$2</f>
        <v>0.0237105794365022</v>
      </c>
      <c r="C344" s="51" t="n">
        <f aca="false">C343+B344</f>
        <v>1.66749443467058</v>
      </c>
      <c r="D344" s="51" t="n">
        <f aca="false">MAX(D343,C344)</f>
        <v>1.72707136922412</v>
      </c>
      <c r="E344" s="51" t="n">
        <f aca="false">D344-C344</f>
        <v>0.0595769345535446</v>
      </c>
      <c r="F344" s="52" t="n">
        <f aca="false">E344/D344</f>
        <v>0.0344959308660818</v>
      </c>
    </row>
    <row r="345" customFormat="false" ht="12.75" hidden="false" customHeight="false" outlineLevel="0" collapsed="false">
      <c r="A345" s="51" t="n">
        <v>0.0147626305007572</v>
      </c>
      <c r="B345" s="51" t="n">
        <f aca="true">SMALL($A$2:$A$1000,INT(COUNT($A$2:$A$1000)*RAND())+1)*$H$2</f>
        <v>0.0337523450261064</v>
      </c>
      <c r="C345" s="51" t="n">
        <f aca="false">C344+B345</f>
        <v>1.70124677969669</v>
      </c>
      <c r="D345" s="51" t="n">
        <f aca="false">MAX(D344,C345)</f>
        <v>1.72707136922412</v>
      </c>
      <c r="E345" s="51" t="n">
        <f aca="false">D345-C345</f>
        <v>0.0258245895274383</v>
      </c>
      <c r="F345" s="52" t="n">
        <f aca="false">E345/D345</f>
        <v>0.014952821283257</v>
      </c>
    </row>
    <row r="346" customFormat="false" ht="12.75" hidden="false" customHeight="false" outlineLevel="0" collapsed="false">
      <c r="A346" s="51" t="n">
        <v>0.0186360098366439</v>
      </c>
      <c r="B346" s="51" t="n">
        <f aca="true">SMALL($A$2:$A$1000,INT(COUNT($A$2:$A$1000)*RAND())+1)*$H$2</f>
        <v>0.00082482002087244</v>
      </c>
      <c r="C346" s="51" t="n">
        <f aca="false">C345+B346</f>
        <v>1.70207159971756</v>
      </c>
      <c r="D346" s="51" t="n">
        <f aca="false">MAX(D345,C346)</f>
        <v>1.72707136922412</v>
      </c>
      <c r="E346" s="51" t="n">
        <f aca="false">D346-C346</f>
        <v>0.0249997695065658</v>
      </c>
      <c r="F346" s="52" t="n">
        <f aca="false">E346/D346</f>
        <v>0.014475238228167</v>
      </c>
    </row>
    <row r="347" customFormat="false" ht="12.75" hidden="false" customHeight="false" outlineLevel="0" collapsed="false">
      <c r="A347" s="51" t="n">
        <v>-0.0040513797866314</v>
      </c>
      <c r="B347" s="51" t="n">
        <f aca="true">SMALL($A$2:$A$1000,INT(COUNT($A$2:$A$1000)*RAND())+1)*$H$2</f>
        <v>0.039448993140387</v>
      </c>
      <c r="C347" s="51" t="n">
        <f aca="false">C346+B347</f>
        <v>1.74152059285794</v>
      </c>
      <c r="D347" s="51" t="n">
        <f aca="false">MAX(D346,C347)</f>
        <v>1.74152059285794</v>
      </c>
      <c r="E347" s="51" t="n">
        <f aca="false">D347-C347</f>
        <v>0</v>
      </c>
      <c r="F347" s="52" t="n">
        <f aca="false">E347/D347</f>
        <v>0</v>
      </c>
    </row>
    <row r="348" customFormat="false" ht="12.75" hidden="false" customHeight="false" outlineLevel="0" collapsed="false">
      <c r="A348" s="51" t="n">
        <v>-0.00700622740168282</v>
      </c>
      <c r="B348" s="51" t="n">
        <f aca="true">SMALL($A$2:$A$1000,INT(COUNT($A$2:$A$1000)*RAND())+1)*$H$2</f>
        <v>0.0329963927433458</v>
      </c>
      <c r="C348" s="51" t="n">
        <f aca="false">C347+B348</f>
        <v>1.77451698560129</v>
      </c>
      <c r="D348" s="51" t="n">
        <f aca="false">MAX(D347,C348)</f>
        <v>1.77451698560129</v>
      </c>
      <c r="E348" s="51" t="n">
        <f aca="false">D348-C348</f>
        <v>0</v>
      </c>
      <c r="F348" s="52" t="n">
        <f aca="false">E348/D348</f>
        <v>0</v>
      </c>
    </row>
    <row r="349" customFormat="false" ht="12.75" hidden="false" customHeight="false" outlineLevel="0" collapsed="false">
      <c r="A349" s="51" t="n">
        <v>0.0309983383718504</v>
      </c>
      <c r="B349" s="51" t="n">
        <f aca="true">SMALL($A$2:$A$1000,INT(COUNT($A$2:$A$1000)*RAND())+1)*$H$2</f>
        <v>0.00872467671377002</v>
      </c>
      <c r="C349" s="51" t="n">
        <f aca="false">C348+B349</f>
        <v>1.78324166231506</v>
      </c>
      <c r="D349" s="51" t="n">
        <f aca="false">MAX(D348,C349)</f>
        <v>1.78324166231506</v>
      </c>
      <c r="E349" s="51" t="n">
        <f aca="false">D349-C349</f>
        <v>0</v>
      </c>
      <c r="F349" s="52" t="n">
        <f aca="false">E349/D349</f>
        <v>0</v>
      </c>
    </row>
    <row r="350" customFormat="false" ht="12.75" hidden="false" customHeight="false" outlineLevel="0" collapsed="false">
      <c r="A350" s="51" t="n">
        <v>0.00161990831602107</v>
      </c>
      <c r="B350" s="51" t="n">
        <f aca="true">SMALL($A$2:$A$1000,INT(COUNT($A$2:$A$1000)*RAND())+1)*$H$2</f>
        <v>-0.0159477363362608</v>
      </c>
      <c r="C350" s="51" t="n">
        <f aca="false">C349+B350</f>
        <v>1.7672939259788</v>
      </c>
      <c r="D350" s="51" t="n">
        <f aca="false">MAX(D349,C350)</f>
        <v>1.78324166231506</v>
      </c>
      <c r="E350" s="51" t="n">
        <f aca="false">D350-C350</f>
        <v>0.0159477363362608</v>
      </c>
      <c r="F350" s="52" t="n">
        <f aca="false">E350/D350</f>
        <v>0.00894311560417276</v>
      </c>
    </row>
    <row r="351" customFormat="false" ht="12.75" hidden="false" customHeight="false" outlineLevel="0" collapsed="false">
      <c r="A351" s="51" t="n">
        <v>0.00300168253389852</v>
      </c>
      <c r="B351" s="51" t="n">
        <f aca="true">SMALL($A$2:$A$1000,INT(COUNT($A$2:$A$1000)*RAND())+1)*$H$2</f>
        <v>0.00661639593687484</v>
      </c>
      <c r="C351" s="51" t="n">
        <f aca="false">C350+B351</f>
        <v>1.77391032191567</v>
      </c>
      <c r="D351" s="51" t="n">
        <f aca="false">MAX(D350,C351)</f>
        <v>1.78324166231506</v>
      </c>
      <c r="E351" s="51" t="n">
        <f aca="false">D351-C351</f>
        <v>0.00933134039938599</v>
      </c>
      <c r="F351" s="52" t="n">
        <f aca="false">E351/D351</f>
        <v>0.00523279631503884</v>
      </c>
    </row>
    <row r="352" customFormat="false" ht="12.75" hidden="false" customHeight="false" outlineLevel="0" collapsed="false">
      <c r="A352" s="51" t="n">
        <v>-0.0095751134177128</v>
      </c>
      <c r="B352" s="51" t="n">
        <f aca="true">SMALL($A$2:$A$1000,INT(COUNT($A$2:$A$1000)*RAND())+1)*$H$2</f>
        <v>-0.0116859949881194</v>
      </c>
      <c r="C352" s="51" t="n">
        <f aca="false">C351+B352</f>
        <v>1.76222432692756</v>
      </c>
      <c r="D352" s="51" t="n">
        <f aca="false">MAX(D351,C352)</f>
        <v>1.78324166231506</v>
      </c>
      <c r="E352" s="51" t="n">
        <f aca="false">D352-C352</f>
        <v>0.0210173353875054</v>
      </c>
      <c r="F352" s="52" t="n">
        <f aca="false">E352/D352</f>
        <v>0.0117860275652264</v>
      </c>
    </row>
    <row r="353" customFormat="false" ht="12.75" hidden="false" customHeight="false" outlineLevel="0" collapsed="false">
      <c r="A353" s="51" t="n">
        <v>0.0140897082190385</v>
      </c>
      <c r="B353" s="51" t="n">
        <f aca="true">SMALL($A$2:$A$1000,INT(COUNT($A$2:$A$1000)*RAND())+1)*$H$2</f>
        <v>0.0221113883541402</v>
      </c>
      <c r="C353" s="51" t="n">
        <f aca="false">C352+B353</f>
        <v>1.7843357152817</v>
      </c>
      <c r="D353" s="51" t="n">
        <f aca="false">MAX(D352,C353)</f>
        <v>1.7843357152817</v>
      </c>
      <c r="E353" s="51" t="n">
        <f aca="false">D353-C353</f>
        <v>0</v>
      </c>
      <c r="F353" s="52" t="n">
        <f aca="false">E353/D353</f>
        <v>0</v>
      </c>
    </row>
    <row r="354" customFormat="false" ht="12.75" hidden="false" customHeight="false" outlineLevel="0" collapsed="false">
      <c r="A354" s="51" t="n">
        <v>0.0216289262913769</v>
      </c>
      <c r="B354" s="51" t="n">
        <f aca="true">SMALL($A$2:$A$1000,INT(COUNT($A$2:$A$1000)*RAND())+1)*$H$2</f>
        <v>-0.0244942566574077</v>
      </c>
      <c r="C354" s="51" t="n">
        <f aca="false">C353+B354</f>
        <v>1.75984145862429</v>
      </c>
      <c r="D354" s="51" t="n">
        <f aca="false">MAX(D353,C354)</f>
        <v>1.7843357152817</v>
      </c>
      <c r="E354" s="51" t="n">
        <f aca="false">D354-C354</f>
        <v>0.0244942566574076</v>
      </c>
      <c r="F354" s="52" t="n">
        <f aca="false">E354/D354</f>
        <v>0.0137273812588236</v>
      </c>
    </row>
    <row r="355" customFormat="false" ht="12.75" hidden="false" customHeight="false" outlineLevel="0" collapsed="false">
      <c r="A355" s="51" t="n">
        <v>0.00104369781949828</v>
      </c>
      <c r="B355" s="51" t="n">
        <f aca="true">SMALL($A$2:$A$1000,INT(COUNT($A$2:$A$1000)*RAND())+1)*$H$2</f>
        <v>-0.0251863726450748</v>
      </c>
      <c r="C355" s="51" t="n">
        <f aca="false">C354+B355</f>
        <v>1.73465508597921</v>
      </c>
      <c r="D355" s="51" t="n">
        <f aca="false">MAX(D354,C355)</f>
        <v>1.7843357152817</v>
      </c>
      <c r="E355" s="51" t="n">
        <f aca="false">D355-C355</f>
        <v>0.0496806293024823</v>
      </c>
      <c r="F355" s="52" t="n">
        <f aca="false">E355/D355</f>
        <v>0.027842646917281</v>
      </c>
    </row>
    <row r="356" customFormat="false" ht="12.75" hidden="false" customHeight="false" outlineLevel="0" collapsed="false">
      <c r="A356" s="51" t="n">
        <v>-0.011364699867886</v>
      </c>
      <c r="B356" s="51" t="n">
        <f aca="true">SMALL($A$2:$A$1000,INT(COUNT($A$2:$A$1000)*RAND())+1)*$H$2</f>
        <v>-0.0196616120364407</v>
      </c>
      <c r="C356" s="51" t="n">
        <f aca="false">C355+B356</f>
        <v>1.71499347394277</v>
      </c>
      <c r="D356" s="51" t="n">
        <f aca="false">MAX(D355,C356)</f>
        <v>1.7843357152817</v>
      </c>
      <c r="E356" s="51" t="n">
        <f aca="false">D356-C356</f>
        <v>0.0693422413389231</v>
      </c>
      <c r="F356" s="52" t="n">
        <f aca="false">E356/D356</f>
        <v>0.0388616563268062</v>
      </c>
    </row>
    <row r="357" customFormat="false" ht="12.75" hidden="false" customHeight="false" outlineLevel="0" collapsed="false">
      <c r="A357" s="51" t="n">
        <v>0.0378802691179058</v>
      </c>
      <c r="B357" s="51" t="n">
        <f aca="true">SMALL($A$2:$A$1000,INT(COUNT($A$2:$A$1000)*RAND())+1)*$H$2</f>
        <v>-0.0189964639049321</v>
      </c>
      <c r="C357" s="51" t="n">
        <f aca="false">C356+B357</f>
        <v>1.69599701003784</v>
      </c>
      <c r="D357" s="51" t="n">
        <f aca="false">MAX(D356,C357)</f>
        <v>1.7843357152817</v>
      </c>
      <c r="E357" s="51" t="n">
        <f aca="false">D357-C357</f>
        <v>0.0883387052438551</v>
      </c>
      <c r="F357" s="52" t="n">
        <f aca="false">E357/D357</f>
        <v>0.0495078950038889</v>
      </c>
    </row>
    <row r="358" customFormat="false" ht="12.75" hidden="false" customHeight="false" outlineLevel="0" collapsed="false">
      <c r="A358" s="51" t="n">
        <v>0.00873891814506617</v>
      </c>
      <c r="B358" s="51" t="n">
        <f aca="true">SMALL($A$2:$A$1000,INT(COUNT($A$2:$A$1000)*RAND())+1)*$H$2</f>
        <v>0.00215758236125539</v>
      </c>
      <c r="C358" s="51" t="n">
        <f aca="false">C357+B358</f>
        <v>1.6981545923991</v>
      </c>
      <c r="D358" s="51" t="n">
        <f aca="false">MAX(D357,C358)</f>
        <v>1.7843357152817</v>
      </c>
      <c r="E358" s="51" t="n">
        <f aca="false">D358-C358</f>
        <v>0.0861811228825997</v>
      </c>
      <c r="F358" s="52" t="n">
        <f aca="false">E358/D358</f>
        <v>0.0482987153956027</v>
      </c>
    </row>
    <row r="359" customFormat="false" ht="12.75" hidden="false" customHeight="false" outlineLevel="0" collapsed="false">
      <c r="A359" s="51" t="n">
        <v>0.00460817230474007</v>
      </c>
      <c r="B359" s="51" t="n">
        <f aca="true">SMALL($A$2:$A$1000,INT(COUNT($A$2:$A$1000)*RAND())+1)*$H$2</f>
        <v>-0.000994989991303751</v>
      </c>
      <c r="C359" s="51" t="n">
        <f aca="false">C358+B359</f>
        <v>1.69715960240779</v>
      </c>
      <c r="D359" s="51" t="n">
        <f aca="false">MAX(D358,C359)</f>
        <v>1.7843357152817</v>
      </c>
      <c r="E359" s="51" t="n">
        <f aca="false">D359-C359</f>
        <v>0.0871761128739035</v>
      </c>
      <c r="F359" s="52" t="n">
        <f aca="false">E359/D359</f>
        <v>0.0488563402768301</v>
      </c>
    </row>
    <row r="360" customFormat="false" ht="12.75" hidden="false" customHeight="false" outlineLevel="0" collapsed="false">
      <c r="A360" s="51" t="n">
        <v>-0.00247261910115107</v>
      </c>
      <c r="B360" s="51" t="n">
        <f aca="true">SMALL($A$2:$A$1000,INT(COUNT($A$2:$A$1000)*RAND())+1)*$H$2</f>
        <v>-0.00306542901193623</v>
      </c>
      <c r="C360" s="51" t="n">
        <f aca="false">C359+B360</f>
        <v>1.69409417339586</v>
      </c>
      <c r="D360" s="51" t="n">
        <f aca="false">MAX(D359,C360)</f>
        <v>1.7843357152817</v>
      </c>
      <c r="E360" s="51" t="n">
        <f aca="false">D360-C360</f>
        <v>0.0902415418858398</v>
      </c>
      <c r="F360" s="52" t="n">
        <f aca="false">E360/D360</f>
        <v>0.0505743067927065</v>
      </c>
    </row>
    <row r="361" customFormat="false" ht="12.75" hidden="false" customHeight="false" outlineLevel="0" collapsed="false">
      <c r="A361" s="51" t="n">
        <v>-0.00372428942078372</v>
      </c>
      <c r="B361" s="51" t="n">
        <f aca="true">SMALL($A$2:$A$1000,INT(COUNT($A$2:$A$1000)*RAND())+1)*$H$2</f>
        <v>-0.0257418863958041</v>
      </c>
      <c r="C361" s="51" t="n">
        <f aca="false">C360+B361</f>
        <v>1.66835228700005</v>
      </c>
      <c r="D361" s="51" t="n">
        <f aca="false">MAX(D360,C361)</f>
        <v>1.7843357152817</v>
      </c>
      <c r="E361" s="51" t="n">
        <f aca="false">D361-C361</f>
        <v>0.115983428281644</v>
      </c>
      <c r="F361" s="52" t="n">
        <f aca="false">E361/D361</f>
        <v>0.0650009004966498</v>
      </c>
    </row>
    <row r="362" customFormat="false" ht="12.75" hidden="false" customHeight="false" outlineLevel="0" collapsed="false">
      <c r="A362" s="51" t="n">
        <v>0.00194397881503807</v>
      </c>
      <c r="B362" s="51" t="n">
        <f aca="true">SMALL($A$2:$A$1000,INT(COUNT($A$2:$A$1000)*RAND())+1)*$H$2</f>
        <v>-0.0134513588286121</v>
      </c>
      <c r="C362" s="51" t="n">
        <f aca="false">C361+B362</f>
        <v>1.65490092817144</v>
      </c>
      <c r="D362" s="51" t="n">
        <f aca="false">MAX(D361,C362)</f>
        <v>1.7843357152817</v>
      </c>
      <c r="E362" s="51" t="n">
        <f aca="false">D362-C362</f>
        <v>0.129434787110256</v>
      </c>
      <c r="F362" s="52" t="n">
        <f aca="false">E362/D362</f>
        <v>0.0725394812207869</v>
      </c>
    </row>
    <row r="363" customFormat="false" ht="12.75" hidden="false" customHeight="false" outlineLevel="0" collapsed="false">
      <c r="A363" s="51" t="n">
        <v>-0.0112763681901789</v>
      </c>
      <c r="B363" s="51" t="n">
        <f aca="true">SMALL($A$2:$A$1000,INT(COUNT($A$2:$A$1000)*RAND())+1)*$H$2</f>
        <v>0.00674056105094275</v>
      </c>
      <c r="C363" s="51" t="n">
        <f aca="false">C362+B363</f>
        <v>1.66164148922238</v>
      </c>
      <c r="D363" s="51" t="n">
        <f aca="false">MAX(D362,C363)</f>
        <v>1.7843357152817</v>
      </c>
      <c r="E363" s="51" t="n">
        <f aca="false">D363-C363</f>
        <v>0.122694226059313</v>
      </c>
      <c r="F363" s="52" t="n">
        <f aca="false">E363/D363</f>
        <v>0.0687618507036067</v>
      </c>
    </row>
    <row r="364" customFormat="false" ht="12.75" hidden="false" customHeight="false" outlineLevel="0" collapsed="false">
      <c r="A364" s="51" t="n">
        <v>0.00989599333971634</v>
      </c>
      <c r="B364" s="51" t="n">
        <f aca="true">SMALL($A$2:$A$1000,INT(COUNT($A$2:$A$1000)*RAND())+1)*$H$2</f>
        <v>0.0238727191895534</v>
      </c>
      <c r="C364" s="51" t="n">
        <f aca="false">C363+B364</f>
        <v>1.68551420841194</v>
      </c>
      <c r="D364" s="51" t="n">
        <f aca="false">MAX(D363,C364)</f>
        <v>1.7843357152817</v>
      </c>
      <c r="E364" s="51" t="n">
        <f aca="false">D364-C364</f>
        <v>0.0988215068697598</v>
      </c>
      <c r="F364" s="52" t="n">
        <f aca="false">E364/D364</f>
        <v>0.0553827993372641</v>
      </c>
    </row>
    <row r="365" customFormat="false" ht="12.75" hidden="false" customHeight="false" outlineLevel="0" collapsed="false">
      <c r="A365" s="51" t="n">
        <v>-0.00701223696189295</v>
      </c>
      <c r="B365" s="51" t="n">
        <f aca="true">SMALL($A$2:$A$1000,INT(COUNT($A$2:$A$1000)*RAND())+1)*$H$2</f>
        <v>0.00082482002087244</v>
      </c>
      <c r="C365" s="51" t="n">
        <f aca="false">C364+B365</f>
        <v>1.68633902843281</v>
      </c>
      <c r="D365" s="51" t="n">
        <f aca="false">MAX(D364,C365)</f>
        <v>1.7843357152817</v>
      </c>
      <c r="E365" s="51" t="n">
        <f aca="false">D365-C365</f>
        <v>0.0979966868488873</v>
      </c>
      <c r="F365" s="52" t="n">
        <f aca="false">E365/D365</f>
        <v>0.0549205432641449</v>
      </c>
    </row>
    <row r="366" customFormat="false" ht="12.75" hidden="false" customHeight="false" outlineLevel="0" collapsed="false">
      <c r="A366" s="51" t="n">
        <v>-0.044583472272847</v>
      </c>
      <c r="B366" s="51" t="n">
        <f aca="true">SMALL($A$2:$A$1000,INT(COUNT($A$2:$A$1000)*RAND())+1)*$H$2</f>
        <v>-0.0190758545848035</v>
      </c>
      <c r="C366" s="51" t="n">
        <f aca="false">C365+B366</f>
        <v>1.667263173848</v>
      </c>
      <c r="D366" s="51" t="n">
        <f aca="false">MAX(D365,C366)</f>
        <v>1.7843357152817</v>
      </c>
      <c r="E366" s="51" t="n">
        <f aca="false">D366-C366</f>
        <v>0.117072541433691</v>
      </c>
      <c r="F366" s="52" t="n">
        <f aca="false">E366/D366</f>
        <v>0.0656112750706267</v>
      </c>
    </row>
    <row r="367" customFormat="false" ht="12.75" hidden="false" customHeight="false" outlineLevel="0" collapsed="false">
      <c r="A367" s="51" t="n">
        <v>-0.0169112466547687</v>
      </c>
      <c r="B367" s="51" t="n">
        <f aca="true">SMALL($A$2:$A$1000,INT(COUNT($A$2:$A$1000)*RAND())+1)*$H$2</f>
        <v>0.046365076248168</v>
      </c>
      <c r="C367" s="51" t="n">
        <f aca="false">C366+B367</f>
        <v>1.71362825009617</v>
      </c>
      <c r="D367" s="51" t="n">
        <f aca="false">MAX(D366,C367)</f>
        <v>1.7843357152817</v>
      </c>
      <c r="E367" s="51" t="n">
        <f aca="false">D367-C367</f>
        <v>0.0707074651855228</v>
      </c>
      <c r="F367" s="52" t="n">
        <f aca="false">E367/D367</f>
        <v>0.0396267723500452</v>
      </c>
    </row>
    <row r="368" customFormat="false" ht="12.75" hidden="false" customHeight="false" outlineLevel="0" collapsed="false">
      <c r="A368" s="51" t="n">
        <v>0.0117763321920488</v>
      </c>
      <c r="B368" s="51" t="n">
        <f aca="true">SMALL($A$2:$A$1000,INT(COUNT($A$2:$A$1000)*RAND())+1)*$H$2</f>
        <v>-0.00617193459722812</v>
      </c>
      <c r="C368" s="51" t="n">
        <f aca="false">C367+B368</f>
        <v>1.70745631549894</v>
      </c>
      <c r="D368" s="51" t="n">
        <f aca="false">MAX(D367,C368)</f>
        <v>1.7843357152817</v>
      </c>
      <c r="E368" s="51" t="n">
        <f aca="false">D368-C368</f>
        <v>0.0768793997827511</v>
      </c>
      <c r="F368" s="52" t="n">
        <f aca="false">E368/D368</f>
        <v>0.0430857260348084</v>
      </c>
    </row>
    <row r="369" customFormat="false" ht="12.75" hidden="false" customHeight="false" outlineLevel="0" collapsed="false">
      <c r="A369" s="51" t="n">
        <v>-0.00757069014166813</v>
      </c>
      <c r="B369" s="51" t="n">
        <f aca="true">SMALL($A$2:$A$1000,INT(COUNT($A$2:$A$1000)*RAND())+1)*$H$2</f>
        <v>0.00779574281066524</v>
      </c>
      <c r="C369" s="51" t="n">
        <f aca="false">C368+B369</f>
        <v>1.71525205830961</v>
      </c>
      <c r="D369" s="51" t="n">
        <f aca="false">MAX(D368,C369)</f>
        <v>1.7843357152817</v>
      </c>
      <c r="E369" s="51" t="n">
        <f aca="false">D369-C369</f>
        <v>0.0690836569720859</v>
      </c>
      <c r="F369" s="52" t="n">
        <f aca="false">E369/D369</f>
        <v>0.0387167372038952</v>
      </c>
    </row>
    <row r="370" customFormat="false" ht="12.75" hidden="false" customHeight="false" outlineLevel="0" collapsed="false">
      <c r="A370" s="51" t="n">
        <v>-0.00822954287643948</v>
      </c>
      <c r="B370" s="51" t="n">
        <f aca="true">SMALL($A$2:$A$1000,INT(COUNT($A$2:$A$1000)*RAND())+1)*$H$2</f>
        <v>-0.00658387122819063</v>
      </c>
      <c r="C370" s="51" t="n">
        <f aca="false">C369+B370</f>
        <v>1.70866818708142</v>
      </c>
      <c r="D370" s="51" t="n">
        <f aca="false">MAX(D369,C370)</f>
        <v>1.7843357152817</v>
      </c>
      <c r="E370" s="51" t="n">
        <f aca="false">D370-C370</f>
        <v>0.0756675282002766</v>
      </c>
      <c r="F370" s="52" t="n">
        <f aca="false">E370/D370</f>
        <v>0.0424065536279034</v>
      </c>
    </row>
    <row r="371" customFormat="false" ht="12.75" hidden="false" customHeight="false" outlineLevel="0" collapsed="false">
      <c r="A371" s="51" t="n">
        <v>0.0178456665291531</v>
      </c>
      <c r="B371" s="51" t="n">
        <f aca="true">SMALL($A$2:$A$1000,INT(COUNT($A$2:$A$1000)*RAND())+1)*$H$2</f>
        <v>0.000327050334297399</v>
      </c>
      <c r="C371" s="51" t="n">
        <f aca="false">C370+B371</f>
        <v>1.70899523741572</v>
      </c>
      <c r="D371" s="51" t="n">
        <f aca="false">MAX(D370,C371)</f>
        <v>1.7843357152817</v>
      </c>
      <c r="E371" s="51" t="n">
        <f aca="false">D371-C371</f>
        <v>0.0753404778659792</v>
      </c>
      <c r="F371" s="52" t="n">
        <f aca="false">E371/D371</f>
        <v>0.0422232639411609</v>
      </c>
    </row>
    <row r="372" customFormat="false" ht="12.75" hidden="false" customHeight="false" outlineLevel="0" collapsed="false">
      <c r="A372" s="51" t="n">
        <v>-0.011852772727921</v>
      </c>
      <c r="B372" s="51" t="n">
        <f aca="true">SMALL($A$2:$A$1000,INT(COUNT($A$2:$A$1000)*RAND())+1)*$H$2</f>
        <v>0.00787559956168325</v>
      </c>
      <c r="C372" s="51" t="n">
        <f aca="false">C371+B372</f>
        <v>1.7168708369774</v>
      </c>
      <c r="D372" s="51" t="n">
        <f aca="false">MAX(D371,C372)</f>
        <v>1.7843357152817</v>
      </c>
      <c r="E372" s="51" t="n">
        <f aca="false">D372-C372</f>
        <v>0.0674648783042959</v>
      </c>
      <c r="F372" s="52" t="n">
        <f aca="false">E372/D372</f>
        <v>0.0378095207793591</v>
      </c>
    </row>
    <row r="373" customFormat="false" ht="12.75" hidden="false" customHeight="false" outlineLevel="0" collapsed="false">
      <c r="A373" s="51" t="n">
        <v>0.0121564210776975</v>
      </c>
      <c r="B373" s="51" t="n">
        <f aca="true">SMALL($A$2:$A$1000,INT(COUNT($A$2:$A$1000)*RAND())+1)*$H$2</f>
        <v>0.020032720451777</v>
      </c>
      <c r="C373" s="51" t="n">
        <f aca="false">C372+B373</f>
        <v>1.73690355742918</v>
      </c>
      <c r="D373" s="51" t="n">
        <f aca="false">MAX(D372,C373)</f>
        <v>1.7843357152817</v>
      </c>
      <c r="E373" s="51" t="n">
        <f aca="false">D373-C373</f>
        <v>0.047432157852519</v>
      </c>
      <c r="F373" s="52" t="n">
        <f aca="false">E373/D373</f>
        <v>0.0265825300958182</v>
      </c>
    </row>
    <row r="374" customFormat="false" ht="12.75" hidden="false" customHeight="false" outlineLevel="0" collapsed="false">
      <c r="A374" s="51" t="n">
        <v>-0.0196616120364407</v>
      </c>
      <c r="B374" s="51" t="n">
        <f aca="true">SMALL($A$2:$A$1000,INT(COUNT($A$2:$A$1000)*RAND())+1)*$H$2</f>
        <v>0.0557016312760676</v>
      </c>
      <c r="C374" s="51" t="n">
        <f aca="false">C373+B374</f>
        <v>1.79260518870524</v>
      </c>
      <c r="D374" s="51" t="n">
        <f aca="false">MAX(D373,C374)</f>
        <v>1.79260518870524</v>
      </c>
      <c r="E374" s="51" t="n">
        <f aca="false">D374-C374</f>
        <v>0</v>
      </c>
      <c r="F374" s="52" t="n">
        <f aca="false">E374/D374</f>
        <v>0</v>
      </c>
    </row>
    <row r="375" customFormat="false" ht="12.75" hidden="false" customHeight="false" outlineLevel="0" collapsed="false">
      <c r="A375" s="51" t="n">
        <v>-0.00874799357416972</v>
      </c>
      <c r="B375" s="51" t="n">
        <f aca="true">SMALL($A$2:$A$1000,INT(COUNT($A$2:$A$1000)*RAND())+1)*$H$2</f>
        <v>0.00575539249740492</v>
      </c>
      <c r="C375" s="51" t="n">
        <f aca="false">C374+B375</f>
        <v>1.79836058120265</v>
      </c>
      <c r="D375" s="51" t="n">
        <f aca="false">MAX(D374,C375)</f>
        <v>1.79836058120265</v>
      </c>
      <c r="E375" s="51" t="n">
        <f aca="false">D375-C375</f>
        <v>0</v>
      </c>
      <c r="F375" s="52" t="n">
        <f aca="false">E375/D375</f>
        <v>0</v>
      </c>
    </row>
    <row r="376" customFormat="false" ht="12.75" hidden="false" customHeight="false" outlineLevel="0" collapsed="false">
      <c r="A376" s="51" t="n">
        <v>0.0177265515604533</v>
      </c>
      <c r="B376" s="51" t="n">
        <f aca="true">SMALL($A$2:$A$1000,INT(COUNT($A$2:$A$1000)*RAND())+1)*$H$2</f>
        <v>0.00106844708660379</v>
      </c>
      <c r="C376" s="51" t="n">
        <f aca="false">C375+B376</f>
        <v>1.79942902828925</v>
      </c>
      <c r="D376" s="51" t="n">
        <f aca="false">MAX(D375,C376)</f>
        <v>1.79942902828925</v>
      </c>
      <c r="E376" s="51" t="n">
        <f aca="false">D376-C376</f>
        <v>0</v>
      </c>
      <c r="F376" s="52" t="n">
        <f aca="false">E376/D376</f>
        <v>0</v>
      </c>
    </row>
    <row r="377" customFormat="false" ht="12.75" hidden="false" customHeight="false" outlineLevel="0" collapsed="false">
      <c r="A377" s="51" t="n">
        <v>0.0308601281400016</v>
      </c>
      <c r="B377" s="51" t="n">
        <f aca="true">SMALL($A$2:$A$1000,INT(COUNT($A$2:$A$1000)*RAND())+1)*$H$2</f>
        <v>0.00216760816689775</v>
      </c>
      <c r="C377" s="51" t="n">
        <f aca="false">C376+B377</f>
        <v>1.80159663645615</v>
      </c>
      <c r="D377" s="51" t="n">
        <f aca="false">MAX(D376,C377)</f>
        <v>1.80159663645615</v>
      </c>
      <c r="E377" s="51" t="n">
        <f aca="false">D377-C377</f>
        <v>0</v>
      </c>
      <c r="F377" s="52" t="n">
        <f aca="false">E377/D377</f>
        <v>0</v>
      </c>
    </row>
    <row r="378" customFormat="false" ht="12.75" hidden="false" customHeight="false" outlineLevel="0" collapsed="false">
      <c r="A378" s="51" t="n">
        <v>0.0163649343211286</v>
      </c>
      <c r="B378" s="51" t="n">
        <f aca="true">SMALL($A$2:$A$1000,INT(COUNT($A$2:$A$1000)*RAND())+1)*$H$2</f>
        <v>0.00588882692343055</v>
      </c>
      <c r="C378" s="51" t="n">
        <f aca="false">C377+B378</f>
        <v>1.80748546337958</v>
      </c>
      <c r="D378" s="51" t="n">
        <f aca="false">MAX(D377,C378)</f>
        <v>1.80748546337958</v>
      </c>
      <c r="E378" s="51" t="n">
        <f aca="false">D378-C378</f>
        <v>0</v>
      </c>
      <c r="F378" s="52" t="n">
        <f aca="false">E378/D378</f>
        <v>0</v>
      </c>
    </row>
    <row r="379" customFormat="false" ht="12.75" hidden="false" customHeight="false" outlineLevel="0" collapsed="false">
      <c r="A379" s="51" t="n">
        <v>-0.0302576333728461</v>
      </c>
      <c r="B379" s="51" t="n">
        <f aca="true">SMALL($A$2:$A$1000,INT(COUNT($A$2:$A$1000)*RAND())+1)*$H$2</f>
        <v>-0.0065769992617774</v>
      </c>
      <c r="C379" s="51" t="n">
        <f aca="false">C378+B379</f>
        <v>1.8009084641178</v>
      </c>
      <c r="D379" s="51" t="n">
        <f aca="false">MAX(D378,C379)</f>
        <v>1.80748546337958</v>
      </c>
      <c r="E379" s="51" t="n">
        <f aca="false">D379-C379</f>
        <v>0.00657699926177746</v>
      </c>
      <c r="F379" s="52" t="n">
        <f aca="false">E379/D379</f>
        <v>0.00363875638008175</v>
      </c>
    </row>
    <row r="380" customFormat="false" ht="12.75" hidden="false" customHeight="false" outlineLevel="0" collapsed="false">
      <c r="A380" s="51" t="n">
        <v>-0.00566116062059154</v>
      </c>
      <c r="B380" s="51" t="n">
        <f aca="true">SMALL($A$2:$A$1000,INT(COUNT($A$2:$A$1000)*RAND())+1)*$H$2</f>
        <v>0.00377098162300957</v>
      </c>
      <c r="C380" s="51" t="n">
        <f aca="false">C379+B380</f>
        <v>1.80467944574081</v>
      </c>
      <c r="D380" s="51" t="n">
        <f aca="false">MAX(D379,C380)</f>
        <v>1.80748546337958</v>
      </c>
      <c r="E380" s="51" t="n">
        <f aca="false">D380-C380</f>
        <v>0.00280601763876787</v>
      </c>
      <c r="F380" s="52" t="n">
        <f aca="false">E380/D380</f>
        <v>0.0015524427142674</v>
      </c>
    </row>
    <row r="381" customFormat="false" ht="12.75" hidden="false" customHeight="false" outlineLevel="0" collapsed="false">
      <c r="A381" s="51" t="n">
        <v>-0.00530099650993959</v>
      </c>
      <c r="B381" s="51" t="n">
        <f aca="true">SMALL($A$2:$A$1000,INT(COUNT($A$2:$A$1000)*RAND())+1)*$H$2</f>
        <v>0.00127894364154703</v>
      </c>
      <c r="C381" s="51" t="n">
        <f aca="false">C380+B381</f>
        <v>1.80595838938236</v>
      </c>
      <c r="D381" s="51" t="n">
        <f aca="false">MAX(D380,C381)</f>
        <v>1.80748546337958</v>
      </c>
      <c r="E381" s="51" t="n">
        <f aca="false">D381-C381</f>
        <v>0.00152707399722085</v>
      </c>
      <c r="F381" s="52" t="n">
        <f aca="false">E381/D381</f>
        <v>0.000844861011698304</v>
      </c>
    </row>
    <row r="382" customFormat="false" ht="12.75" hidden="false" customHeight="false" outlineLevel="0" collapsed="false">
      <c r="A382" s="51" t="n">
        <v>-0.0273235428738242</v>
      </c>
      <c r="B382" s="51" t="n">
        <f aca="true">SMALL($A$2:$A$1000,INT(COUNT($A$2:$A$1000)*RAND())+1)*$H$2</f>
        <v>0.00769287690124151</v>
      </c>
      <c r="C382" s="51" t="n">
        <f aca="false">C381+B382</f>
        <v>1.8136512662836</v>
      </c>
      <c r="D382" s="51" t="n">
        <f aca="false">MAX(D381,C382)</f>
        <v>1.8136512662836</v>
      </c>
      <c r="E382" s="51" t="n">
        <f aca="false">D382-C382</f>
        <v>0</v>
      </c>
      <c r="F382" s="52" t="n">
        <f aca="false">E382/D382</f>
        <v>0</v>
      </c>
    </row>
    <row r="383" customFormat="false" ht="12.75" hidden="false" customHeight="false" outlineLevel="0" collapsed="false">
      <c r="A383" s="51" t="n">
        <v>0.00810037673330119</v>
      </c>
      <c r="B383" s="51" t="n">
        <f aca="true">SMALL($A$2:$A$1000,INT(COUNT($A$2:$A$1000)*RAND())+1)*$H$2</f>
        <v>0.028986966439674</v>
      </c>
      <c r="C383" s="51" t="n">
        <f aca="false">C382+B383</f>
        <v>1.84263823272328</v>
      </c>
      <c r="D383" s="51" t="n">
        <f aca="false">MAX(D382,C383)</f>
        <v>1.84263823272328</v>
      </c>
      <c r="E383" s="51" t="n">
        <f aca="false">D383-C383</f>
        <v>0</v>
      </c>
      <c r="F383" s="52" t="n">
        <f aca="false">E383/D383</f>
        <v>0</v>
      </c>
    </row>
    <row r="384" customFormat="false" ht="12.75" hidden="false" customHeight="false" outlineLevel="0" collapsed="false">
      <c r="A384" s="51" t="n">
        <v>-0.00290705572555727</v>
      </c>
      <c r="B384" s="51" t="n">
        <f aca="true">SMALL($A$2:$A$1000,INT(COUNT($A$2:$A$1000)*RAND())+1)*$H$2</f>
        <v>-0.000947846761203115</v>
      </c>
      <c r="C384" s="51" t="n">
        <f aca="false">C383+B384</f>
        <v>1.84169038596207</v>
      </c>
      <c r="D384" s="51" t="n">
        <f aca="false">MAX(D383,C384)</f>
        <v>1.84263823272328</v>
      </c>
      <c r="E384" s="51" t="n">
        <f aca="false">D384-C384</f>
        <v>0.000947846761203186</v>
      </c>
      <c r="F384" s="52" t="n">
        <f aca="false">E384/D384</f>
        <v>0.000514396556182568</v>
      </c>
    </row>
    <row r="385" customFormat="false" ht="12.75" hidden="false" customHeight="false" outlineLevel="0" collapsed="false">
      <c r="A385" s="51" t="n">
        <v>-0.0137849935117968</v>
      </c>
      <c r="B385" s="51" t="n">
        <f aca="true">SMALL($A$2:$A$1000,INT(COUNT($A$2:$A$1000)*RAND())+1)*$H$2</f>
        <v>0.00546575295566005</v>
      </c>
      <c r="C385" s="51" t="n">
        <f aca="false">C384+B385</f>
        <v>1.84715613891773</v>
      </c>
      <c r="D385" s="51" t="n">
        <f aca="false">MAX(D384,C385)</f>
        <v>1.84715613891773</v>
      </c>
      <c r="E385" s="51" t="n">
        <f aca="false">D385-C385</f>
        <v>0</v>
      </c>
      <c r="F385" s="52" t="n">
        <f aca="false">E385/D385</f>
        <v>0</v>
      </c>
    </row>
    <row r="386" customFormat="false" ht="12.75" hidden="false" customHeight="false" outlineLevel="0" collapsed="false">
      <c r="A386" s="51" t="n">
        <v>0.0050497511495178</v>
      </c>
      <c r="B386" s="51" t="n">
        <f aca="true">SMALL($A$2:$A$1000,INT(COUNT($A$2:$A$1000)*RAND())+1)*$H$2</f>
        <v>-0.00652574311413329</v>
      </c>
      <c r="C386" s="51" t="n">
        <f aca="false">C385+B386</f>
        <v>1.8406303958036</v>
      </c>
      <c r="D386" s="51" t="n">
        <f aca="false">MAX(D385,C386)</f>
        <v>1.84715613891773</v>
      </c>
      <c r="E386" s="51" t="n">
        <f aca="false">D386-C386</f>
        <v>0.00652574311413323</v>
      </c>
      <c r="F386" s="52" t="n">
        <f aca="false">E386/D386</f>
        <v>0.00353285950041924</v>
      </c>
    </row>
    <row r="387" customFormat="false" ht="12.75" hidden="false" customHeight="false" outlineLevel="0" collapsed="false">
      <c r="A387" s="51" t="n">
        <v>0.013626990606291</v>
      </c>
      <c r="B387" s="51" t="n">
        <f aca="true">SMALL($A$2:$A$1000,INT(COUNT($A$2:$A$1000)*RAND())+1)*$H$2</f>
        <v>0.0424086782784774</v>
      </c>
      <c r="C387" s="51" t="n">
        <f aca="false">C386+B387</f>
        <v>1.88303907408208</v>
      </c>
      <c r="D387" s="51" t="n">
        <f aca="false">MAX(D386,C387)</f>
        <v>1.88303907408208</v>
      </c>
      <c r="E387" s="51" t="n">
        <f aca="false">D387-C387</f>
        <v>0</v>
      </c>
      <c r="F387" s="52" t="n">
        <f aca="false">E387/D387</f>
        <v>0</v>
      </c>
    </row>
    <row r="388" customFormat="false" ht="12.75" hidden="false" customHeight="false" outlineLevel="0" collapsed="false">
      <c r="A388" s="51" t="n">
        <v>0.00530781017275638</v>
      </c>
      <c r="B388" s="51" t="n">
        <f aca="true">SMALL($A$2:$A$1000,INT(COUNT($A$2:$A$1000)*RAND())+1)*$H$2</f>
        <v>5.00897428137833E-005</v>
      </c>
      <c r="C388" s="51" t="n">
        <f aca="false">C387+B388</f>
        <v>1.88308916382489</v>
      </c>
      <c r="D388" s="51" t="n">
        <f aca="false">MAX(D387,C388)</f>
        <v>1.88308916382489</v>
      </c>
      <c r="E388" s="51" t="n">
        <f aca="false">D388-C388</f>
        <v>0</v>
      </c>
      <c r="F388" s="52" t="n">
        <f aca="false">E388/D388</f>
        <v>0</v>
      </c>
    </row>
    <row r="389" customFormat="false" ht="12.75" hidden="false" customHeight="false" outlineLevel="0" collapsed="false">
      <c r="A389" s="51" t="n">
        <v>0.0383282833098275</v>
      </c>
      <c r="B389" s="51" t="n">
        <f aca="true">SMALL($A$2:$A$1000,INT(COUNT($A$2:$A$1000)*RAND())+1)*$H$2</f>
        <v>0.0216189829270105</v>
      </c>
      <c r="C389" s="51" t="n">
        <f aca="false">C388+B389</f>
        <v>1.9047081467519</v>
      </c>
      <c r="D389" s="51" t="n">
        <f aca="false">MAX(D388,C389)</f>
        <v>1.9047081467519</v>
      </c>
      <c r="E389" s="51" t="n">
        <f aca="false">D389-C389</f>
        <v>0</v>
      </c>
      <c r="F389" s="52" t="n">
        <f aca="false">E389/D389</f>
        <v>0</v>
      </c>
    </row>
    <row r="390" customFormat="false" ht="12.75" hidden="false" customHeight="false" outlineLevel="0" collapsed="false">
      <c r="A390" s="51" t="n">
        <v>0.0089458206189255</v>
      </c>
      <c r="B390" s="51" t="n">
        <f aca="true">SMALL($A$2:$A$1000,INT(COUNT($A$2:$A$1000)*RAND())+1)*$H$2</f>
        <v>0.0224767997442132</v>
      </c>
      <c r="C390" s="51" t="n">
        <f aca="false">C389+B390</f>
        <v>1.92718494649611</v>
      </c>
      <c r="D390" s="51" t="n">
        <f aca="false">MAX(D389,C390)</f>
        <v>1.92718494649611</v>
      </c>
      <c r="E390" s="51" t="n">
        <f aca="false">D390-C390</f>
        <v>0</v>
      </c>
      <c r="F390" s="52" t="n">
        <f aca="false">E390/D390</f>
        <v>0</v>
      </c>
    </row>
    <row r="391" customFormat="false" ht="12.75" hidden="false" customHeight="false" outlineLevel="0" collapsed="false">
      <c r="A391" s="51" t="n">
        <v>0.0214672237910478</v>
      </c>
      <c r="B391" s="51" t="n">
        <f aca="true">SMALL($A$2:$A$1000,INT(COUNT($A$2:$A$1000)*RAND())+1)*$H$2</f>
        <v>-0.0225278403878876</v>
      </c>
      <c r="C391" s="51" t="n">
        <f aca="false">C390+B391</f>
        <v>1.90465710610823</v>
      </c>
      <c r="D391" s="51" t="n">
        <f aca="false">MAX(D390,C391)</f>
        <v>1.92718494649611</v>
      </c>
      <c r="E391" s="51" t="n">
        <f aca="false">D391-C391</f>
        <v>0.0225278403878877</v>
      </c>
      <c r="F391" s="52" t="n">
        <f aca="false">E391/D391</f>
        <v>0.0116895062037748</v>
      </c>
    </row>
    <row r="392" customFormat="false" ht="12.75" hidden="false" customHeight="false" outlineLevel="0" collapsed="false">
      <c r="A392" s="51" t="n">
        <v>-0.00857380953388247</v>
      </c>
      <c r="B392" s="51" t="n">
        <f aca="true">SMALL($A$2:$A$1000,INT(COUNT($A$2:$A$1000)*RAND())+1)*$H$2</f>
        <v>-0.00287571227929122</v>
      </c>
      <c r="C392" s="51" t="n">
        <f aca="false">C391+B392</f>
        <v>1.90178139382894</v>
      </c>
      <c r="D392" s="51" t="n">
        <f aca="false">MAX(D391,C392)</f>
        <v>1.92718494649611</v>
      </c>
      <c r="E392" s="51" t="n">
        <f aca="false">D392-C392</f>
        <v>0.025403552667179</v>
      </c>
      <c r="F392" s="52" t="n">
        <f aca="false">E392/D392</f>
        <v>0.0131816890295693</v>
      </c>
    </row>
    <row r="393" customFormat="false" ht="12.75" hidden="false" customHeight="false" outlineLevel="0" collapsed="false">
      <c r="A393" s="51" t="n">
        <v>-0.00558541176600688</v>
      </c>
      <c r="B393" s="51" t="n">
        <f aca="true">SMALL($A$2:$A$1000,INT(COUNT($A$2:$A$1000)*RAND())+1)*$H$2</f>
        <v>0.0178451786295546</v>
      </c>
      <c r="C393" s="51" t="n">
        <f aca="false">C392+B393</f>
        <v>1.91962657245849</v>
      </c>
      <c r="D393" s="51" t="n">
        <f aca="false">MAX(D392,C393)</f>
        <v>1.92718494649611</v>
      </c>
      <c r="E393" s="51" t="n">
        <f aca="false">D393-C393</f>
        <v>0.00755837403762438</v>
      </c>
      <c r="F393" s="52" t="n">
        <f aca="false">E393/D393</f>
        <v>0.00392197648252003</v>
      </c>
    </row>
    <row r="394" customFormat="false" ht="12.75" hidden="false" customHeight="false" outlineLevel="0" collapsed="false">
      <c r="A394" s="51" t="n">
        <v>-0.00767233269499207</v>
      </c>
      <c r="B394" s="51" t="n">
        <f aca="true">SMALL($A$2:$A$1000,INT(COUNT($A$2:$A$1000)*RAND())+1)*$H$2</f>
        <v>0.0119275259411118</v>
      </c>
      <c r="C394" s="51" t="n">
        <f aca="false">C393+B394</f>
        <v>1.9315540983996</v>
      </c>
      <c r="D394" s="51" t="n">
        <f aca="false">MAX(D393,C394)</f>
        <v>1.9315540983996</v>
      </c>
      <c r="E394" s="51" t="n">
        <f aca="false">D394-C394</f>
        <v>0</v>
      </c>
      <c r="F394" s="52" t="n">
        <f aca="false">E394/D394</f>
        <v>0</v>
      </c>
    </row>
    <row r="395" customFormat="false" ht="12.75" hidden="false" customHeight="false" outlineLevel="0" collapsed="false">
      <c r="A395" s="51" t="n">
        <v>0.0101000269819607</v>
      </c>
      <c r="B395" s="51" t="n">
        <f aca="true">SMALL($A$2:$A$1000,INT(COUNT($A$2:$A$1000)*RAND())+1)*$H$2</f>
        <v>-0.00808945916615569</v>
      </c>
      <c r="C395" s="51" t="n">
        <f aca="false">C394+B395</f>
        <v>1.92346463923345</v>
      </c>
      <c r="D395" s="51" t="n">
        <f aca="false">MAX(D394,C395)</f>
        <v>1.9315540983996</v>
      </c>
      <c r="E395" s="51" t="n">
        <f aca="false">D395-C395</f>
        <v>0.00808945916615578</v>
      </c>
      <c r="F395" s="52" t="n">
        <f aca="false">E395/D395</f>
        <v>0.0041880572606578</v>
      </c>
    </row>
    <row r="396" customFormat="false" ht="12.75" hidden="false" customHeight="false" outlineLevel="0" collapsed="false">
      <c r="A396" s="51" t="n">
        <v>0.0198269215413569</v>
      </c>
      <c r="B396" s="51" t="n">
        <f aca="true">SMALL($A$2:$A$1000,INT(COUNT($A$2:$A$1000)*RAND())+1)*$H$2</f>
        <v>0.00685943412385839</v>
      </c>
      <c r="C396" s="51" t="n">
        <f aca="false">C395+B396</f>
        <v>1.9303240733573</v>
      </c>
      <c r="D396" s="51" t="n">
        <f aca="false">MAX(D395,C396)</f>
        <v>1.9315540983996</v>
      </c>
      <c r="E396" s="51" t="n">
        <f aca="false">D396-C396</f>
        <v>0.00123002504229741</v>
      </c>
      <c r="F396" s="52" t="n">
        <f aca="false">E396/D396</f>
        <v>0.000636805898067548</v>
      </c>
    </row>
    <row r="397" customFormat="false" ht="12.75" hidden="false" customHeight="false" outlineLevel="0" collapsed="false">
      <c r="A397" s="51" t="n">
        <v>-0.0261293494373891</v>
      </c>
      <c r="B397" s="51" t="n">
        <f aca="true">SMALL($A$2:$A$1000,INT(COUNT($A$2:$A$1000)*RAND())+1)*$H$2</f>
        <v>0.0154384201350868</v>
      </c>
      <c r="C397" s="51" t="n">
        <f aca="false">C396+B397</f>
        <v>1.94576249349239</v>
      </c>
      <c r="D397" s="51" t="n">
        <f aca="false">MAX(D396,C397)</f>
        <v>1.94576249349239</v>
      </c>
      <c r="E397" s="51" t="n">
        <f aca="false">D397-C397</f>
        <v>0</v>
      </c>
      <c r="F397" s="52" t="n">
        <f aca="false">E397/D397</f>
        <v>0</v>
      </c>
    </row>
    <row r="398" customFormat="false" ht="12.75" hidden="false" customHeight="false" outlineLevel="0" collapsed="false">
      <c r="A398" s="51" t="n">
        <v>-0.00625897553057153</v>
      </c>
      <c r="B398" s="51" t="n">
        <f aca="true">SMALL($A$2:$A$1000,INT(COUNT($A$2:$A$1000)*RAND())+1)*$H$2</f>
        <v>-0.000320023937177485</v>
      </c>
      <c r="C398" s="51" t="n">
        <f aca="false">C397+B398</f>
        <v>1.94544246955521</v>
      </c>
      <c r="D398" s="51" t="n">
        <f aca="false">MAX(D397,C398)</f>
        <v>1.94576249349239</v>
      </c>
      <c r="E398" s="51" t="n">
        <f aca="false">D398-C398</f>
        <v>0.000320023937177449</v>
      </c>
      <c r="F398" s="52" t="n">
        <f aca="false">E398/D398</f>
        <v>0.000164472250980153</v>
      </c>
    </row>
    <row r="399" customFormat="false" ht="12.75" hidden="false" customHeight="false" outlineLevel="0" collapsed="false">
      <c r="A399" s="51" t="n">
        <v>-0.0075799409512747</v>
      </c>
      <c r="B399" s="51" t="n">
        <f aca="true">SMALL($A$2:$A$1000,INT(COUNT($A$2:$A$1000)*RAND())+1)*$H$2</f>
        <v>0.00309480214204075</v>
      </c>
      <c r="C399" s="51" t="n">
        <f aca="false">C398+B399</f>
        <v>1.94853727169725</v>
      </c>
      <c r="D399" s="51" t="n">
        <f aca="false">MAX(D398,C399)</f>
        <v>1.94853727169725</v>
      </c>
      <c r="E399" s="51" t="n">
        <f aca="false">D399-C399</f>
        <v>0</v>
      </c>
      <c r="F399" s="52" t="n">
        <f aca="false">E399/D399</f>
        <v>0</v>
      </c>
    </row>
    <row r="400" customFormat="false" ht="12.75" hidden="false" customHeight="false" outlineLevel="0" collapsed="false">
      <c r="A400" s="51" t="n">
        <v>0.00390477676825491</v>
      </c>
      <c r="B400" s="51" t="n">
        <f aca="true">SMALL($A$2:$A$1000,INT(COUNT($A$2:$A$1000)*RAND())+1)*$H$2</f>
        <v>0.0168657850875171</v>
      </c>
      <c r="C400" s="51" t="n">
        <f aca="false">C399+B400</f>
        <v>1.96540305678477</v>
      </c>
      <c r="D400" s="51" t="n">
        <f aca="false">MAX(D399,C400)</f>
        <v>1.96540305678477</v>
      </c>
      <c r="E400" s="51" t="n">
        <f aca="false">D400-C400</f>
        <v>0</v>
      </c>
      <c r="F400" s="52" t="n">
        <f aca="false">E400/D400</f>
        <v>0</v>
      </c>
    </row>
    <row r="401" customFormat="false" ht="12.75" hidden="false" customHeight="false" outlineLevel="0" collapsed="false">
      <c r="A401" s="51" t="n">
        <v>-0.0218850005026287</v>
      </c>
      <c r="B401" s="51" t="n">
        <f aca="true">SMALL($A$2:$A$1000,INT(COUNT($A$2:$A$1000)*RAND())+1)*$H$2</f>
        <v>-0.0198957291684725</v>
      </c>
      <c r="C401" s="51" t="n">
        <f aca="false">C400+B401</f>
        <v>1.9455073276163</v>
      </c>
      <c r="D401" s="51" t="n">
        <f aca="false">MAX(D400,C401)</f>
        <v>1.96540305678477</v>
      </c>
      <c r="E401" s="51" t="n">
        <f aca="false">D401-C401</f>
        <v>0.0198957291684725</v>
      </c>
      <c r="F401" s="52" t="n">
        <f aca="false">E401/D401</f>
        <v>0.0101229766076685</v>
      </c>
    </row>
    <row r="402" customFormat="false" ht="12.75" hidden="false" customHeight="false" outlineLevel="0" collapsed="false">
      <c r="A402" s="51" t="n">
        <v>0.00647661186795626</v>
      </c>
      <c r="B402" s="51" t="n">
        <f aca="true">SMALL($A$2:$A$1000,INT(COUNT($A$2:$A$1000)*RAND())+1)*$H$2</f>
        <v>-0.00607987388286465</v>
      </c>
      <c r="C402" s="51" t="n">
        <f aca="false">C401+B402</f>
        <v>1.93942745373343</v>
      </c>
      <c r="D402" s="51" t="n">
        <f aca="false">MAX(D401,C402)</f>
        <v>1.96540305678477</v>
      </c>
      <c r="E402" s="51" t="n">
        <f aca="false">D402-C402</f>
        <v>0.0259756030513372</v>
      </c>
      <c r="F402" s="52" t="n">
        <f aca="false">E402/D402</f>
        <v>0.0132164254867045</v>
      </c>
    </row>
    <row r="403" customFormat="false" ht="12.75" hidden="false" customHeight="false" outlineLevel="0" collapsed="false">
      <c r="A403" s="51" t="n">
        <v>0.00779574281066524</v>
      </c>
      <c r="B403" s="51" t="n">
        <f aca="true">SMALL($A$2:$A$1000,INT(COUNT($A$2:$A$1000)*RAND())+1)*$H$2</f>
        <v>-0.0084243710425185</v>
      </c>
      <c r="C403" s="51" t="n">
        <f aca="false">C402+B403</f>
        <v>1.93100308269092</v>
      </c>
      <c r="D403" s="51" t="n">
        <f aca="false">MAX(D402,C403)</f>
        <v>1.96540305678477</v>
      </c>
      <c r="E403" s="51" t="n">
        <f aca="false">D403-C403</f>
        <v>0.0343999740938556</v>
      </c>
      <c r="F403" s="52" t="n">
        <f aca="false">E403/D403</f>
        <v>0.0175027580094085</v>
      </c>
    </row>
    <row r="404" customFormat="false" ht="12.75" hidden="false" customHeight="false" outlineLevel="0" collapsed="false">
      <c r="A404" s="51" t="n">
        <v>-0.00430837743645479</v>
      </c>
      <c r="B404" s="51" t="n">
        <f aca="true">SMALL($A$2:$A$1000,INT(COUNT($A$2:$A$1000)*RAND())+1)*$H$2</f>
        <v>0.0137894686452587</v>
      </c>
      <c r="C404" s="51" t="n">
        <f aca="false">C403+B404</f>
        <v>1.94479255133617</v>
      </c>
      <c r="D404" s="51" t="n">
        <f aca="false">MAX(D403,C404)</f>
        <v>1.96540305678477</v>
      </c>
      <c r="E404" s="51" t="n">
        <f aca="false">D404-C404</f>
        <v>0.020610505448597</v>
      </c>
      <c r="F404" s="52" t="n">
        <f aca="false">E404/D404</f>
        <v>0.0104866558426514</v>
      </c>
    </row>
    <row r="405" customFormat="false" ht="12.75" hidden="false" customHeight="false" outlineLevel="0" collapsed="false">
      <c r="A405" s="51" t="n">
        <v>-0.0255302906950503</v>
      </c>
      <c r="B405" s="51" t="n">
        <f aca="true">SMALL($A$2:$A$1000,INT(COUNT($A$2:$A$1000)*RAND())+1)*$H$2</f>
        <v>0.0189581079377093</v>
      </c>
      <c r="C405" s="51" t="n">
        <f aca="false">C404+B405</f>
        <v>1.96375065927388</v>
      </c>
      <c r="D405" s="51" t="n">
        <f aca="false">MAX(D404,C405)</f>
        <v>1.96540305678477</v>
      </c>
      <c r="E405" s="51" t="n">
        <f aca="false">D405-C405</f>
        <v>0.00165239751088775</v>
      </c>
      <c r="F405" s="52" t="n">
        <f aca="false">E405/D405</f>
        <v>0.000840742312465377</v>
      </c>
    </row>
    <row r="406" customFormat="false" ht="12.75" hidden="false" customHeight="false" outlineLevel="0" collapsed="false">
      <c r="A406" s="51" t="n">
        <v>-0.00795490343227993</v>
      </c>
      <c r="B406" s="51" t="n">
        <f aca="true">SMALL($A$2:$A$1000,INT(COUNT($A$2:$A$1000)*RAND())+1)*$H$2</f>
        <v>-0.00509550312163266</v>
      </c>
      <c r="C406" s="51" t="n">
        <f aca="false">C405+B406</f>
        <v>1.95865515615225</v>
      </c>
      <c r="D406" s="51" t="n">
        <f aca="false">MAX(D405,C406)</f>
        <v>1.96540305678477</v>
      </c>
      <c r="E406" s="51" t="n">
        <f aca="false">D406-C406</f>
        <v>0.0067479006325204</v>
      </c>
      <c r="F406" s="52" t="n">
        <f aca="false">E406/D406</f>
        <v>0.00343334188334854</v>
      </c>
    </row>
    <row r="407" customFormat="false" ht="12.75" hidden="false" customHeight="false" outlineLevel="0" collapsed="false">
      <c r="A407" s="51" t="n">
        <v>-0.00690538088794499</v>
      </c>
      <c r="B407" s="51" t="n">
        <f aca="true">SMALL($A$2:$A$1000,INT(COUNT($A$2:$A$1000)*RAND())+1)*$H$2</f>
        <v>-0.0126283366216203</v>
      </c>
      <c r="C407" s="51" t="n">
        <f aca="false">C406+B407</f>
        <v>1.94602681953063</v>
      </c>
      <c r="D407" s="51" t="n">
        <f aca="false">MAX(D406,C407)</f>
        <v>1.96540305678477</v>
      </c>
      <c r="E407" s="51" t="n">
        <f aca="false">D407-C407</f>
        <v>0.0193762372541406</v>
      </c>
      <c r="F407" s="52" t="n">
        <f aca="false">E407/D407</f>
        <v>0.00985865834860278</v>
      </c>
    </row>
    <row r="408" customFormat="false" ht="12.75" hidden="false" customHeight="false" outlineLevel="0" collapsed="false">
      <c r="A408" s="51" t="n">
        <v>0.014277101650547</v>
      </c>
      <c r="B408" s="51" t="n">
        <f aca="true">SMALL($A$2:$A$1000,INT(COUNT($A$2:$A$1000)*RAND())+1)*$H$2</f>
        <v>-0.00223769698646262</v>
      </c>
      <c r="C408" s="51" t="n">
        <f aca="false">C407+B408</f>
        <v>1.94378912254417</v>
      </c>
      <c r="D408" s="51" t="n">
        <f aca="false">MAX(D407,C408)</f>
        <v>1.96540305678477</v>
      </c>
      <c r="E408" s="51" t="n">
        <f aca="false">D408-C408</f>
        <v>0.0216139342406032</v>
      </c>
      <c r="F408" s="52" t="n">
        <f aca="false">E408/D408</f>
        <v>0.0109972019052223</v>
      </c>
    </row>
    <row r="409" customFormat="false" ht="12.75" hidden="false" customHeight="false" outlineLevel="0" collapsed="false">
      <c r="A409" s="51" t="n">
        <v>0.0116066177167639</v>
      </c>
      <c r="B409" s="51" t="n">
        <f aca="true">SMALL($A$2:$A$1000,INT(COUNT($A$2:$A$1000)*RAND())+1)*$H$2</f>
        <v>0.0103356809660824</v>
      </c>
      <c r="C409" s="51" t="n">
        <f aca="false">C408+B409</f>
        <v>1.95412480351025</v>
      </c>
      <c r="D409" s="51" t="n">
        <f aca="false">MAX(D408,C409)</f>
        <v>1.96540305678477</v>
      </c>
      <c r="E409" s="51" t="n">
        <f aca="false">D409-C409</f>
        <v>0.0112782532745208</v>
      </c>
      <c r="F409" s="52" t="n">
        <f aca="false">E409/D409</f>
        <v>0.0057383920491968</v>
      </c>
    </row>
    <row r="410" customFormat="false" ht="12.75" hidden="false" customHeight="false" outlineLevel="0" collapsed="false">
      <c r="A410" s="51" t="n">
        <v>-0.0198800041233925</v>
      </c>
      <c r="B410" s="51" t="n">
        <f aca="true">SMALL($A$2:$A$1000,INT(COUNT($A$2:$A$1000)*RAND())+1)*$H$2</f>
        <v>-0.0105058202687785</v>
      </c>
      <c r="C410" s="51" t="n">
        <f aca="false">C409+B410</f>
        <v>1.94361898324147</v>
      </c>
      <c r="D410" s="51" t="n">
        <f aca="false">MAX(D409,C410)</f>
        <v>1.96540305678477</v>
      </c>
      <c r="E410" s="51" t="n">
        <f aca="false">D410-C410</f>
        <v>0.0217840735432993</v>
      </c>
      <c r="F410" s="52" t="n">
        <f aca="false">E410/D410</f>
        <v>0.0110837690356176</v>
      </c>
    </row>
    <row r="411" customFormat="false" ht="12.75" hidden="false" customHeight="false" outlineLevel="0" collapsed="false">
      <c r="A411" s="51" t="n">
        <v>-0.00602641877962341</v>
      </c>
      <c r="B411" s="51" t="n">
        <f aca="true">SMALL($A$2:$A$1000,INT(COUNT($A$2:$A$1000)*RAND())+1)*$H$2</f>
        <v>0.0193675625420046</v>
      </c>
      <c r="C411" s="51" t="n">
        <f aca="false">C410+B411</f>
        <v>1.96298654578348</v>
      </c>
      <c r="D411" s="51" t="n">
        <f aca="false">MAX(D410,C411)</f>
        <v>1.96540305678477</v>
      </c>
      <c r="E411" s="51" t="n">
        <f aca="false">D411-C411</f>
        <v>0.00241651100129459</v>
      </c>
      <c r="F411" s="52" t="n">
        <f aca="false">E411/D411</f>
        <v>0.0012295243934584</v>
      </c>
    </row>
    <row r="412" customFormat="false" ht="12.75" hidden="false" customHeight="false" outlineLevel="0" collapsed="false">
      <c r="A412" s="51" t="n">
        <v>0.0107770393065083</v>
      </c>
      <c r="B412" s="51" t="n">
        <f aca="true">SMALL($A$2:$A$1000,INT(COUNT($A$2:$A$1000)*RAND())+1)*$H$2</f>
        <v>-0.0147746695390328</v>
      </c>
      <c r="C412" s="51" t="n">
        <f aca="false">C411+B412</f>
        <v>1.94821187624444</v>
      </c>
      <c r="D412" s="51" t="n">
        <f aca="false">MAX(D411,C412)</f>
        <v>1.96540305678477</v>
      </c>
      <c r="E412" s="51" t="n">
        <f aca="false">D412-C412</f>
        <v>0.0171911805403273</v>
      </c>
      <c r="F412" s="52" t="n">
        <f aca="false">E412/D412</f>
        <v>0.008746898241041</v>
      </c>
    </row>
    <row r="413" customFormat="false" ht="12.75" hidden="false" customHeight="false" outlineLevel="0" collapsed="false">
      <c r="A413" s="51" t="n">
        <v>0.000327050334297399</v>
      </c>
      <c r="B413" s="51" t="n">
        <f aca="true">SMALL($A$2:$A$1000,INT(COUNT($A$2:$A$1000)*RAND())+1)*$H$2</f>
        <v>0.0133525441765644</v>
      </c>
      <c r="C413" s="51" t="n">
        <f aca="false">C412+B413</f>
        <v>1.96156442042101</v>
      </c>
      <c r="D413" s="51" t="n">
        <f aca="false">MAX(D412,C413)</f>
        <v>1.96540305678477</v>
      </c>
      <c r="E413" s="51" t="n">
        <f aca="false">D413-C413</f>
        <v>0.00383863636376303</v>
      </c>
      <c r="F413" s="52" t="n">
        <f aca="false">E413/D413</f>
        <v>0.00195310389414103</v>
      </c>
    </row>
    <row r="414" customFormat="false" ht="12.75" hidden="false" customHeight="false" outlineLevel="0" collapsed="false">
      <c r="A414" s="51" t="n">
        <v>0.0157789842819072</v>
      </c>
      <c r="B414" s="51" t="n">
        <f aca="true">SMALL($A$2:$A$1000,INT(COUNT($A$2:$A$1000)*RAND())+1)*$H$2</f>
        <v>-0.0239945576850873</v>
      </c>
      <c r="C414" s="51" t="n">
        <f aca="false">C413+B414</f>
        <v>1.93756986273592</v>
      </c>
      <c r="D414" s="51" t="n">
        <f aca="false">MAX(D413,C414)</f>
        <v>1.96540305678477</v>
      </c>
      <c r="E414" s="51" t="n">
        <f aca="false">D414-C414</f>
        <v>0.0278331940488503</v>
      </c>
      <c r="F414" s="52" t="n">
        <f aca="false">E414/D414</f>
        <v>0.0141615705505124</v>
      </c>
    </row>
    <row r="415" customFormat="false" ht="12.75" hidden="false" customHeight="false" outlineLevel="0" collapsed="false">
      <c r="A415" s="51" t="n">
        <v>-0.00089704817529651</v>
      </c>
      <c r="B415" s="51" t="n">
        <f aca="true">SMALL($A$2:$A$1000,INT(COUNT($A$2:$A$1000)*RAND())+1)*$H$2</f>
        <v>0.0197463229263457</v>
      </c>
      <c r="C415" s="51" t="n">
        <f aca="false">C414+B415</f>
        <v>1.95731618566227</v>
      </c>
      <c r="D415" s="51" t="n">
        <f aca="false">MAX(D414,C415)</f>
        <v>1.96540305678477</v>
      </c>
      <c r="E415" s="51" t="n">
        <f aca="false">D415-C415</f>
        <v>0.00808687112250461</v>
      </c>
      <c r="F415" s="52" t="n">
        <f aca="false">E415/D415</f>
        <v>0.00411461206116878</v>
      </c>
    </row>
    <row r="416" customFormat="false" ht="12.75" hidden="false" customHeight="false" outlineLevel="0" collapsed="false">
      <c r="A416" s="51" t="n">
        <v>-0.0191431801364006</v>
      </c>
      <c r="B416" s="51" t="n">
        <f aca="true">SMALL($A$2:$A$1000,INT(COUNT($A$2:$A$1000)*RAND())+1)*$H$2</f>
        <v>0.0089458206189255</v>
      </c>
      <c r="C416" s="51" t="n">
        <f aca="false">C415+B416</f>
        <v>1.96626200628119</v>
      </c>
      <c r="D416" s="51" t="n">
        <f aca="false">MAX(D415,C416)</f>
        <v>1.96626200628119</v>
      </c>
      <c r="E416" s="51" t="n">
        <f aca="false">D416-C416</f>
        <v>0</v>
      </c>
      <c r="F416" s="52" t="n">
        <f aca="false">E416/D416</f>
        <v>0</v>
      </c>
    </row>
    <row r="417" customFormat="false" ht="12.75" hidden="false" customHeight="false" outlineLevel="0" collapsed="false">
      <c r="A417" s="51" t="n">
        <v>-0.0149072044948472</v>
      </c>
      <c r="B417" s="51" t="n">
        <f aca="true">SMALL($A$2:$A$1000,INT(COUNT($A$2:$A$1000)*RAND())+1)*$H$2</f>
        <v>0.0177429974314196</v>
      </c>
      <c r="C417" s="51" t="n">
        <f aca="false">C416+B417</f>
        <v>1.98400500371261</v>
      </c>
      <c r="D417" s="51" t="n">
        <f aca="false">MAX(D416,C417)</f>
        <v>1.98400500371261</v>
      </c>
      <c r="E417" s="51" t="n">
        <f aca="false">D417-C417</f>
        <v>0</v>
      </c>
      <c r="F417" s="52" t="n">
        <f aca="false">E417/D417</f>
        <v>0</v>
      </c>
    </row>
    <row r="418" customFormat="false" ht="12.75" hidden="false" customHeight="false" outlineLevel="0" collapsed="false">
      <c r="A418" s="51" t="n">
        <v>-0.0116661212022301</v>
      </c>
      <c r="B418" s="51" t="n">
        <f aca="true">SMALL($A$2:$A$1000,INT(COUNT($A$2:$A$1000)*RAND())+1)*$H$2</f>
        <v>-0.0103776460870623</v>
      </c>
      <c r="C418" s="51" t="n">
        <f aca="false">C417+B418</f>
        <v>1.97362735762555</v>
      </c>
      <c r="D418" s="51" t="n">
        <f aca="false">MAX(D417,C418)</f>
        <v>1.98400500371261</v>
      </c>
      <c r="E418" s="51" t="n">
        <f aca="false">D418-C418</f>
        <v>0.0103776460870624</v>
      </c>
      <c r="F418" s="52" t="n">
        <f aca="false">E418/D418</f>
        <v>0.00523065519877368</v>
      </c>
    </row>
    <row r="419" customFormat="false" ht="12.75" hidden="false" customHeight="false" outlineLevel="0" collapsed="false">
      <c r="A419" s="51" t="n">
        <v>-0.000951239698921006</v>
      </c>
      <c r="B419" s="51" t="n">
        <f aca="true">SMALL($A$2:$A$1000,INT(COUNT($A$2:$A$1000)*RAND())+1)*$H$2</f>
        <v>-0.0243566714085121</v>
      </c>
      <c r="C419" s="51" t="n">
        <f aca="false">C418+B419</f>
        <v>1.94927068621704</v>
      </c>
      <c r="D419" s="51" t="n">
        <f aca="false">MAX(D418,C419)</f>
        <v>1.98400500371261</v>
      </c>
      <c r="E419" s="51" t="n">
        <f aca="false">D419-C419</f>
        <v>0.0347343174955745</v>
      </c>
      <c r="F419" s="52" t="n">
        <f aca="false">E419/D419</f>
        <v>0.0175071723259655</v>
      </c>
    </row>
    <row r="420" customFormat="false" ht="12.75" hidden="false" customHeight="false" outlineLevel="0" collapsed="false">
      <c r="A420" s="51" t="n">
        <v>-0.00940986513785284</v>
      </c>
      <c r="B420" s="51" t="n">
        <f aca="true">SMALL($A$2:$A$1000,INT(COUNT($A$2:$A$1000)*RAND())+1)*$H$2</f>
        <v>0.0100681674853069</v>
      </c>
      <c r="C420" s="51" t="n">
        <f aca="false">C419+B420</f>
        <v>1.95933885370234</v>
      </c>
      <c r="D420" s="51" t="n">
        <f aca="false">MAX(D419,C420)</f>
        <v>1.98400500371261</v>
      </c>
      <c r="E420" s="51" t="n">
        <f aca="false">D420-C420</f>
        <v>0.0246661500102676</v>
      </c>
      <c r="F420" s="52" t="n">
        <f aca="false">E420/D420</f>
        <v>0.0124325039322535</v>
      </c>
    </row>
    <row r="421" customFormat="false" ht="12.75" hidden="false" customHeight="false" outlineLevel="0" collapsed="false">
      <c r="A421" s="51" t="n">
        <v>0.000759515430189116</v>
      </c>
      <c r="B421" s="51" t="n">
        <f aca="true">SMALL($A$2:$A$1000,INT(COUNT($A$2:$A$1000)*RAND())+1)*$H$2</f>
        <v>0.00161990831602107</v>
      </c>
      <c r="C421" s="51" t="n">
        <f aca="false">C420+B421</f>
        <v>1.96095876201837</v>
      </c>
      <c r="D421" s="51" t="n">
        <f aca="false">MAX(D420,C421)</f>
        <v>1.98400500371261</v>
      </c>
      <c r="E421" s="51" t="n">
        <f aca="false">D421-C421</f>
        <v>0.0230462416942465</v>
      </c>
      <c r="F421" s="52" t="n">
        <f aca="false">E421/D421</f>
        <v>0.0116160199450711</v>
      </c>
    </row>
    <row r="422" customFormat="false" ht="12.75" hidden="false" customHeight="false" outlineLevel="0" collapsed="false">
      <c r="A422" s="51" t="n">
        <v>0.00515597276189372</v>
      </c>
      <c r="B422" s="51" t="n">
        <f aca="true">SMALL($A$2:$A$1000,INT(COUNT($A$2:$A$1000)*RAND())+1)*$H$2</f>
        <v>-0.00433122665410719</v>
      </c>
      <c r="C422" s="51" t="n">
        <f aca="false">C421+B422</f>
        <v>1.95662753536426</v>
      </c>
      <c r="D422" s="51" t="n">
        <f aca="false">MAX(D421,C422)</f>
        <v>1.98400500371261</v>
      </c>
      <c r="E422" s="51" t="n">
        <f aca="false">D422-C422</f>
        <v>0.0273774683483536</v>
      </c>
      <c r="F422" s="52" t="n">
        <f aca="false">E422/D422</f>
        <v>0.0137990923899501</v>
      </c>
    </row>
    <row r="423" customFormat="false" ht="12.75" hidden="false" customHeight="false" outlineLevel="0" collapsed="false">
      <c r="A423" s="51" t="n">
        <v>0.000757014610492943</v>
      </c>
      <c r="B423" s="51" t="n">
        <f aca="true">SMALL($A$2:$A$1000,INT(COUNT($A$2:$A$1000)*RAND())+1)*$H$2</f>
        <v>-0.000635627128552526</v>
      </c>
      <c r="C423" s="51" t="n">
        <f aca="false">C422+B423</f>
        <v>1.95599190823571</v>
      </c>
      <c r="D423" s="51" t="n">
        <f aca="false">MAX(D422,C423)</f>
        <v>1.98400500371261</v>
      </c>
      <c r="E423" s="51" t="n">
        <f aca="false">D423-C423</f>
        <v>0.0280130954769062</v>
      </c>
      <c r="F423" s="52" t="n">
        <f aca="false">E423/D423</f>
        <v>0.0141194681588434</v>
      </c>
    </row>
    <row r="424" customFormat="false" ht="12.75" hidden="false" customHeight="false" outlineLevel="0" collapsed="false">
      <c r="A424" s="51" t="n">
        <v>0.00818432185626892</v>
      </c>
      <c r="B424" s="51" t="n">
        <f aca="true">SMALL($A$2:$A$1000,INT(COUNT($A$2:$A$1000)*RAND())+1)*$H$2</f>
        <v>0.0311502204839984</v>
      </c>
      <c r="C424" s="51" t="n">
        <f aca="false">C423+B424</f>
        <v>1.9871421287197</v>
      </c>
      <c r="D424" s="51" t="n">
        <f aca="false">MAX(D423,C424)</f>
        <v>1.9871421287197</v>
      </c>
      <c r="E424" s="51" t="n">
        <f aca="false">D424-C424</f>
        <v>0</v>
      </c>
      <c r="F424" s="52" t="n">
        <f aca="false">E424/D424</f>
        <v>0</v>
      </c>
    </row>
    <row r="425" customFormat="false" ht="12.75" hidden="false" customHeight="false" outlineLevel="0" collapsed="false">
      <c r="A425" s="51" t="n">
        <v>0.0281287662622997</v>
      </c>
      <c r="B425" s="51" t="n">
        <f aca="true">SMALL($A$2:$A$1000,INT(COUNT($A$2:$A$1000)*RAND())+1)*$H$2</f>
        <v>-0.00874799357416972</v>
      </c>
      <c r="C425" s="51" t="n">
        <f aca="false">C424+B425</f>
        <v>1.97839413514553</v>
      </c>
      <c r="D425" s="51" t="n">
        <f aca="false">MAX(D424,C425)</f>
        <v>1.9871421287197</v>
      </c>
      <c r="E425" s="51" t="n">
        <f aca="false">D425-C425</f>
        <v>0.00874799357416967</v>
      </c>
      <c r="F425" s="52" t="n">
        <f aca="false">E425/D425</f>
        <v>0.0044022988832741</v>
      </c>
    </row>
    <row r="426" customFormat="false" ht="12.75" hidden="false" customHeight="false" outlineLevel="0" collapsed="false">
      <c r="A426" s="51" t="n">
        <v>0.011672382006086</v>
      </c>
      <c r="B426" s="51" t="n">
        <f aca="true">SMALL($A$2:$A$1000,INT(COUNT($A$2:$A$1000)*RAND())+1)*$H$2</f>
        <v>-0.0348342060862089</v>
      </c>
      <c r="C426" s="51" t="n">
        <f aca="false">C425+B426</f>
        <v>1.94355992905933</v>
      </c>
      <c r="D426" s="51" t="n">
        <f aca="false">MAX(D425,C426)</f>
        <v>1.9871421287197</v>
      </c>
      <c r="E426" s="51" t="n">
        <f aca="false">D426-C426</f>
        <v>0.0435821996603785</v>
      </c>
      <c r="F426" s="52" t="n">
        <f aca="false">E426/D426</f>
        <v>0.0219320998888278</v>
      </c>
    </row>
    <row r="427" customFormat="false" ht="12.75" hidden="false" customHeight="false" outlineLevel="0" collapsed="false">
      <c r="A427" s="51" t="n">
        <v>0.00340077164304267</v>
      </c>
      <c r="B427" s="51" t="n">
        <f aca="true">SMALL($A$2:$A$1000,INT(COUNT($A$2:$A$1000)*RAND())+1)*$H$2</f>
        <v>-0.0348342060862089</v>
      </c>
      <c r="C427" s="51" t="n">
        <f aca="false">C426+B427</f>
        <v>1.90872572297312</v>
      </c>
      <c r="D427" s="51" t="n">
        <f aca="false">MAX(D426,C427)</f>
        <v>1.9871421287197</v>
      </c>
      <c r="E427" s="51" t="n">
        <f aca="false">D427-C427</f>
        <v>0.0784164057465873</v>
      </c>
      <c r="F427" s="52" t="n">
        <f aca="false">E427/D427</f>
        <v>0.0394619008943815</v>
      </c>
    </row>
    <row r="428" customFormat="false" ht="12.75" hidden="false" customHeight="false" outlineLevel="0" collapsed="false">
      <c r="A428" s="51" t="n">
        <v>0.0207408540663443</v>
      </c>
      <c r="B428" s="51" t="n">
        <f aca="true">SMALL($A$2:$A$1000,INT(COUNT($A$2:$A$1000)*RAND())+1)*$H$2</f>
        <v>0.00613646395508762</v>
      </c>
      <c r="C428" s="51" t="n">
        <f aca="false">C427+B428</f>
        <v>1.9148621869282</v>
      </c>
      <c r="D428" s="51" t="n">
        <f aca="false">MAX(D427,C428)</f>
        <v>1.9871421287197</v>
      </c>
      <c r="E428" s="51" t="n">
        <f aca="false">D428-C428</f>
        <v>0.0722799417914997</v>
      </c>
      <c r="F428" s="52" t="n">
        <f aca="false">E428/D428</f>
        <v>0.0363738158166215</v>
      </c>
    </row>
    <row r="429" customFormat="false" ht="12.75" hidden="false" customHeight="false" outlineLevel="0" collapsed="false">
      <c r="A429" s="51" t="n">
        <v>-0.000539570177046508</v>
      </c>
      <c r="B429" s="51" t="n">
        <f aca="true">SMALL($A$2:$A$1000,INT(COUNT($A$2:$A$1000)*RAND())+1)*$H$2</f>
        <v>-0.00920661821880206</v>
      </c>
      <c r="C429" s="51" t="n">
        <f aca="false">C428+B429</f>
        <v>1.9056555687094</v>
      </c>
      <c r="D429" s="51" t="n">
        <f aca="false">MAX(D428,C429)</f>
        <v>1.9871421287197</v>
      </c>
      <c r="E429" s="51" t="n">
        <f aca="false">D429-C429</f>
        <v>0.0814865600103016</v>
      </c>
      <c r="F429" s="52" t="n">
        <f aca="false">E429/D429</f>
        <v>0.0410069107954561</v>
      </c>
    </row>
    <row r="430" customFormat="false" ht="12.75" hidden="false" customHeight="false" outlineLevel="0" collapsed="false">
      <c r="A430" s="51" t="n">
        <v>-0.0191250895588672</v>
      </c>
      <c r="B430" s="51" t="n">
        <f aca="true">SMALL($A$2:$A$1000,INT(COUNT($A$2:$A$1000)*RAND())+1)*$H$2</f>
        <v>0.00794374618477342</v>
      </c>
      <c r="C430" s="51" t="n">
        <f aca="false">C429+B430</f>
        <v>1.91359931489418</v>
      </c>
      <c r="D430" s="51" t="n">
        <f aca="false">MAX(D429,C430)</f>
        <v>1.9871421287197</v>
      </c>
      <c r="E430" s="51" t="n">
        <f aca="false">D430-C430</f>
        <v>0.0735428138255283</v>
      </c>
      <c r="F430" s="52" t="n">
        <f aca="false">E430/D430</f>
        <v>0.037009337562035</v>
      </c>
    </row>
    <row r="431" customFormat="false" ht="12.75" hidden="false" customHeight="false" outlineLevel="0" collapsed="false">
      <c r="A431" s="51" t="n">
        <v>-0.0127634811648005</v>
      </c>
      <c r="B431" s="51" t="n">
        <f aca="true">SMALL($A$2:$A$1000,INT(COUNT($A$2:$A$1000)*RAND())+1)*$H$2</f>
        <v>0.0105117702163506</v>
      </c>
      <c r="C431" s="51" t="n">
        <f aca="false">C430+B431</f>
        <v>1.92411108511053</v>
      </c>
      <c r="D431" s="51" t="n">
        <f aca="false">MAX(D430,C431)</f>
        <v>1.9871421287197</v>
      </c>
      <c r="E431" s="51" t="n">
        <f aca="false">D431-C431</f>
        <v>0.0630310436091777</v>
      </c>
      <c r="F431" s="52" t="n">
        <f aca="false">E431/D431</f>
        <v>0.03171944406905</v>
      </c>
    </row>
    <row r="432" customFormat="false" ht="12.75" hidden="false" customHeight="false" outlineLevel="0" collapsed="false">
      <c r="A432" s="51" t="n">
        <v>0.00485307531429081</v>
      </c>
      <c r="B432" s="51" t="n">
        <f aca="true">SMALL($A$2:$A$1000,INT(COUNT($A$2:$A$1000)*RAND())+1)*$H$2</f>
        <v>-0.00223769698646262</v>
      </c>
      <c r="C432" s="51" t="n">
        <f aca="false">C431+B432</f>
        <v>1.92187338812406</v>
      </c>
      <c r="D432" s="51" t="n">
        <f aca="false">MAX(D431,C432)</f>
        <v>1.9871421287197</v>
      </c>
      <c r="E432" s="51" t="n">
        <f aca="false">D432-C432</f>
        <v>0.0652687405956403</v>
      </c>
      <c r="F432" s="52" t="n">
        <f aca="false">E432/D432</f>
        <v>0.0328455321098206</v>
      </c>
    </row>
    <row r="433" customFormat="false" ht="12.75" hidden="false" customHeight="false" outlineLevel="0" collapsed="false">
      <c r="A433" s="51" t="n">
        <v>0.0151786128634708</v>
      </c>
      <c r="B433" s="51" t="n">
        <f aca="true">SMALL($A$2:$A$1000,INT(COUNT($A$2:$A$1000)*RAND())+1)*$H$2</f>
        <v>0.0264405883079958</v>
      </c>
      <c r="C433" s="51" t="n">
        <f aca="false">C432+B433</f>
        <v>1.94831397643206</v>
      </c>
      <c r="D433" s="51" t="n">
        <f aca="false">MAX(D432,C433)</f>
        <v>1.9871421287197</v>
      </c>
      <c r="E433" s="51" t="n">
        <f aca="false">D433-C433</f>
        <v>0.0388281522876444</v>
      </c>
      <c r="F433" s="52" t="n">
        <f aca="false">E433/D433</f>
        <v>0.0195396955891932</v>
      </c>
    </row>
    <row r="434" customFormat="false" ht="12.75" hidden="false" customHeight="false" outlineLevel="0" collapsed="false">
      <c r="A434" s="51" t="n">
        <v>-0.0182604377171349</v>
      </c>
      <c r="B434" s="51" t="n">
        <f aca="true">SMALL($A$2:$A$1000,INT(COUNT($A$2:$A$1000)*RAND())+1)*$H$2</f>
        <v>-0.0111359030440982</v>
      </c>
      <c r="C434" s="51" t="n">
        <f aca="false">C433+B434</f>
        <v>1.93717807338796</v>
      </c>
      <c r="D434" s="51" t="n">
        <f aca="false">MAX(D433,C434)</f>
        <v>1.9871421287197</v>
      </c>
      <c r="E434" s="51" t="n">
        <f aca="false">D434-C434</f>
        <v>0.0499640553317424</v>
      </c>
      <c r="F434" s="52" t="n">
        <f aca="false">E434/D434</f>
        <v>0.0251436747324832</v>
      </c>
    </row>
    <row r="435" customFormat="false" ht="12.75" hidden="false" customHeight="false" outlineLevel="0" collapsed="false">
      <c r="A435" s="51" t="n">
        <v>-0.00358320970747925</v>
      </c>
      <c r="B435" s="51" t="n">
        <f aca="true">SMALL($A$2:$A$1000,INT(COUNT($A$2:$A$1000)*RAND())+1)*$H$2</f>
        <v>-0.0410406529710819</v>
      </c>
      <c r="C435" s="51" t="n">
        <f aca="false">C434+B435</f>
        <v>1.89613742041688</v>
      </c>
      <c r="D435" s="51" t="n">
        <f aca="false">MAX(D434,C435)</f>
        <v>1.9871421287197</v>
      </c>
      <c r="E435" s="51" t="n">
        <f aca="false">D435-C435</f>
        <v>0.0910047083028243</v>
      </c>
      <c r="F435" s="52" t="n">
        <f aca="false">E435/D435</f>
        <v>0.045796778694163</v>
      </c>
    </row>
    <row r="436" customFormat="false" ht="12.75" hidden="false" customHeight="false" outlineLevel="0" collapsed="false">
      <c r="A436" s="51" t="n">
        <v>0.0160031699366179</v>
      </c>
      <c r="B436" s="51" t="n">
        <f aca="true">SMALL($A$2:$A$1000,INT(COUNT($A$2:$A$1000)*RAND())+1)*$H$2</f>
        <v>-0.00133831400158702</v>
      </c>
      <c r="C436" s="51" t="n">
        <f aca="false">C435+B436</f>
        <v>1.89479910641529</v>
      </c>
      <c r="D436" s="51" t="n">
        <f aca="false">MAX(D435,C436)</f>
        <v>1.9871421287197</v>
      </c>
      <c r="E436" s="51" t="n">
        <f aca="false">D436-C436</f>
        <v>0.0923430223044113</v>
      </c>
      <c r="F436" s="52" t="n">
        <f aca="false">E436/D436</f>
        <v>0.0464702654982746</v>
      </c>
    </row>
    <row r="437" customFormat="false" ht="12.75" hidden="false" customHeight="false" outlineLevel="0" collapsed="false">
      <c r="A437" s="51" t="n">
        <v>-0.0101741656166102</v>
      </c>
      <c r="B437" s="51" t="n">
        <f aca="true">SMALL($A$2:$A$1000,INT(COUNT($A$2:$A$1000)*RAND())+1)*$H$2</f>
        <v>0.0223974785806791</v>
      </c>
      <c r="C437" s="51" t="n">
        <f aca="false">C436+B437</f>
        <v>1.91719658499597</v>
      </c>
      <c r="D437" s="51" t="n">
        <f aca="false">MAX(D436,C437)</f>
        <v>1.9871421287197</v>
      </c>
      <c r="E437" s="51" t="n">
        <f aca="false">D437-C437</f>
        <v>0.0699455437237322</v>
      </c>
      <c r="F437" s="52" t="n">
        <f aca="false">E437/D437</f>
        <v>0.0351990643813673</v>
      </c>
    </row>
    <row r="438" customFormat="false" ht="12.75" hidden="false" customHeight="false" outlineLevel="0" collapsed="false">
      <c r="A438" s="51" t="n">
        <v>0.0309471177355364</v>
      </c>
      <c r="B438" s="51" t="n">
        <f aca="true">SMALL($A$2:$A$1000,INT(COUNT($A$2:$A$1000)*RAND())+1)*$H$2</f>
        <v>-0.0155300522625966</v>
      </c>
      <c r="C438" s="51" t="n">
        <f aca="false">C437+B438</f>
        <v>1.90166653273338</v>
      </c>
      <c r="D438" s="51" t="n">
        <f aca="false">MAX(D437,C438)</f>
        <v>1.9871421287197</v>
      </c>
      <c r="E438" s="51" t="n">
        <f aca="false">D438-C438</f>
        <v>0.0854755959863287</v>
      </c>
      <c r="F438" s="52" t="n">
        <f aca="false">E438/D438</f>
        <v>0.0430143343805004</v>
      </c>
    </row>
    <row r="439" customFormat="false" ht="12.75" hidden="false" customHeight="false" outlineLevel="0" collapsed="false">
      <c r="A439" s="51" t="n">
        <v>-0.00818935804064693</v>
      </c>
      <c r="B439" s="51" t="n">
        <f aca="true">SMALL($A$2:$A$1000,INT(COUNT($A$2:$A$1000)*RAND())+1)*$H$2</f>
        <v>-0.0211003982227003</v>
      </c>
      <c r="C439" s="51" t="n">
        <f aca="false">C438+B439</f>
        <v>1.88056613451068</v>
      </c>
      <c r="D439" s="51" t="n">
        <f aca="false">MAX(D438,C439)</f>
        <v>1.9871421287197</v>
      </c>
      <c r="E439" s="51" t="n">
        <f aca="false">D439-C439</f>
        <v>0.106575994209029</v>
      </c>
      <c r="F439" s="52" t="n">
        <f aca="false">E439/D439</f>
        <v>0.0536327989169526</v>
      </c>
    </row>
    <row r="440" customFormat="false" ht="12.75" hidden="false" customHeight="false" outlineLevel="0" collapsed="false">
      <c r="A440" s="51" t="n">
        <v>-0.00381140928762552</v>
      </c>
      <c r="B440" s="51" t="n">
        <f aca="true">SMALL($A$2:$A$1000,INT(COUNT($A$2:$A$1000)*RAND())+1)*$H$2</f>
        <v>0.018064785076898</v>
      </c>
      <c r="C440" s="51" t="n">
        <f aca="false">C439+B440</f>
        <v>1.89863091958757</v>
      </c>
      <c r="D440" s="51" t="n">
        <f aca="false">MAX(D439,C440)</f>
        <v>1.9871421287197</v>
      </c>
      <c r="E440" s="51" t="n">
        <f aca="false">D440-C440</f>
        <v>0.088511209132131</v>
      </c>
      <c r="F440" s="52" t="n">
        <f aca="false">E440/D440</f>
        <v>0.044541961972875</v>
      </c>
    </row>
    <row r="441" customFormat="false" ht="12.75" hidden="false" customHeight="false" outlineLevel="0" collapsed="false">
      <c r="A441" s="51" t="n">
        <v>-0.00821861997132751</v>
      </c>
      <c r="B441" s="51" t="n">
        <f aca="true">SMALL($A$2:$A$1000,INT(COUNT($A$2:$A$1000)*RAND())+1)*$H$2</f>
        <v>-0.0151581643926793</v>
      </c>
      <c r="C441" s="51" t="n">
        <f aca="false">C440+B441</f>
        <v>1.88347275519489</v>
      </c>
      <c r="D441" s="51" t="n">
        <f aca="false">MAX(D440,C441)</f>
        <v>1.9871421287197</v>
      </c>
      <c r="E441" s="51" t="n">
        <f aca="false">D441-C441</f>
        <v>0.10366937352481</v>
      </c>
      <c r="F441" s="52" t="n">
        <f aca="false">E441/D441</f>
        <v>0.0521700848804425</v>
      </c>
    </row>
    <row r="442" customFormat="false" ht="12.75" hidden="false" customHeight="false" outlineLevel="0" collapsed="false">
      <c r="A442" s="51" t="n">
        <v>0.0274967514500613</v>
      </c>
      <c r="B442" s="51" t="n">
        <f aca="true">SMALL($A$2:$A$1000,INT(COUNT($A$2:$A$1000)*RAND())+1)*$H$2</f>
        <v>-0.0410406529710819</v>
      </c>
      <c r="C442" s="51" t="n">
        <f aca="false">C441+B442</f>
        <v>1.84243210222381</v>
      </c>
      <c r="D442" s="51" t="n">
        <f aca="false">MAX(D441,C442)</f>
        <v>1.9871421287197</v>
      </c>
      <c r="E442" s="51" t="n">
        <f aca="false">D442-C442</f>
        <v>0.144710026495892</v>
      </c>
      <c r="F442" s="52" t="n">
        <f aca="false">E442/D442</f>
        <v>0.0728231888421224</v>
      </c>
    </row>
    <row r="443" customFormat="false" ht="12.75" hidden="false" customHeight="false" outlineLevel="0" collapsed="false">
      <c r="A443" s="51" t="n">
        <v>0.00413941342071306</v>
      </c>
      <c r="B443" s="51" t="n">
        <f aca="true">SMALL($A$2:$A$1000,INT(COUNT($A$2:$A$1000)*RAND())+1)*$H$2</f>
        <v>-0.0197497496053433</v>
      </c>
      <c r="C443" s="51" t="n">
        <f aca="false">C442+B443</f>
        <v>1.82268235261847</v>
      </c>
      <c r="D443" s="51" t="n">
        <f aca="false">MAX(D442,C443)</f>
        <v>1.9871421287197</v>
      </c>
      <c r="E443" s="51" t="n">
        <f aca="false">D443-C443</f>
        <v>0.164459776101235</v>
      </c>
      <c r="F443" s="52" t="n">
        <f aca="false">E443/D443</f>
        <v>0.0827619593608008</v>
      </c>
    </row>
    <row r="444" customFormat="false" ht="12.75" hidden="false" customHeight="false" outlineLevel="0" collapsed="false">
      <c r="A444" s="51" t="n">
        <v>0.00480081487591262</v>
      </c>
      <c r="B444" s="51" t="n">
        <f aca="true">SMALL($A$2:$A$1000,INT(COUNT($A$2:$A$1000)*RAND())+1)*$H$2</f>
        <v>0.00161990831602107</v>
      </c>
      <c r="C444" s="51" t="n">
        <f aca="false">C443+B444</f>
        <v>1.82430226093449</v>
      </c>
      <c r="D444" s="51" t="n">
        <f aca="false">MAX(D443,C444)</f>
        <v>1.9871421287197</v>
      </c>
      <c r="E444" s="51" t="n">
        <f aca="false">D444-C444</f>
        <v>0.162839867785214</v>
      </c>
      <c r="F444" s="52" t="n">
        <f aca="false">E444/D444</f>
        <v>0.0819467643666387</v>
      </c>
    </row>
    <row r="445" customFormat="false" ht="12.75" hidden="false" customHeight="false" outlineLevel="0" collapsed="false">
      <c r="A445" s="51" t="n">
        <v>0.0154424349396648</v>
      </c>
      <c r="B445" s="51" t="n">
        <f aca="true">SMALL($A$2:$A$1000,INT(COUNT($A$2:$A$1000)*RAND())+1)*$H$2</f>
        <v>-0.0243566714085121</v>
      </c>
      <c r="C445" s="51" t="n">
        <f aca="false">C444+B445</f>
        <v>1.79994558952598</v>
      </c>
      <c r="D445" s="51" t="n">
        <f aca="false">MAX(D444,C445)</f>
        <v>1.9871421287197</v>
      </c>
      <c r="E445" s="51" t="n">
        <f aca="false">D445-C445</f>
        <v>0.187196539193726</v>
      </c>
      <c r="F445" s="52" t="n">
        <f aca="false">E445/D445</f>
        <v>0.0942039004096478</v>
      </c>
    </row>
    <row r="446" customFormat="false" ht="12.75" hidden="false" customHeight="false" outlineLevel="0" collapsed="false">
      <c r="A446" s="51" t="n">
        <v>0.00332013260806054</v>
      </c>
      <c r="B446" s="51" t="n">
        <f aca="true">SMALL($A$2:$A$1000,INT(COUNT($A$2:$A$1000)*RAND())+1)*$H$2</f>
        <v>0.0119275259411118</v>
      </c>
      <c r="C446" s="51" t="n">
        <f aca="false">C445+B446</f>
        <v>1.81187311546709</v>
      </c>
      <c r="D446" s="51" t="n">
        <f aca="false">MAX(D445,C446)</f>
        <v>1.9871421287197</v>
      </c>
      <c r="E446" s="51" t="n">
        <f aca="false">D446-C446</f>
        <v>0.175269013252615</v>
      </c>
      <c r="F446" s="52" t="n">
        <f aca="false">E446/D446</f>
        <v>0.0882015487063015</v>
      </c>
    </row>
    <row r="447" customFormat="false" ht="12.75" hidden="false" customHeight="false" outlineLevel="0" collapsed="false">
      <c r="A447" s="51" t="n">
        <v>0.00798164728037728</v>
      </c>
      <c r="B447" s="51" t="n">
        <f aca="true">SMALL($A$2:$A$1000,INT(COUNT($A$2:$A$1000)*RAND())+1)*$H$2</f>
        <v>0.000701434522999949</v>
      </c>
      <c r="C447" s="51" t="n">
        <f aca="false">C446+B447</f>
        <v>1.81257454999009</v>
      </c>
      <c r="D447" s="51" t="n">
        <f aca="false">MAX(D446,C447)</f>
        <v>1.9871421287197</v>
      </c>
      <c r="E447" s="51" t="n">
        <f aca="false">D447-C447</f>
        <v>0.174567578729615</v>
      </c>
      <c r="F447" s="52" t="n">
        <f aca="false">E447/D447</f>
        <v>0.0878485621167355</v>
      </c>
    </row>
    <row r="448" customFormat="false" ht="12.75" hidden="false" customHeight="false" outlineLevel="0" collapsed="false">
      <c r="A448" s="51" t="n">
        <v>-0.00829726033224266</v>
      </c>
      <c r="B448" s="51" t="n">
        <f aca="true">SMALL($A$2:$A$1000,INT(COUNT($A$2:$A$1000)*RAND())+1)*$H$2</f>
        <v>-0.0211003982227003</v>
      </c>
      <c r="C448" s="51" t="n">
        <f aca="false">C447+B448</f>
        <v>1.79147415176739</v>
      </c>
      <c r="D448" s="51" t="n">
        <f aca="false">MAX(D447,C448)</f>
        <v>1.9871421287197</v>
      </c>
      <c r="E448" s="51" t="n">
        <f aca="false">D448-C448</f>
        <v>0.195667976952315</v>
      </c>
      <c r="F448" s="52" t="n">
        <f aca="false">E448/D448</f>
        <v>0.0984670266531876</v>
      </c>
    </row>
    <row r="449" customFormat="false" ht="12.75" hidden="false" customHeight="false" outlineLevel="0" collapsed="false">
      <c r="A449" s="51" t="n">
        <v>0.0108669498867093</v>
      </c>
      <c r="B449" s="51" t="n">
        <f aca="true">SMALL($A$2:$A$1000,INT(COUNT($A$2:$A$1000)*RAND())+1)*$H$2</f>
        <v>0.0149858714141929</v>
      </c>
      <c r="C449" s="51" t="n">
        <f aca="false">C448+B449</f>
        <v>1.80646002318158</v>
      </c>
      <c r="D449" s="51" t="n">
        <f aca="false">MAX(D448,C449)</f>
        <v>1.9871421287197</v>
      </c>
      <c r="E449" s="51" t="n">
        <f aca="false">D449-C449</f>
        <v>0.180682105538122</v>
      </c>
      <c r="F449" s="52" t="n">
        <f aca="false">E449/D449</f>
        <v>0.0909256076486758</v>
      </c>
    </row>
    <row r="450" customFormat="false" ht="12.75" hidden="false" customHeight="false" outlineLevel="0" collapsed="false">
      <c r="A450" s="51" t="n">
        <v>0.0145560550435182</v>
      </c>
      <c r="B450" s="51" t="n">
        <f aca="true">SMALL($A$2:$A$1000,INT(COUNT($A$2:$A$1000)*RAND())+1)*$H$2</f>
        <v>0.0605412621058183</v>
      </c>
      <c r="C450" s="51" t="n">
        <f aca="false">C449+B450</f>
        <v>1.8670012852874</v>
      </c>
      <c r="D450" s="51" t="n">
        <f aca="false">MAX(D449,C450)</f>
        <v>1.9871421287197</v>
      </c>
      <c r="E450" s="51" t="n">
        <f aca="false">D450-C450</f>
        <v>0.120140843432304</v>
      </c>
      <c r="F450" s="52" t="n">
        <f aca="false">E450/D450</f>
        <v>0.0604591094395998</v>
      </c>
    </row>
    <row r="451" customFormat="false" ht="12.75" hidden="false" customHeight="false" outlineLevel="0" collapsed="false">
      <c r="A451" s="51" t="n">
        <v>0.00514997710427874</v>
      </c>
      <c r="B451" s="51" t="n">
        <f aca="true">SMALL($A$2:$A$1000,INT(COUNT($A$2:$A$1000)*RAND())+1)*$H$2</f>
        <v>0.0207408540663443</v>
      </c>
      <c r="C451" s="51" t="n">
        <f aca="false">C450+B451</f>
        <v>1.88774213935374</v>
      </c>
      <c r="D451" s="51" t="n">
        <f aca="false">MAX(D450,C451)</f>
        <v>1.9871421287197</v>
      </c>
      <c r="E451" s="51" t="n">
        <f aca="false">D451-C451</f>
        <v>0.0993999893659596</v>
      </c>
      <c r="F451" s="52" t="n">
        <f aca="false">E451/D451</f>
        <v>0.0500215802027216</v>
      </c>
    </row>
    <row r="452" customFormat="false" ht="12.75" hidden="false" customHeight="false" outlineLevel="0" collapsed="false">
      <c r="A452" s="51" t="n">
        <v>-0.000470987999461299</v>
      </c>
      <c r="B452" s="51" t="n">
        <f aca="true">SMALL($A$2:$A$1000,INT(COUNT($A$2:$A$1000)*RAND())+1)*$H$2</f>
        <v>-0.00961307308149457</v>
      </c>
      <c r="C452" s="51" t="n">
        <f aca="false">C451+B452</f>
        <v>1.87812906627225</v>
      </c>
      <c r="D452" s="51" t="n">
        <f aca="false">MAX(D451,C452)</f>
        <v>1.9871421287197</v>
      </c>
      <c r="E452" s="51" t="n">
        <f aca="false">D452-C452</f>
        <v>0.109013062447454</v>
      </c>
      <c r="F452" s="52" t="n">
        <f aca="false">E452/D452</f>
        <v>0.0548592176029654</v>
      </c>
    </row>
    <row r="453" customFormat="false" ht="12.75" hidden="false" customHeight="false" outlineLevel="0" collapsed="false">
      <c r="A453" s="51" t="n">
        <v>0.030784282842468</v>
      </c>
      <c r="B453" s="51" t="n">
        <f aca="true">SMALL($A$2:$A$1000,INT(COUNT($A$2:$A$1000)*RAND())+1)*$H$2</f>
        <v>0.0158206699550475</v>
      </c>
      <c r="C453" s="51" t="n">
        <f aca="false">C452+B453</f>
        <v>1.8939497362273</v>
      </c>
      <c r="D453" s="51" t="n">
        <f aca="false">MAX(D452,C453)</f>
        <v>1.9871421287197</v>
      </c>
      <c r="E453" s="51" t="n">
        <f aca="false">D453-C453</f>
        <v>0.0931923924924067</v>
      </c>
      <c r="F453" s="52" t="n">
        <f aca="false">E453/D453</f>
        <v>0.046897698531735</v>
      </c>
    </row>
    <row r="454" customFormat="false" ht="12.75" hidden="false" customHeight="false" outlineLevel="0" collapsed="false">
      <c r="A454" s="51" t="n">
        <v>0.0147590358313822</v>
      </c>
      <c r="B454" s="51" t="n">
        <f aca="true">SMALL($A$2:$A$1000,INT(COUNT($A$2:$A$1000)*RAND())+1)*$H$2</f>
        <v>0.00151194860668385</v>
      </c>
      <c r="C454" s="51" t="n">
        <f aca="false">C453+B454</f>
        <v>1.89546168483398</v>
      </c>
      <c r="D454" s="51" t="n">
        <f aca="false">MAX(D453,C454)</f>
        <v>1.9871421287197</v>
      </c>
      <c r="E454" s="51" t="n">
        <f aca="false">D454-C454</f>
        <v>0.0916804438857228</v>
      </c>
      <c r="F454" s="52" t="n">
        <f aca="false">E454/D454</f>
        <v>0.0461368326707419</v>
      </c>
    </row>
    <row r="455" customFormat="false" ht="12.75" hidden="false" customHeight="false" outlineLevel="0" collapsed="false">
      <c r="A455" s="51" t="n">
        <v>0.0111811932565039</v>
      </c>
      <c r="B455" s="51" t="n">
        <f aca="true">SMALL($A$2:$A$1000,INT(COUNT($A$2:$A$1000)*RAND())+1)*$H$2</f>
        <v>-0.030656810237608</v>
      </c>
      <c r="C455" s="51" t="n">
        <f aca="false">C454+B455</f>
        <v>1.86480487459637</v>
      </c>
      <c r="D455" s="51" t="n">
        <f aca="false">MAX(D454,C455)</f>
        <v>1.9871421287197</v>
      </c>
      <c r="E455" s="51" t="n">
        <f aca="false">D455-C455</f>
        <v>0.122337254123331</v>
      </c>
      <c r="F455" s="52" t="n">
        <f aca="false">E455/D455</f>
        <v>0.0615644207604573</v>
      </c>
    </row>
    <row r="456" customFormat="false" ht="12.75" hidden="false" customHeight="false" outlineLevel="0" collapsed="false">
      <c r="A456" s="51" t="n">
        <v>-0.0126251746803178</v>
      </c>
      <c r="B456" s="51" t="n">
        <f aca="true">SMALL($A$2:$A$1000,INT(COUNT($A$2:$A$1000)*RAND())+1)*$H$2</f>
        <v>-0.0159462567513581</v>
      </c>
      <c r="C456" s="51" t="n">
        <f aca="false">C455+B456</f>
        <v>1.84885861784502</v>
      </c>
      <c r="D456" s="51" t="n">
        <f aca="false">MAX(D455,C456)</f>
        <v>1.9871421287197</v>
      </c>
      <c r="E456" s="51" t="n">
        <f aca="false">D456-C456</f>
        <v>0.138283510874689</v>
      </c>
      <c r="F456" s="52" t="n">
        <f aca="false">E456/D456</f>
        <v>0.0695891395366791</v>
      </c>
    </row>
    <row r="457" customFormat="false" ht="12.75" hidden="false" customHeight="false" outlineLevel="0" collapsed="false">
      <c r="A457" s="51" t="n">
        <v>-0.00460948106918466</v>
      </c>
      <c r="B457" s="51" t="n">
        <f aca="true">SMALL($A$2:$A$1000,INT(COUNT($A$2:$A$1000)*RAND())+1)*$H$2</f>
        <v>-0.00905485625465934</v>
      </c>
      <c r="C457" s="51" t="n">
        <f aca="false">C456+B457</f>
        <v>1.83980376159036</v>
      </c>
      <c r="D457" s="51" t="n">
        <f aca="false">MAX(D456,C457)</f>
        <v>1.9871421287197</v>
      </c>
      <c r="E457" s="51" t="n">
        <f aca="false">D457-C457</f>
        <v>0.147338367129348</v>
      </c>
      <c r="F457" s="52" t="n">
        <f aca="false">E457/D457</f>
        <v>0.074145862542946</v>
      </c>
    </row>
    <row r="458" customFormat="false" ht="12.75" hidden="false" customHeight="false" outlineLevel="0" collapsed="false">
      <c r="A458" s="51" t="n">
        <v>-0.0120480614281096</v>
      </c>
      <c r="B458" s="51" t="n">
        <f aca="true">SMALL($A$2:$A$1000,INT(COUNT($A$2:$A$1000)*RAND())+1)*$H$2</f>
        <v>0.00989599333971634</v>
      </c>
      <c r="C458" s="51" t="n">
        <f aca="false">C457+B458</f>
        <v>1.84969975493007</v>
      </c>
      <c r="D458" s="51" t="n">
        <f aca="false">MAX(D457,C458)</f>
        <v>1.9871421287197</v>
      </c>
      <c r="E458" s="51" t="n">
        <f aca="false">D458-C458</f>
        <v>0.137442373789632</v>
      </c>
      <c r="F458" s="52" t="n">
        <f aca="false">E458/D458</f>
        <v>0.0691658496909754</v>
      </c>
    </row>
    <row r="459" customFormat="false" ht="12.75" hidden="false" customHeight="false" outlineLevel="0" collapsed="false">
      <c r="A459" s="51" t="n">
        <v>-0.0197497496053433</v>
      </c>
      <c r="B459" s="51" t="n">
        <f aca="true">SMALL($A$2:$A$1000,INT(COUNT($A$2:$A$1000)*RAND())+1)*$H$2</f>
        <v>0.041688084391545</v>
      </c>
      <c r="C459" s="51" t="n">
        <f aca="false">C458+B459</f>
        <v>1.89138783932162</v>
      </c>
      <c r="D459" s="51" t="n">
        <f aca="false">MAX(D458,C459)</f>
        <v>1.9871421287197</v>
      </c>
      <c r="E459" s="51" t="n">
        <f aca="false">D459-C459</f>
        <v>0.0957542893980869</v>
      </c>
      <c r="F459" s="52" t="n">
        <f aca="false">E459/D459</f>
        <v>0.0481869354054612</v>
      </c>
    </row>
    <row r="460" customFormat="false" ht="12.75" hidden="false" customHeight="false" outlineLevel="0" collapsed="false">
      <c r="A460" s="51" t="n">
        <v>0.0036191946253529</v>
      </c>
      <c r="B460" s="51" t="n">
        <f aca="true">SMALL($A$2:$A$1000,INT(COUNT($A$2:$A$1000)*RAND())+1)*$H$2</f>
        <v>-0.0081570218855264</v>
      </c>
      <c r="C460" s="51" t="n">
        <f aca="false">C459+B460</f>
        <v>1.88323081743609</v>
      </c>
      <c r="D460" s="51" t="n">
        <f aca="false">MAX(D459,C460)</f>
        <v>1.9871421287197</v>
      </c>
      <c r="E460" s="51" t="n">
        <f aca="false">D460-C460</f>
        <v>0.103911311283613</v>
      </c>
      <c r="F460" s="52" t="n">
        <f aca="false">E460/D460</f>
        <v>0.0522918364931262</v>
      </c>
    </row>
    <row r="461" customFormat="false" ht="12.75" hidden="false" customHeight="false" outlineLevel="0" collapsed="false">
      <c r="A461" s="51" t="n">
        <v>0.0125880133932414</v>
      </c>
      <c r="B461" s="51" t="n">
        <f aca="true">SMALL($A$2:$A$1000,INT(COUNT($A$2:$A$1000)*RAND())+1)*$H$2</f>
        <v>-0.00233012016017789</v>
      </c>
      <c r="C461" s="51" t="n">
        <f aca="false">C460+B461</f>
        <v>1.88090069727591</v>
      </c>
      <c r="D461" s="51" t="n">
        <f aca="false">MAX(D460,C461)</f>
        <v>1.9871421287197</v>
      </c>
      <c r="E461" s="51" t="n">
        <f aca="false">D461-C461</f>
        <v>0.106241431443791</v>
      </c>
      <c r="F461" s="52" t="n">
        <f aca="false">E461/D461</f>
        <v>0.0534644351344117</v>
      </c>
    </row>
    <row r="462" customFormat="false" ht="12.75" hidden="false" customHeight="false" outlineLevel="0" collapsed="false">
      <c r="A462" s="51" t="n">
        <v>-0.00403161455268082</v>
      </c>
      <c r="B462" s="51" t="n">
        <f aca="true">SMALL($A$2:$A$1000,INT(COUNT($A$2:$A$1000)*RAND())+1)*$H$2</f>
        <v>0.00850726919292929</v>
      </c>
      <c r="C462" s="51" t="n">
        <f aca="false">C461+B462</f>
        <v>1.88940796646884</v>
      </c>
      <c r="D462" s="51" t="n">
        <f aca="false">MAX(D461,C462)</f>
        <v>1.9871421287197</v>
      </c>
      <c r="E462" s="51" t="n">
        <f aca="false">D462-C462</f>
        <v>0.0977341622508621</v>
      </c>
      <c r="F462" s="52" t="n">
        <f aca="false">E462/D462</f>
        <v>0.0491832772494392</v>
      </c>
    </row>
    <row r="463" customFormat="false" ht="12.75" hidden="false" customHeight="false" outlineLevel="0" collapsed="false">
      <c r="A463" s="51" t="n">
        <v>0.000561871929971229</v>
      </c>
      <c r="B463" s="51" t="n">
        <f aca="true">SMALL($A$2:$A$1000,INT(COUNT($A$2:$A$1000)*RAND())+1)*$H$2</f>
        <v>0.00818432185626892</v>
      </c>
      <c r="C463" s="51" t="n">
        <f aca="false">C462+B463</f>
        <v>1.89759228832511</v>
      </c>
      <c r="D463" s="51" t="n">
        <f aca="false">MAX(D462,C463)</f>
        <v>1.9871421287197</v>
      </c>
      <c r="E463" s="51" t="n">
        <f aca="false">D463-C463</f>
        <v>0.0895498403945931</v>
      </c>
      <c r="F463" s="52" t="n">
        <f aca="false">E463/D463</f>
        <v>0.0450646378537046</v>
      </c>
    </row>
    <row r="464" customFormat="false" ht="12.75" hidden="false" customHeight="false" outlineLevel="0" collapsed="false">
      <c r="A464" s="51" t="n">
        <v>0.0215859832208687</v>
      </c>
      <c r="B464" s="51" t="n">
        <f aca="true">SMALL($A$2:$A$1000,INT(COUNT($A$2:$A$1000)*RAND())+1)*$H$2</f>
        <v>-0.00857380953388247</v>
      </c>
      <c r="C464" s="51" t="n">
        <f aca="false">C463+B464</f>
        <v>1.88901847879123</v>
      </c>
      <c r="D464" s="51" t="n">
        <f aca="false">MAX(D463,C464)</f>
        <v>1.9871421287197</v>
      </c>
      <c r="E464" s="51" t="n">
        <f aca="false">D464-C464</f>
        <v>0.0981236499284757</v>
      </c>
      <c r="F464" s="52" t="n">
        <f aca="false">E464/D464</f>
        <v>0.0493792811849325</v>
      </c>
    </row>
    <row r="465" customFormat="false" ht="12.75" hidden="false" customHeight="false" outlineLevel="0" collapsed="false">
      <c r="A465" s="51" t="n">
        <v>-0.0172766754218275</v>
      </c>
      <c r="B465" s="51" t="n">
        <f aca="true">SMALL($A$2:$A$1000,INT(COUNT($A$2:$A$1000)*RAND())+1)*$H$2</f>
        <v>0.012811548808863</v>
      </c>
      <c r="C465" s="51" t="n">
        <f aca="false">C464+B465</f>
        <v>1.90183002760009</v>
      </c>
      <c r="D465" s="51" t="n">
        <f aca="false">MAX(D464,C465)</f>
        <v>1.9871421287197</v>
      </c>
      <c r="E465" s="51" t="n">
        <f aca="false">D465-C465</f>
        <v>0.0853121011196127</v>
      </c>
      <c r="F465" s="52" t="n">
        <f aca="false">E465/D465</f>
        <v>0.0429320579975719</v>
      </c>
    </row>
    <row r="466" customFormat="false" ht="12.75" hidden="false" customHeight="false" outlineLevel="0" collapsed="false">
      <c r="A466" s="51" t="n">
        <v>-0.00984253447532485</v>
      </c>
      <c r="B466" s="51" t="n">
        <f aca="true">SMALL($A$2:$A$1000,INT(COUNT($A$2:$A$1000)*RAND())+1)*$H$2</f>
        <v>-0.00524473670629759</v>
      </c>
      <c r="C466" s="51" t="n">
        <f aca="false">C465+B466</f>
        <v>1.89658529089379</v>
      </c>
      <c r="D466" s="51" t="n">
        <f aca="false">MAX(D465,C466)</f>
        <v>1.9871421287197</v>
      </c>
      <c r="E466" s="51" t="n">
        <f aca="false">D466-C466</f>
        <v>0.0905568378259103</v>
      </c>
      <c r="F466" s="52" t="n">
        <f aca="false">E466/D466</f>
        <v>0.0455713944750671</v>
      </c>
    </row>
    <row r="467" customFormat="false" ht="12.75" hidden="false" customHeight="false" outlineLevel="0" collapsed="false">
      <c r="A467" s="51" t="n">
        <v>0.0264405883079958</v>
      </c>
      <c r="B467" s="51" t="n">
        <f aca="true">SMALL($A$2:$A$1000,INT(COUNT($A$2:$A$1000)*RAND())+1)*$H$2</f>
        <v>-0.000503865258774878</v>
      </c>
      <c r="C467" s="51" t="n">
        <f aca="false">C466+B467</f>
        <v>1.89608142563502</v>
      </c>
      <c r="D467" s="51" t="n">
        <f aca="false">MAX(D466,C467)</f>
        <v>1.9871421287197</v>
      </c>
      <c r="E467" s="51" t="n">
        <f aca="false">D467-C467</f>
        <v>0.0910607030846851</v>
      </c>
      <c r="F467" s="52" t="n">
        <f aca="false">E467/D467</f>
        <v>0.0458249572431714</v>
      </c>
    </row>
    <row r="468" customFormat="false" ht="12.75" hidden="false" customHeight="false" outlineLevel="0" collapsed="false">
      <c r="A468" s="51" t="n">
        <v>-0.0176880545974365</v>
      </c>
      <c r="B468" s="51" t="n">
        <f aca="true">SMALL($A$2:$A$1000,INT(COUNT($A$2:$A$1000)*RAND())+1)*$H$2</f>
        <v>0.0132195335026266</v>
      </c>
      <c r="C468" s="51" t="n">
        <f aca="false">C467+B468</f>
        <v>1.90930095913765</v>
      </c>
      <c r="D468" s="51" t="n">
        <f aca="false">MAX(D467,C468)</f>
        <v>1.9871421287197</v>
      </c>
      <c r="E468" s="51" t="n">
        <f aca="false">D468-C468</f>
        <v>0.0778411695820584</v>
      </c>
      <c r="F468" s="52" t="n">
        <f aca="false">E468/D468</f>
        <v>0.0391724217694538</v>
      </c>
    </row>
    <row r="469" customFormat="false" ht="12.75" hidden="false" customHeight="false" outlineLevel="0" collapsed="false">
      <c r="A469" s="51" t="n">
        <v>-0.0444244842380264</v>
      </c>
      <c r="B469" s="51" t="n">
        <f aca="true">SMALL($A$2:$A$1000,INT(COUNT($A$2:$A$1000)*RAND())+1)*$H$2</f>
        <v>-0.0379726158410849</v>
      </c>
      <c r="C469" s="51" t="n">
        <f aca="false">C468+B469</f>
        <v>1.87132834329656</v>
      </c>
      <c r="D469" s="51" t="n">
        <f aca="false">MAX(D468,C469)</f>
        <v>1.9871421287197</v>
      </c>
      <c r="E469" s="51" t="n">
        <f aca="false">D469-C469</f>
        <v>0.115813785423143</v>
      </c>
      <c r="F469" s="52" t="n">
        <f aca="false">E469/D469</f>
        <v>0.0582815812464109</v>
      </c>
    </row>
    <row r="470" customFormat="false" ht="12.75" hidden="false" customHeight="false" outlineLevel="0" collapsed="false">
      <c r="A470" s="51" t="n">
        <v>-0.00579578529516343</v>
      </c>
      <c r="B470" s="51" t="n">
        <f aca="true">SMALL($A$2:$A$1000,INT(COUNT($A$2:$A$1000)*RAND())+1)*$H$2</f>
        <v>-0.00252587203144146</v>
      </c>
      <c r="C470" s="51" t="n">
        <f aca="false">C469+B470</f>
        <v>1.86880247126512</v>
      </c>
      <c r="D470" s="51" t="n">
        <f aca="false">MAX(D469,C470)</f>
        <v>1.9871421287197</v>
      </c>
      <c r="E470" s="51" t="n">
        <f aca="false">D470-C470</f>
        <v>0.118339657454585</v>
      </c>
      <c r="F470" s="52" t="n">
        <f aca="false">E470/D470</f>
        <v>0.0595526891329257</v>
      </c>
    </row>
    <row r="471" customFormat="false" ht="12.75" hidden="false" customHeight="false" outlineLevel="0" collapsed="false">
      <c r="A471" s="51" t="n">
        <v>0.011118296426721</v>
      </c>
      <c r="B471" s="51" t="n">
        <f aca="true">SMALL($A$2:$A$1000,INT(COUNT($A$2:$A$1000)*RAND())+1)*$H$2</f>
        <v>-0.00625897553057153</v>
      </c>
      <c r="C471" s="51" t="n">
        <f aca="false">C470+B471</f>
        <v>1.86254349573455</v>
      </c>
      <c r="D471" s="51" t="n">
        <f aca="false">MAX(D470,C471)</f>
        <v>1.9871421287197</v>
      </c>
      <c r="E471" s="51" t="n">
        <f aca="false">D471-C471</f>
        <v>0.124598632985156</v>
      </c>
      <c r="F471" s="52" t="n">
        <f aca="false">E471/D471</f>
        <v>0.0627024263561026</v>
      </c>
    </row>
    <row r="472" customFormat="false" ht="12.75" hidden="false" customHeight="false" outlineLevel="0" collapsed="false">
      <c r="A472" s="51" t="n">
        <v>-0.00391359583100043</v>
      </c>
      <c r="B472" s="51" t="n">
        <f aca="true">SMALL($A$2:$A$1000,INT(COUNT($A$2:$A$1000)*RAND())+1)*$H$2</f>
        <v>0.00967435817252518</v>
      </c>
      <c r="C472" s="51" t="n">
        <f aca="false">C471+B472</f>
        <v>1.87221785390707</v>
      </c>
      <c r="D472" s="51" t="n">
        <f aca="false">MAX(D471,C472)</f>
        <v>1.9871421287197</v>
      </c>
      <c r="E472" s="51" t="n">
        <f aca="false">D472-C472</f>
        <v>0.114924274812631</v>
      </c>
      <c r="F472" s="52" t="n">
        <f aca="false">E472/D472</f>
        <v>0.0578339481367021</v>
      </c>
    </row>
    <row r="473" customFormat="false" ht="12.75" hidden="false" customHeight="false" outlineLevel="0" collapsed="false">
      <c r="A473" s="51" t="n">
        <v>-0.00287571227929122</v>
      </c>
      <c r="B473" s="51" t="n">
        <f aca="true">SMALL($A$2:$A$1000,INT(COUNT($A$2:$A$1000)*RAND())+1)*$H$2</f>
        <v>-0.00874799357416972</v>
      </c>
      <c r="C473" s="51" t="n">
        <f aca="false">C472+B473</f>
        <v>1.8634698603329</v>
      </c>
      <c r="D473" s="51" t="n">
        <f aca="false">MAX(D472,C473)</f>
        <v>1.9871421287197</v>
      </c>
      <c r="E473" s="51" t="n">
        <f aca="false">D473-C473</f>
        <v>0.123672268386801</v>
      </c>
      <c r="F473" s="52" t="n">
        <f aca="false">E473/D473</f>
        <v>0.0622362470199762</v>
      </c>
    </row>
    <row r="474" customFormat="false" ht="12.75" hidden="false" customHeight="false" outlineLevel="0" collapsed="false">
      <c r="A474" s="51" t="n">
        <v>0.000896920680768133</v>
      </c>
      <c r="B474" s="51" t="n">
        <f aca="true">SMALL($A$2:$A$1000,INT(COUNT($A$2:$A$1000)*RAND())+1)*$H$2</f>
        <v>0.0139376819763175</v>
      </c>
      <c r="C474" s="51" t="n">
        <f aca="false">C473+B474</f>
        <v>1.87740754230922</v>
      </c>
      <c r="D474" s="51" t="n">
        <f aca="false">MAX(D473,C474)</f>
        <v>1.9871421287197</v>
      </c>
      <c r="E474" s="51" t="n">
        <f aca="false">D474-C474</f>
        <v>0.109734586410483</v>
      </c>
      <c r="F474" s="52" t="n">
        <f aca="false">E474/D474</f>
        <v>0.0552223139072514</v>
      </c>
    </row>
    <row r="475" customFormat="false" ht="12.75" hidden="false" customHeight="false" outlineLevel="0" collapsed="false">
      <c r="A475" s="51" t="n">
        <v>0.00162619813840369</v>
      </c>
      <c r="B475" s="51" t="n">
        <f aca="true">SMALL($A$2:$A$1000,INT(COUNT($A$2:$A$1000)*RAND())+1)*$H$2</f>
        <v>0.0202839846025802</v>
      </c>
      <c r="C475" s="51" t="n">
        <f aca="false">C474+B475</f>
        <v>1.8976915269118</v>
      </c>
      <c r="D475" s="51" t="n">
        <f aca="false">MAX(D474,C475)</f>
        <v>1.9871421287197</v>
      </c>
      <c r="E475" s="51" t="n">
        <f aca="false">D475-C475</f>
        <v>0.0894506018079031</v>
      </c>
      <c r="F475" s="52" t="n">
        <f aca="false">E475/D475</f>
        <v>0.0450146974970206</v>
      </c>
    </row>
    <row r="476" customFormat="false" ht="12.75" hidden="false" customHeight="false" outlineLevel="0" collapsed="false">
      <c r="A476" s="51" t="n">
        <v>-0.012832443189773</v>
      </c>
      <c r="B476" s="51" t="n">
        <f aca="true">SMALL($A$2:$A$1000,INT(COUNT($A$2:$A$1000)*RAND())+1)*$H$2</f>
        <v>0.0193675625420046</v>
      </c>
      <c r="C476" s="51" t="n">
        <f aca="false">C475+B476</f>
        <v>1.91705908945381</v>
      </c>
      <c r="D476" s="51" t="n">
        <f aca="false">MAX(D475,C476)</f>
        <v>1.9871421287197</v>
      </c>
      <c r="E476" s="51" t="n">
        <f aca="false">D476-C476</f>
        <v>0.0700830392658984</v>
      </c>
      <c r="F476" s="52" t="n">
        <f aca="false">E476/D476</f>
        <v>0.0352682569872605</v>
      </c>
    </row>
    <row r="477" customFormat="false" ht="12.75" hidden="false" customHeight="false" outlineLevel="0" collapsed="false">
      <c r="A477" s="51" t="n">
        <v>-0.00536383549340132</v>
      </c>
      <c r="B477" s="51" t="n">
        <f aca="true">SMALL($A$2:$A$1000,INT(COUNT($A$2:$A$1000)*RAND())+1)*$H$2</f>
        <v>-0.0189964639049321</v>
      </c>
      <c r="C477" s="51" t="n">
        <f aca="false">C476+B477</f>
        <v>1.89806262554887</v>
      </c>
      <c r="D477" s="51" t="n">
        <f aca="false">MAX(D476,C477)</f>
        <v>1.9871421287197</v>
      </c>
      <c r="E477" s="51" t="n">
        <f aca="false">D477-C477</f>
        <v>0.0890795031708305</v>
      </c>
      <c r="F477" s="52" t="n">
        <f aca="false">E477/D477</f>
        <v>0.0448279475752565</v>
      </c>
    </row>
    <row r="478" customFormat="false" ht="12.75" hidden="false" customHeight="false" outlineLevel="0" collapsed="false">
      <c r="A478" s="51" t="n">
        <v>-0.0248827787668677</v>
      </c>
      <c r="B478" s="51" t="n">
        <f aca="true">SMALL($A$2:$A$1000,INT(COUNT($A$2:$A$1000)*RAND())+1)*$H$2</f>
        <v>-0.00372428942078372</v>
      </c>
      <c r="C478" s="51" t="n">
        <f aca="false">C477+B478</f>
        <v>1.89433833612809</v>
      </c>
      <c r="D478" s="51" t="n">
        <f aca="false">MAX(D477,C478)</f>
        <v>1.9871421287197</v>
      </c>
      <c r="E478" s="51" t="n">
        <f aca="false">D478-C478</f>
        <v>0.0928037925916141</v>
      </c>
      <c r="F478" s="52" t="n">
        <f aca="false">E478/D478</f>
        <v>0.0467021413568473</v>
      </c>
    </row>
    <row r="479" customFormat="false" ht="12.75" hidden="false" customHeight="false" outlineLevel="0" collapsed="false">
      <c r="A479" s="51" t="n">
        <v>-0.00953795507009212</v>
      </c>
      <c r="B479" s="51" t="n">
        <f aca="true">SMALL($A$2:$A$1000,INT(COUNT($A$2:$A$1000)*RAND())+1)*$H$2</f>
        <v>0.00396299383664653</v>
      </c>
      <c r="C479" s="51" t="n">
        <f aca="false">C478+B479</f>
        <v>1.89830132996474</v>
      </c>
      <c r="D479" s="51" t="n">
        <f aca="false">MAX(D478,C479)</f>
        <v>1.9871421287197</v>
      </c>
      <c r="E479" s="51" t="n">
        <f aca="false">D479-C479</f>
        <v>0.0888407987549675</v>
      </c>
      <c r="F479" s="52" t="n">
        <f aca="false">E479/D479</f>
        <v>0.0447078230947712</v>
      </c>
    </row>
    <row r="480" customFormat="false" ht="12.75" hidden="false" customHeight="false" outlineLevel="0" collapsed="false">
      <c r="A480" s="51" t="n">
        <v>0.0023494331508096</v>
      </c>
      <c r="B480" s="51" t="n">
        <f aca="true">SMALL($A$2:$A$1000,INT(COUNT($A$2:$A$1000)*RAND())+1)*$H$2</f>
        <v>0.0168657850875171</v>
      </c>
      <c r="C480" s="51" t="n">
        <f aca="false">C479+B480</f>
        <v>1.91516711505225</v>
      </c>
      <c r="D480" s="51" t="n">
        <f aca="false">MAX(D479,C480)</f>
        <v>1.9871421287197</v>
      </c>
      <c r="E480" s="51" t="n">
        <f aca="false">D480-C480</f>
        <v>0.0719750136674504</v>
      </c>
      <c r="F480" s="52" t="n">
        <f aca="false">E480/D480</f>
        <v>0.0362203652306557</v>
      </c>
    </row>
    <row r="481" customFormat="false" ht="12.75" hidden="false" customHeight="false" outlineLevel="0" collapsed="false">
      <c r="A481" s="51" t="n">
        <v>0.0351324458559969</v>
      </c>
      <c r="B481" s="51" t="n">
        <f aca="true">SMALL($A$2:$A$1000,INT(COUNT($A$2:$A$1000)*RAND())+1)*$H$2</f>
        <v>-0.00247261910115107</v>
      </c>
      <c r="C481" s="51" t="n">
        <f aca="false">C480+B481</f>
        <v>1.9126944959511</v>
      </c>
      <c r="D481" s="51" t="n">
        <f aca="false">MAX(D480,C481)</f>
        <v>1.9871421287197</v>
      </c>
      <c r="E481" s="51" t="n">
        <f aca="false">D481-C481</f>
        <v>0.0744476327686015</v>
      </c>
      <c r="F481" s="52" t="n">
        <f aca="false">E481/D481</f>
        <v>0.0374646743645696</v>
      </c>
    </row>
    <row r="482" customFormat="false" ht="12.75" hidden="false" customHeight="false" outlineLevel="0" collapsed="false">
      <c r="A482" s="51" t="n">
        <v>-0.00668126827916882</v>
      </c>
      <c r="B482" s="51" t="n">
        <f aca="true">SMALL($A$2:$A$1000,INT(COUNT($A$2:$A$1000)*RAND())+1)*$H$2</f>
        <v>-0.00532078706706975</v>
      </c>
      <c r="C482" s="51" t="n">
        <f aca="false">C481+B482</f>
        <v>1.90737370888403</v>
      </c>
      <c r="D482" s="51" t="n">
        <f aca="false">MAX(D481,C482)</f>
        <v>1.9871421287197</v>
      </c>
      <c r="E482" s="51" t="n">
        <f aca="false">D482-C482</f>
        <v>0.0797684198356712</v>
      </c>
      <c r="F482" s="52" t="n">
        <f aca="false">E482/D482</f>
        <v>0.0401422820656845</v>
      </c>
    </row>
    <row r="483" customFormat="false" ht="12.75" hidden="false" customHeight="false" outlineLevel="0" collapsed="false">
      <c r="A483" s="51" t="n">
        <v>0.0329963927433458</v>
      </c>
      <c r="B483" s="51" t="n">
        <f aca="true">SMALL($A$2:$A$1000,INT(COUNT($A$2:$A$1000)*RAND())+1)*$H$2</f>
        <v>0.00769287690124151</v>
      </c>
      <c r="C483" s="51" t="n">
        <f aca="false">C482+B483</f>
        <v>1.91506658578527</v>
      </c>
      <c r="D483" s="51" t="n">
        <f aca="false">MAX(D482,C483)</f>
        <v>1.9871421287197</v>
      </c>
      <c r="E483" s="51" t="n">
        <f aca="false">D483-C483</f>
        <v>0.0720755429344298</v>
      </c>
      <c r="F483" s="52" t="n">
        <f aca="false">E483/D483</f>
        <v>0.0362709551031799</v>
      </c>
    </row>
    <row r="484" customFormat="false" ht="12.75" hidden="false" customHeight="false" outlineLevel="0" collapsed="false">
      <c r="A484" s="51" t="n">
        <v>0.0406501384135159</v>
      </c>
      <c r="B484" s="51" t="n">
        <f aca="true">SMALL($A$2:$A$1000,INT(COUNT($A$2:$A$1000)*RAND())+1)*$H$2</f>
        <v>-0.00327325032572614</v>
      </c>
      <c r="C484" s="51" t="n">
        <f aca="false">C483+B484</f>
        <v>1.91179333545955</v>
      </c>
      <c r="D484" s="51" t="n">
        <f aca="false">MAX(D483,C484)</f>
        <v>1.9871421287197</v>
      </c>
      <c r="E484" s="51" t="n">
        <f aca="false">D484-C484</f>
        <v>0.075348793260156</v>
      </c>
      <c r="F484" s="52" t="n">
        <f aca="false">E484/D484</f>
        <v>0.037918170105277</v>
      </c>
    </row>
    <row r="485" customFormat="false" ht="12.75" hidden="false" customHeight="false" outlineLevel="0" collapsed="false">
      <c r="A485" s="51" t="n">
        <v>-0.0104950574554094</v>
      </c>
      <c r="B485" s="51" t="n">
        <f aca="true">SMALL($A$2:$A$1000,INT(COUNT($A$2:$A$1000)*RAND())+1)*$H$2</f>
        <v>-0.00407396889932024</v>
      </c>
      <c r="C485" s="51" t="n">
        <f aca="false">C484+B485</f>
        <v>1.90771936656023</v>
      </c>
      <c r="D485" s="51" t="n">
        <f aca="false">MAX(D484,C485)</f>
        <v>1.9871421287197</v>
      </c>
      <c r="E485" s="51" t="n">
        <f aca="false">D485-C485</f>
        <v>0.0794227621594763</v>
      </c>
      <c r="F485" s="52" t="n">
        <f aca="false">E485/D485</f>
        <v>0.0399683349326641</v>
      </c>
    </row>
    <row r="486" customFormat="false" ht="12.75" hidden="false" customHeight="false" outlineLevel="0" collapsed="false">
      <c r="A486" s="51" t="n">
        <v>-0.0209871950855369</v>
      </c>
      <c r="B486" s="51" t="n">
        <f aca="true">SMALL($A$2:$A$1000,INT(COUNT($A$2:$A$1000)*RAND())+1)*$H$2</f>
        <v>-0.00333041076761891</v>
      </c>
      <c r="C486" s="51" t="n">
        <f aca="false">C485+B486</f>
        <v>1.90438895579261</v>
      </c>
      <c r="D486" s="51" t="n">
        <f aca="false">MAX(D485,C486)</f>
        <v>1.9871421287197</v>
      </c>
      <c r="E486" s="51" t="n">
        <f aca="false">D486-C486</f>
        <v>0.0827531729270952</v>
      </c>
      <c r="F486" s="52" t="n">
        <f aca="false">E486/D486</f>
        <v>0.0416443150850071</v>
      </c>
    </row>
    <row r="487" customFormat="false" ht="12.75" hidden="false" customHeight="false" outlineLevel="0" collapsed="false">
      <c r="A487" s="51" t="n">
        <v>-0.0189964639049321</v>
      </c>
      <c r="B487" s="51" t="n">
        <f aca="true">SMALL($A$2:$A$1000,INT(COUNT($A$2:$A$1000)*RAND())+1)*$H$2</f>
        <v>-0.00558541176600688</v>
      </c>
      <c r="C487" s="51" t="n">
        <f aca="false">C486+B487</f>
        <v>1.8988035440266</v>
      </c>
      <c r="D487" s="51" t="n">
        <f aca="false">MAX(D486,C487)</f>
        <v>1.9871421287197</v>
      </c>
      <c r="E487" s="51" t="n">
        <f aca="false">D487-C487</f>
        <v>0.088338584693102</v>
      </c>
      <c r="F487" s="52" t="n">
        <f aca="false">E487/D487</f>
        <v>0.0444550912671846</v>
      </c>
    </row>
    <row r="488" customFormat="false" ht="12.75" hidden="false" customHeight="false" outlineLevel="0" collapsed="false">
      <c r="A488" s="51" t="n">
        <v>-0.00223769698646262</v>
      </c>
      <c r="B488" s="51" t="n">
        <f aca="true">SMALL($A$2:$A$1000,INT(COUNT($A$2:$A$1000)*RAND())+1)*$H$2</f>
        <v>0.0119143983641249</v>
      </c>
      <c r="C488" s="51" t="n">
        <f aca="false">C487+B488</f>
        <v>1.91071794239073</v>
      </c>
      <c r="D488" s="51" t="n">
        <f aca="false">MAX(D487,C488)</f>
        <v>1.9871421287197</v>
      </c>
      <c r="E488" s="51" t="n">
        <f aca="false">D488-C488</f>
        <v>0.076424186328977</v>
      </c>
      <c r="F488" s="52" t="n">
        <f aca="false">E488/D488</f>
        <v>0.0384593458235503</v>
      </c>
    </row>
    <row r="489" customFormat="false" ht="12.75" hidden="false" customHeight="false" outlineLevel="0" collapsed="false">
      <c r="A489" s="51" t="n">
        <v>-0.015471589053848</v>
      </c>
      <c r="B489" s="51" t="n">
        <f aca="true">SMALL($A$2:$A$1000,INT(COUNT($A$2:$A$1000)*RAND())+1)*$H$2</f>
        <v>0.00953197461426018</v>
      </c>
      <c r="C489" s="51" t="n">
        <f aca="false">C488+B489</f>
        <v>1.92024991700499</v>
      </c>
      <c r="D489" s="51" t="n">
        <f aca="false">MAX(D488,C489)</f>
        <v>1.9871421287197</v>
      </c>
      <c r="E489" s="51" t="n">
        <f aca="false">D489-C489</f>
        <v>0.0668922117147168</v>
      </c>
      <c r="F489" s="52" t="n">
        <f aca="false">E489/D489</f>
        <v>0.0336625200321302</v>
      </c>
    </row>
    <row r="490" customFormat="false" ht="12.75" hidden="false" customHeight="false" outlineLevel="0" collapsed="false">
      <c r="A490" s="51" t="n">
        <v>-0.0167927926023747</v>
      </c>
      <c r="B490" s="51" t="n">
        <f aca="true">SMALL($A$2:$A$1000,INT(COUNT($A$2:$A$1000)*RAND())+1)*$H$2</f>
        <v>0.0100681674853069</v>
      </c>
      <c r="C490" s="51" t="n">
        <f aca="false">C489+B490</f>
        <v>1.93031808449029</v>
      </c>
      <c r="D490" s="51" t="n">
        <f aca="false">MAX(D489,C490)</f>
        <v>1.9871421287197</v>
      </c>
      <c r="E490" s="51" t="n">
        <f aca="false">D490-C490</f>
        <v>0.0568240442294099</v>
      </c>
      <c r="F490" s="52" t="n">
        <f aca="false">E490/D490</f>
        <v>0.0285958630780079</v>
      </c>
    </row>
    <row r="491" customFormat="false" ht="12.75" hidden="false" customHeight="false" outlineLevel="0" collapsed="false">
      <c r="A491" s="51" t="n">
        <v>-0.0088475390755369</v>
      </c>
      <c r="B491" s="51" t="n">
        <f aca="true">SMALL($A$2:$A$1000,INT(COUNT($A$2:$A$1000)*RAND())+1)*$H$2</f>
        <v>0.00319807392268384</v>
      </c>
      <c r="C491" s="51" t="n">
        <f aca="false">C490+B491</f>
        <v>1.93351615841298</v>
      </c>
      <c r="D491" s="51" t="n">
        <f aca="false">MAX(D490,C491)</f>
        <v>1.9871421287197</v>
      </c>
      <c r="E491" s="51" t="n">
        <f aca="false">D491-C491</f>
        <v>0.0536259703067261</v>
      </c>
      <c r="F491" s="52" t="n">
        <f aca="false">E491/D491</f>
        <v>0.0269864794931789</v>
      </c>
    </row>
    <row r="492" customFormat="false" ht="12.75" hidden="false" customHeight="false" outlineLevel="0" collapsed="false">
      <c r="A492" s="51" t="n">
        <v>0.0202839846025802</v>
      </c>
      <c r="B492" s="51" t="n">
        <f aca="true">SMALL($A$2:$A$1000,INT(COUNT($A$2:$A$1000)*RAND())+1)*$H$2</f>
        <v>-0.0156029293284192</v>
      </c>
      <c r="C492" s="51" t="n">
        <f aca="false">C491+B492</f>
        <v>1.91791322908456</v>
      </c>
      <c r="D492" s="51" t="n">
        <f aca="false">MAX(D491,C492)</f>
        <v>1.9871421287197</v>
      </c>
      <c r="E492" s="51" t="n">
        <f aca="false">D492-C492</f>
        <v>0.0692288996351453</v>
      </c>
      <c r="F492" s="52" t="n">
        <f aca="false">E492/D492</f>
        <v>0.0348384238019999</v>
      </c>
    </row>
    <row r="493" customFormat="false" ht="12.75" hidden="false" customHeight="false" outlineLevel="0" collapsed="false">
      <c r="A493" s="51" t="n">
        <v>-0.0230259686999695</v>
      </c>
      <c r="B493" s="51" t="n">
        <f aca="true">SMALL($A$2:$A$1000,INT(COUNT($A$2:$A$1000)*RAND())+1)*$H$2</f>
        <v>-0.00625897553057153</v>
      </c>
      <c r="C493" s="51" t="n">
        <f aca="false">C492+B493</f>
        <v>1.91165425355399</v>
      </c>
      <c r="D493" s="51" t="n">
        <f aca="false">MAX(D492,C493)</f>
        <v>1.9871421287197</v>
      </c>
      <c r="E493" s="51" t="n">
        <f aca="false">D493-C493</f>
        <v>0.0754878751657169</v>
      </c>
      <c r="F493" s="52" t="n">
        <f aca="false">E493/D493</f>
        <v>0.0379881610251769</v>
      </c>
    </row>
    <row r="494" customFormat="false" ht="12.75" hidden="false" customHeight="false" outlineLevel="0" collapsed="false">
      <c r="A494" s="51" t="n">
        <v>0.00456334558722247</v>
      </c>
      <c r="B494" s="51" t="n">
        <f aca="true">SMALL($A$2:$A$1000,INT(COUNT($A$2:$A$1000)*RAND())+1)*$H$2</f>
        <v>-0.0184878725991069</v>
      </c>
      <c r="C494" s="51" t="n">
        <f aca="false">C493+B494</f>
        <v>1.89316638095488</v>
      </c>
      <c r="D494" s="51" t="n">
        <f aca="false">MAX(D493,C494)</f>
        <v>1.9871421287197</v>
      </c>
      <c r="E494" s="51" t="n">
        <f aca="false">D494-C494</f>
        <v>0.0939757477648238</v>
      </c>
      <c r="F494" s="52" t="n">
        <f aca="false">E494/D494</f>
        <v>0.0472919105315187</v>
      </c>
    </row>
    <row r="495" customFormat="false" ht="12.75" hidden="false" customHeight="false" outlineLevel="0" collapsed="false">
      <c r="A495" s="51" t="n">
        <v>-0.00875095401720124</v>
      </c>
      <c r="B495" s="51" t="n">
        <f aca="true">SMALL($A$2:$A$1000,INT(COUNT($A$2:$A$1000)*RAND())+1)*$H$2</f>
        <v>-0.00828147594032428</v>
      </c>
      <c r="C495" s="51" t="n">
        <f aca="false">C494+B495</f>
        <v>1.88488490501456</v>
      </c>
      <c r="D495" s="51" t="n">
        <f aca="false">MAX(D494,C495)</f>
        <v>1.9871421287197</v>
      </c>
      <c r="E495" s="51" t="n">
        <f aca="false">D495-C495</f>
        <v>0.102257223705148</v>
      </c>
      <c r="F495" s="52" t="n">
        <f aca="false">E495/D495</f>
        <v>0.051459441288697</v>
      </c>
    </row>
    <row r="496" customFormat="false" ht="12.75" hidden="false" customHeight="false" outlineLevel="0" collapsed="false">
      <c r="A496" s="51" t="n">
        <v>-0.0127046905863568</v>
      </c>
      <c r="B496" s="51" t="n">
        <f aca="true">SMALL($A$2:$A$1000,INT(COUNT($A$2:$A$1000)*RAND())+1)*$H$2</f>
        <v>-0.0108949021377918</v>
      </c>
      <c r="C496" s="51" t="n">
        <f aca="false">C495+B496</f>
        <v>1.87399000287676</v>
      </c>
      <c r="D496" s="51" t="n">
        <f aca="false">MAX(D495,C496)</f>
        <v>1.9871421287197</v>
      </c>
      <c r="E496" s="51" t="n">
        <f aca="false">D496-C496</f>
        <v>0.11315212584294</v>
      </c>
      <c r="F496" s="52" t="n">
        <f aca="false">E496/D496</f>
        <v>0.0569421402765199</v>
      </c>
    </row>
    <row r="497" customFormat="false" ht="12.75" hidden="false" customHeight="false" outlineLevel="0" collapsed="false">
      <c r="A497" s="51" t="n">
        <v>0.0151290215460059</v>
      </c>
      <c r="B497" s="51" t="n">
        <f aca="true">SMALL($A$2:$A$1000,INT(COUNT($A$2:$A$1000)*RAND())+1)*$H$2</f>
        <v>0.00395983310079442</v>
      </c>
      <c r="C497" s="51" t="n">
        <f aca="false">C496+B497</f>
        <v>1.87794983597756</v>
      </c>
      <c r="D497" s="51" t="n">
        <f aca="false">MAX(D496,C497)</f>
        <v>1.9871421287197</v>
      </c>
      <c r="E497" s="51" t="n">
        <f aca="false">D497-C497</f>
        <v>0.109192292742145</v>
      </c>
      <c r="F497" s="52" t="n">
        <f aca="false">E497/D497</f>
        <v>0.0549494126081947</v>
      </c>
    </row>
    <row r="498" customFormat="false" ht="12.75" hidden="false" customHeight="false" outlineLevel="0" collapsed="false">
      <c r="A498" s="51" t="n">
        <v>0.0119986284413189</v>
      </c>
      <c r="B498" s="51" t="n">
        <f aca="true">SMALL($A$2:$A$1000,INT(COUNT($A$2:$A$1000)*RAND())+1)*$H$2</f>
        <v>0.0107937834140732</v>
      </c>
      <c r="C498" s="51" t="n">
        <f aca="false">C497+B498</f>
        <v>1.88874361939163</v>
      </c>
      <c r="D498" s="51" t="n">
        <f aca="false">MAX(D497,C498)</f>
        <v>1.9871421287197</v>
      </c>
      <c r="E498" s="51" t="n">
        <f aca="false">D498-C498</f>
        <v>0.0983985093280722</v>
      </c>
      <c r="F498" s="52" t="n">
        <f aca="false">E498/D498</f>
        <v>0.0495176001283156</v>
      </c>
    </row>
    <row r="499" customFormat="false" ht="12.75" hidden="false" customHeight="false" outlineLevel="0" collapsed="false">
      <c r="A499" s="51" t="n">
        <v>-0.029676793019065</v>
      </c>
      <c r="B499" s="51" t="n">
        <f aca="true">SMALL($A$2:$A$1000,INT(COUNT($A$2:$A$1000)*RAND())+1)*$H$2</f>
        <v>-0.0230456180717978</v>
      </c>
      <c r="C499" s="51" t="n">
        <f aca="false">C498+B499</f>
        <v>1.86569800131983</v>
      </c>
      <c r="D499" s="51" t="n">
        <f aca="false">MAX(D498,C499)</f>
        <v>1.9871421287197</v>
      </c>
      <c r="E499" s="51" t="n">
        <f aca="false">D499-C499</f>
        <v>0.12144412739987</v>
      </c>
      <c r="F499" s="52" t="n">
        <f aca="false">E499/D499</f>
        <v>0.0611149678951828</v>
      </c>
    </row>
    <row r="500" customFormat="false" ht="12.75" hidden="false" customHeight="false" outlineLevel="0" collapsed="false">
      <c r="A500" s="51" t="n">
        <v>-0.0203399662274553</v>
      </c>
      <c r="B500" s="51" t="n">
        <f aca="true">SMALL($A$2:$A$1000,INT(COUNT($A$2:$A$1000)*RAND())+1)*$H$2</f>
        <v>-0.00829726033224266</v>
      </c>
      <c r="C500" s="51" t="n">
        <f aca="false">C499+B500</f>
        <v>1.85740074098759</v>
      </c>
      <c r="D500" s="51" t="n">
        <f aca="false">MAX(D499,C500)</f>
        <v>1.9871421287197</v>
      </c>
      <c r="E500" s="51" t="n">
        <f aca="false">D500-C500</f>
        <v>0.129741387732113</v>
      </c>
      <c r="F500" s="52" t="n">
        <f aca="false">E500/D500</f>
        <v>0.0652904419150449</v>
      </c>
    </row>
    <row r="501" customFormat="false" ht="12.75" hidden="false" customHeight="false" outlineLevel="0" collapsed="false">
      <c r="A501" s="51" t="n">
        <v>-0.00253779096967782</v>
      </c>
      <c r="B501" s="51" t="n">
        <f aca="true">SMALL($A$2:$A$1000,INT(COUNT($A$2:$A$1000)*RAND())+1)*$H$2</f>
        <v>-0.0162742361560995</v>
      </c>
      <c r="C501" s="51" t="n">
        <f aca="false">C500+B501</f>
        <v>1.84112650483149</v>
      </c>
      <c r="D501" s="51" t="n">
        <f aca="false">MAX(D500,C501)</f>
        <v>1.9871421287197</v>
      </c>
      <c r="E501" s="51" t="n">
        <f aca="false">D501-C501</f>
        <v>0.146015623888212</v>
      </c>
      <c r="F501" s="52" t="n">
        <f aca="false">E501/D501</f>
        <v>0.0734802114946294</v>
      </c>
    </row>
    <row r="502" customFormat="false" ht="12.75" hidden="false" customHeight="false" outlineLevel="0" collapsed="false">
      <c r="A502" s="51" t="n">
        <v>0.017327234139354</v>
      </c>
      <c r="B502" s="51" t="n">
        <f aca="true">SMALL($A$2:$A$1000,INT(COUNT($A$2:$A$1000)*RAND())+1)*$H$2</f>
        <v>-0.0127302544785575</v>
      </c>
      <c r="C502" s="51" t="n">
        <f aca="false">C501+B502</f>
        <v>1.82839625035293</v>
      </c>
      <c r="D502" s="51" t="n">
        <f aca="false">MAX(D501,C502)</f>
        <v>1.9871421287197</v>
      </c>
      <c r="E502" s="51" t="n">
        <f aca="false">D502-C502</f>
        <v>0.158745878366769</v>
      </c>
      <c r="F502" s="52" t="n">
        <f aca="false">E502/D502</f>
        <v>0.0798865245079615</v>
      </c>
    </row>
    <row r="503" customFormat="false" ht="12.75" hidden="false" customHeight="false" outlineLevel="0" collapsed="false">
      <c r="A503" s="51" t="n">
        <v>0.0375347758139148</v>
      </c>
      <c r="B503" s="51" t="n">
        <f aca="true">SMALL($A$2:$A$1000,INT(COUNT($A$2:$A$1000)*RAND())+1)*$H$2</f>
        <v>0.0285485868097904</v>
      </c>
      <c r="C503" s="51" t="n">
        <f aca="false">C502+B503</f>
        <v>1.85694483716272</v>
      </c>
      <c r="D503" s="51" t="n">
        <f aca="false">MAX(D502,C503)</f>
        <v>1.9871421287197</v>
      </c>
      <c r="E503" s="51" t="n">
        <f aca="false">D503-C503</f>
        <v>0.130197291556979</v>
      </c>
      <c r="F503" s="52" t="n">
        <f aca="false">E503/D503</f>
        <v>0.0655198687981438</v>
      </c>
    </row>
    <row r="504" customFormat="false" ht="12.75" hidden="false" customHeight="false" outlineLevel="0" collapsed="false">
      <c r="A504" s="51" t="n">
        <v>0.00815016846425955</v>
      </c>
      <c r="B504" s="51" t="n">
        <f aca="true">SMALL($A$2:$A$1000,INT(COUNT($A$2:$A$1000)*RAND())+1)*$H$2</f>
        <v>0.0100266689037133</v>
      </c>
      <c r="C504" s="51" t="n">
        <f aca="false">C503+B504</f>
        <v>1.86697150606644</v>
      </c>
      <c r="D504" s="51" t="n">
        <f aca="false">MAX(D503,C504)</f>
        <v>1.9871421287197</v>
      </c>
      <c r="E504" s="51" t="n">
        <f aca="false">D504-C504</f>
        <v>0.120170622653266</v>
      </c>
      <c r="F504" s="52" t="n">
        <f aca="false">E504/D504</f>
        <v>0.0604740953938159</v>
      </c>
    </row>
    <row r="505" customFormat="false" ht="12.75" hidden="false" customHeight="false" outlineLevel="0" collapsed="false">
      <c r="A505" s="51" t="n">
        <v>-0.0199573249541511</v>
      </c>
      <c r="B505" s="51" t="n">
        <f aca="true">SMALL($A$2:$A$1000,INT(COUNT($A$2:$A$1000)*RAND())+1)*$H$2</f>
        <v>-0.00433122665410719</v>
      </c>
      <c r="C505" s="51" t="n">
        <f aca="false">C504+B505</f>
        <v>1.86264027941233</v>
      </c>
      <c r="D505" s="51" t="n">
        <f aca="false">MAX(D504,C505)</f>
        <v>1.9871421287197</v>
      </c>
      <c r="E505" s="51" t="n">
        <f aca="false">D505-C505</f>
        <v>0.124501849307373</v>
      </c>
      <c r="F505" s="52" t="n">
        <f aca="false">E505/D505</f>
        <v>0.0626537213961581</v>
      </c>
    </row>
    <row r="506" customFormat="false" ht="12.75" hidden="false" customHeight="false" outlineLevel="0" collapsed="false">
      <c r="A506" s="51" t="n">
        <v>0.00448236767008915</v>
      </c>
      <c r="B506" s="51" t="n">
        <f aca="true">SMALL($A$2:$A$1000,INT(COUNT($A$2:$A$1000)*RAND())+1)*$H$2</f>
        <v>-0.00532078706706975</v>
      </c>
      <c r="C506" s="51" t="n">
        <f aca="false">C505+B506</f>
        <v>1.85731949234526</v>
      </c>
      <c r="D506" s="51" t="n">
        <f aca="false">MAX(D505,C506)</f>
        <v>1.9871421287197</v>
      </c>
      <c r="E506" s="51" t="n">
        <f aca="false">D506-C506</f>
        <v>0.129822636374443</v>
      </c>
      <c r="F506" s="52" t="n">
        <f aca="false">E506/D506</f>
        <v>0.065331329097273</v>
      </c>
    </row>
    <row r="507" customFormat="false" ht="12.75" hidden="false" customHeight="false" outlineLevel="0" collapsed="false">
      <c r="A507" s="51" t="n">
        <v>-0.0133740884010913</v>
      </c>
      <c r="B507" s="51" t="n">
        <f aca="true">SMALL($A$2:$A$1000,INT(COUNT($A$2:$A$1000)*RAND())+1)*$H$2</f>
        <v>0.00429989365426643</v>
      </c>
      <c r="C507" s="51" t="n">
        <f aca="false">C506+B507</f>
        <v>1.86161938599953</v>
      </c>
      <c r="D507" s="51" t="n">
        <f aca="false">MAX(D506,C507)</f>
        <v>1.9871421287197</v>
      </c>
      <c r="E507" s="51" t="n">
        <f aca="false">D507-C507</f>
        <v>0.125522742720176</v>
      </c>
      <c r="F507" s="52" t="n">
        <f aca="false">E507/D507</f>
        <v>0.0631674709654761</v>
      </c>
    </row>
    <row r="508" customFormat="false" ht="12.75" hidden="false" customHeight="false" outlineLevel="0" collapsed="false">
      <c r="A508" s="51" t="n">
        <v>0.0327759946165556</v>
      </c>
      <c r="B508" s="51" t="n">
        <f aca="true">SMALL($A$2:$A$1000,INT(COUNT($A$2:$A$1000)*RAND())+1)*$H$2</f>
        <v>0.0177991497151664</v>
      </c>
      <c r="C508" s="51" t="n">
        <f aca="false">C507+B508</f>
        <v>1.87941853571469</v>
      </c>
      <c r="D508" s="51" t="n">
        <f aca="false">MAX(D507,C508)</f>
        <v>1.9871421287197</v>
      </c>
      <c r="E508" s="51" t="n">
        <f aca="false">D508-C508</f>
        <v>0.10772359300501</v>
      </c>
      <c r="F508" s="52" t="n">
        <f aca="false">E508/D508</f>
        <v>0.0542103111036225</v>
      </c>
    </row>
    <row r="509" customFormat="false" ht="12.75" hidden="false" customHeight="false" outlineLevel="0" collapsed="false">
      <c r="A509" s="51" t="n">
        <v>-0.0509170194320006</v>
      </c>
      <c r="B509" s="51" t="n">
        <f aca="true">SMALL($A$2:$A$1000,INT(COUNT($A$2:$A$1000)*RAND())+1)*$H$2</f>
        <v>-0.00733728545262971</v>
      </c>
      <c r="C509" s="51" t="n">
        <f aca="false">C508+B509</f>
        <v>1.87208125026206</v>
      </c>
      <c r="D509" s="51" t="n">
        <f aca="false">MAX(D508,C509)</f>
        <v>1.9871421287197</v>
      </c>
      <c r="E509" s="51" t="n">
        <f aca="false">D509-C509</f>
        <v>0.115060878457639</v>
      </c>
      <c r="F509" s="52" t="n">
        <f aca="false">E509/D509</f>
        <v>0.0579026919084907</v>
      </c>
    </row>
    <row r="510" customFormat="false" ht="12.75" hidden="false" customHeight="false" outlineLevel="0" collapsed="false">
      <c r="A510" s="51" t="n">
        <v>0.0314745432936728</v>
      </c>
      <c r="B510" s="51" t="n">
        <f aca="true">SMALL($A$2:$A$1000,INT(COUNT($A$2:$A$1000)*RAND())+1)*$H$2</f>
        <v>0.01828164757386</v>
      </c>
      <c r="C510" s="51" t="n">
        <f aca="false">C509+B510</f>
        <v>1.89036289783592</v>
      </c>
      <c r="D510" s="51" t="n">
        <f aca="false">MAX(D509,C510)</f>
        <v>1.9871421287197</v>
      </c>
      <c r="E510" s="51" t="n">
        <f aca="false">D510-C510</f>
        <v>0.0967792308837794</v>
      </c>
      <c r="F510" s="52" t="n">
        <f aca="false">E510/D510</f>
        <v>0.0487027221078209</v>
      </c>
    </row>
    <row r="511" customFormat="false" ht="12.75" hidden="false" customHeight="false" outlineLevel="0" collapsed="false">
      <c r="A511" s="51" t="n">
        <v>-0.00812674128183596</v>
      </c>
      <c r="B511" s="51" t="n">
        <f aca="true">SMALL($A$2:$A$1000,INT(COUNT($A$2:$A$1000)*RAND())+1)*$H$2</f>
        <v>0.00377098162300957</v>
      </c>
      <c r="C511" s="51" t="n">
        <f aca="false">C510+B511</f>
        <v>1.89413387945893</v>
      </c>
      <c r="D511" s="51" t="n">
        <f aca="false">MAX(D510,C511)</f>
        <v>1.9871421287197</v>
      </c>
      <c r="E511" s="51" t="n">
        <f aca="false">D511-C511</f>
        <v>0.0930082492607698</v>
      </c>
      <c r="F511" s="52" t="n">
        <f aca="false">E511/D511</f>
        <v>0.0468050311633693</v>
      </c>
    </row>
    <row r="512" customFormat="false" ht="12.75" hidden="false" customHeight="false" outlineLevel="0" collapsed="false">
      <c r="A512" s="51" t="n">
        <v>0.0144302976187188</v>
      </c>
      <c r="B512" s="51" t="n">
        <f aca="true">SMALL($A$2:$A$1000,INT(COUNT($A$2:$A$1000)*RAND())+1)*$H$2</f>
        <v>-0.00827423555134794</v>
      </c>
      <c r="C512" s="51" t="n">
        <f aca="false">C511+B512</f>
        <v>1.88585964390759</v>
      </c>
      <c r="D512" s="51" t="n">
        <f aca="false">MAX(D511,C512)</f>
        <v>1.9871421287197</v>
      </c>
      <c r="E512" s="51" t="n">
        <f aca="false">D512-C512</f>
        <v>0.101282484812118</v>
      </c>
      <c r="F512" s="52" t="n">
        <f aca="false">E512/D512</f>
        <v>0.0509689183014669</v>
      </c>
    </row>
    <row r="513" customFormat="false" ht="12.75" hidden="false" customHeight="false" outlineLevel="0" collapsed="false">
      <c r="A513" s="51" t="n">
        <v>-0.00244884254337407</v>
      </c>
      <c r="B513" s="51" t="n">
        <f aca="true">SMALL($A$2:$A$1000,INT(COUNT($A$2:$A$1000)*RAND())+1)*$H$2</f>
        <v>0.0167429695140181</v>
      </c>
      <c r="C513" s="51" t="n">
        <f aca="false">C512+B513</f>
        <v>1.9026026134216</v>
      </c>
      <c r="D513" s="51" t="n">
        <f aca="false">MAX(D512,C513)</f>
        <v>1.9871421287197</v>
      </c>
      <c r="E513" s="51" t="n">
        <f aca="false">D513-C513</f>
        <v>0.0845395152980997</v>
      </c>
      <c r="F513" s="52" t="n">
        <f aca="false">E513/D513</f>
        <v>0.0425432655652908</v>
      </c>
    </row>
    <row r="514" customFormat="false" ht="12.75" hidden="false" customHeight="false" outlineLevel="0" collapsed="false">
      <c r="A514" s="51" t="n">
        <v>-0.0103911938773869</v>
      </c>
      <c r="B514" s="51" t="n">
        <f aca="true">SMALL($A$2:$A$1000,INT(COUNT($A$2:$A$1000)*RAND())+1)*$H$2</f>
        <v>0.0356554329192671</v>
      </c>
      <c r="C514" s="51" t="n">
        <f aca="false">C513+B514</f>
        <v>1.93825804634087</v>
      </c>
      <c r="D514" s="51" t="n">
        <f aca="false">MAX(D513,C514)</f>
        <v>1.9871421287197</v>
      </c>
      <c r="E514" s="51" t="n">
        <f aca="false">D514-C514</f>
        <v>0.0488840823788326</v>
      </c>
      <c r="F514" s="52" t="n">
        <f aca="false">E514/D514</f>
        <v>0.0246001942550169</v>
      </c>
    </row>
    <row r="515" customFormat="false" ht="12.75" hidden="false" customHeight="false" outlineLevel="0" collapsed="false">
      <c r="A515" s="51" t="n">
        <v>-0.000163890280097647</v>
      </c>
      <c r="B515" s="51" t="n">
        <f aca="true">SMALL($A$2:$A$1000,INT(COUNT($A$2:$A$1000)*RAND())+1)*$H$2</f>
        <v>-0.0251863726450748</v>
      </c>
      <c r="C515" s="51" t="n">
        <f aca="false">C514+B515</f>
        <v>1.9130716736958</v>
      </c>
      <c r="D515" s="51" t="n">
        <f aca="false">MAX(D514,C515)</f>
        <v>1.9871421287197</v>
      </c>
      <c r="E515" s="51" t="n">
        <f aca="false">D515-C515</f>
        <v>0.0740704550239073</v>
      </c>
      <c r="F515" s="52" t="n">
        <f aca="false">E515/D515</f>
        <v>0.0372748652214576</v>
      </c>
    </row>
    <row r="516" customFormat="false" ht="12.75" hidden="false" customHeight="false" outlineLevel="0" collapsed="false">
      <c r="A516" s="51" t="n">
        <v>0.00407192685636688</v>
      </c>
      <c r="B516" s="51" t="n">
        <f aca="true">SMALL($A$2:$A$1000,INT(COUNT($A$2:$A$1000)*RAND())+1)*$H$2</f>
        <v>0.0050497511495178</v>
      </c>
      <c r="C516" s="51" t="n">
        <f aca="false">C515+B516</f>
        <v>1.91812142484531</v>
      </c>
      <c r="D516" s="51" t="n">
        <f aca="false">MAX(D515,C516)</f>
        <v>1.9871421287197</v>
      </c>
      <c r="E516" s="51" t="n">
        <f aca="false">D516-C516</f>
        <v>0.0690207038743895</v>
      </c>
      <c r="F516" s="52" t="n">
        <f aca="false">E516/D516</f>
        <v>0.0347336523527177</v>
      </c>
    </row>
    <row r="517" customFormat="false" ht="12.75" hidden="false" customHeight="false" outlineLevel="0" collapsed="false">
      <c r="A517" s="51" t="n">
        <v>-0.000827317233314696</v>
      </c>
      <c r="B517" s="51" t="n">
        <f aca="true">SMALL($A$2:$A$1000,INT(COUNT($A$2:$A$1000)*RAND())+1)*$H$2</f>
        <v>-0.0333904249330005</v>
      </c>
      <c r="C517" s="51" t="n">
        <f aca="false">C516+B517</f>
        <v>1.88473099991231</v>
      </c>
      <c r="D517" s="51" t="n">
        <f aca="false">MAX(D516,C517)</f>
        <v>1.9871421287197</v>
      </c>
      <c r="E517" s="51" t="n">
        <f aca="false">D517-C517</f>
        <v>0.10241112880739</v>
      </c>
      <c r="F517" s="52" t="n">
        <f aca="false">E517/D517</f>
        <v>0.0515368917639386</v>
      </c>
    </row>
    <row r="518" customFormat="false" ht="12.75" hidden="false" customHeight="false" outlineLevel="0" collapsed="false">
      <c r="A518" s="51" t="n">
        <v>0.0151530885027231</v>
      </c>
      <c r="B518" s="51" t="n">
        <f aca="true">SMALL($A$2:$A$1000,INT(COUNT($A$2:$A$1000)*RAND())+1)*$H$2</f>
        <v>-0.0127634811648005</v>
      </c>
      <c r="C518" s="51" t="n">
        <f aca="false">C517+B518</f>
        <v>1.87196751874751</v>
      </c>
      <c r="D518" s="51" t="n">
        <f aca="false">MAX(D517,C518)</f>
        <v>1.9871421287197</v>
      </c>
      <c r="E518" s="51" t="n">
        <f aca="false">D518-C518</f>
        <v>0.11517460997219</v>
      </c>
      <c r="F518" s="52" t="n">
        <f aca="false">E518/D518</f>
        <v>0.0579599256175985</v>
      </c>
    </row>
    <row r="519" customFormat="false" ht="12.75" hidden="false" customHeight="false" outlineLevel="0" collapsed="false">
      <c r="A519" s="51" t="n">
        <v>-0.00246944415349246</v>
      </c>
      <c r="B519" s="51" t="n">
        <f aca="true">SMALL($A$2:$A$1000,INT(COUNT($A$2:$A$1000)*RAND())+1)*$H$2</f>
        <v>-0.0133740884010913</v>
      </c>
      <c r="C519" s="51" t="n">
        <f aca="false">C518+B519</f>
        <v>1.85859343034642</v>
      </c>
      <c r="D519" s="51" t="n">
        <f aca="false">MAX(D518,C519)</f>
        <v>1.9871421287197</v>
      </c>
      <c r="E519" s="51" t="n">
        <f aca="false">D519-C519</f>
        <v>0.128548698373282</v>
      </c>
      <c r="F519" s="52" t="n">
        <f aca="false">E519/D519</f>
        <v>0.0646902385669335</v>
      </c>
    </row>
    <row r="520" customFormat="false" ht="12.75" hidden="false" customHeight="false" outlineLevel="0" collapsed="false">
      <c r="A520" s="51" t="n">
        <v>0.0104894702301964</v>
      </c>
      <c r="B520" s="51" t="n">
        <f aca="true">SMALL($A$2:$A$1000,INT(COUNT($A$2:$A$1000)*RAND())+1)*$H$2</f>
        <v>0.00810037673330119</v>
      </c>
      <c r="C520" s="51" t="n">
        <f aca="false">C519+B520</f>
        <v>1.86669380707972</v>
      </c>
      <c r="D520" s="51" t="n">
        <f aca="false">MAX(D519,C520)</f>
        <v>1.9871421287197</v>
      </c>
      <c r="E520" s="51" t="n">
        <f aca="false">D520-C520</f>
        <v>0.120448321639981</v>
      </c>
      <c r="F520" s="52" t="n">
        <f aca="false">E520/D520</f>
        <v>0.060613843317581</v>
      </c>
    </row>
    <row r="521" customFormat="false" ht="12.75" hidden="false" customHeight="false" outlineLevel="0" collapsed="false">
      <c r="A521" s="51" t="n">
        <v>0.00427910665467325</v>
      </c>
      <c r="B521" s="51" t="n">
        <f aca="true">SMALL($A$2:$A$1000,INT(COUNT($A$2:$A$1000)*RAND())+1)*$H$2</f>
        <v>0.0155918318151901</v>
      </c>
      <c r="C521" s="51" t="n">
        <f aca="false">C520+B521</f>
        <v>1.88228563889491</v>
      </c>
      <c r="D521" s="51" t="n">
        <f aca="false">MAX(D520,C521)</f>
        <v>1.9871421287197</v>
      </c>
      <c r="E521" s="51" t="n">
        <f aca="false">D521-C521</f>
        <v>0.10485648982479</v>
      </c>
      <c r="F521" s="52" t="n">
        <f aca="false">E521/D521</f>
        <v>0.0527674836687944</v>
      </c>
    </row>
    <row r="522" customFormat="false" ht="12.75" hidden="false" customHeight="false" outlineLevel="0" collapsed="false">
      <c r="A522" s="51" t="n">
        <v>-0.0105058202687785</v>
      </c>
      <c r="B522" s="51" t="n">
        <f aca="true">SMALL($A$2:$A$1000,INT(COUNT($A$2:$A$1000)*RAND())+1)*$H$2</f>
        <v>-0.00667243582477313</v>
      </c>
      <c r="C522" s="51" t="n">
        <f aca="false">C521+B522</f>
        <v>1.87561320307014</v>
      </c>
      <c r="D522" s="51" t="n">
        <f aca="false">MAX(D521,C522)</f>
        <v>1.9871421287197</v>
      </c>
      <c r="E522" s="51" t="n">
        <f aca="false">D522-C522</f>
        <v>0.111528925649564</v>
      </c>
      <c r="F522" s="52" t="n">
        <f aca="false">E522/D522</f>
        <v>0.0561252886935775</v>
      </c>
    </row>
    <row r="523" customFormat="false" ht="12.75" hidden="false" customHeight="false" outlineLevel="0" collapsed="false">
      <c r="A523" s="51" t="n">
        <v>0.00661639593687484</v>
      </c>
      <c r="B523" s="51" t="n">
        <f aca="true">SMALL($A$2:$A$1000,INT(COUNT($A$2:$A$1000)*RAND())+1)*$H$2</f>
        <v>-0.00241442545548337</v>
      </c>
      <c r="C523" s="51" t="n">
        <f aca="false">C522+B523</f>
        <v>1.87319877761466</v>
      </c>
      <c r="D523" s="51" t="n">
        <f aca="false">MAX(D522,C523)</f>
        <v>1.9871421287197</v>
      </c>
      <c r="E523" s="51" t="n">
        <f aca="false">D523-C523</f>
        <v>0.113943351105047</v>
      </c>
      <c r="F523" s="52" t="n">
        <f aca="false">E523/D523</f>
        <v>0.0573403127326678</v>
      </c>
    </row>
    <row r="524" customFormat="false" ht="12.75" hidden="false" customHeight="false" outlineLevel="0" collapsed="false">
      <c r="A524" s="51" t="n">
        <v>-0.0075197972089005</v>
      </c>
      <c r="B524" s="51" t="n">
        <f aca="true">SMALL($A$2:$A$1000,INT(COUNT($A$2:$A$1000)*RAND())+1)*$H$2</f>
        <v>0.0129716921202257</v>
      </c>
      <c r="C524" s="51" t="n">
        <f aca="false">C523+B524</f>
        <v>1.88617046973488</v>
      </c>
      <c r="D524" s="51" t="n">
        <f aca="false">MAX(D523,C524)</f>
        <v>1.9871421287197</v>
      </c>
      <c r="E524" s="51" t="n">
        <f aca="false">D524-C524</f>
        <v>0.100971658984821</v>
      </c>
      <c r="F524" s="52" t="n">
        <f aca="false">E524/D524</f>
        <v>0.0508124997832321</v>
      </c>
    </row>
    <row r="525" customFormat="false" ht="12.75" hidden="false" customHeight="false" outlineLevel="0" collapsed="false">
      <c r="A525" s="51" t="n">
        <v>-0.0159927265106177</v>
      </c>
      <c r="B525" s="51" t="n">
        <f aca="true">SMALL($A$2:$A$1000,INT(COUNT($A$2:$A$1000)*RAND())+1)*$H$2</f>
        <v>0.0027051726762325</v>
      </c>
      <c r="C525" s="51" t="n">
        <f aca="false">C524+B525</f>
        <v>1.88887564241112</v>
      </c>
      <c r="D525" s="51" t="n">
        <f aca="false">MAX(D524,C525)</f>
        <v>1.9871421287197</v>
      </c>
      <c r="E525" s="51" t="n">
        <f aca="false">D525-C525</f>
        <v>0.0982664863085887</v>
      </c>
      <c r="F525" s="52" t="n">
        <f aca="false">E525/D525</f>
        <v>0.0494511614888366</v>
      </c>
    </row>
    <row r="526" customFormat="false" ht="12.75" hidden="false" customHeight="false" outlineLevel="0" collapsed="false">
      <c r="A526" s="51" t="n">
        <v>0.00110510953935597</v>
      </c>
      <c r="B526" s="51" t="n">
        <f aca="true">SMALL($A$2:$A$1000,INT(COUNT($A$2:$A$1000)*RAND())+1)*$H$2</f>
        <v>0.0291836179768493</v>
      </c>
      <c r="C526" s="51" t="n">
        <f aca="false">C525+B526</f>
        <v>1.91805926038796</v>
      </c>
      <c r="D526" s="51" t="n">
        <f aca="false">MAX(D525,C526)</f>
        <v>1.9871421287197</v>
      </c>
      <c r="E526" s="51" t="n">
        <f aca="false">D526-C526</f>
        <v>0.0690828683317395</v>
      </c>
      <c r="F526" s="52" t="n">
        <f aca="false">E526/D526</f>
        <v>0.0347649357000191</v>
      </c>
    </row>
    <row r="527" customFormat="false" ht="12.75" hidden="false" customHeight="false" outlineLevel="0" collapsed="false">
      <c r="A527" s="51" t="n">
        <v>-0.0043162137600362</v>
      </c>
      <c r="B527" s="51" t="n">
        <f aca="true">SMALL($A$2:$A$1000,INT(COUNT($A$2:$A$1000)*RAND())+1)*$H$2</f>
        <v>-0.00667243582477313</v>
      </c>
      <c r="C527" s="51" t="n">
        <f aca="false">C526+B527</f>
        <v>1.91138682456319</v>
      </c>
      <c r="D527" s="51" t="n">
        <f aca="false">MAX(D526,C527)</f>
        <v>1.9871421287197</v>
      </c>
      <c r="E527" s="51" t="n">
        <f aca="false">D527-C527</f>
        <v>0.0757553041565127</v>
      </c>
      <c r="F527" s="52" t="n">
        <f aca="false">E527/D527</f>
        <v>0.0381227407248021</v>
      </c>
    </row>
    <row r="528" customFormat="false" ht="12.75" hidden="false" customHeight="false" outlineLevel="0" collapsed="false">
      <c r="A528" s="51" t="n">
        <v>-0.014673081042704</v>
      </c>
      <c r="B528" s="51" t="n">
        <f aca="true">SMALL($A$2:$A$1000,INT(COUNT($A$2:$A$1000)*RAND())+1)*$H$2</f>
        <v>0.0289991333214469</v>
      </c>
      <c r="C528" s="51" t="n">
        <f aca="false">C527+B528</f>
        <v>1.94038595788464</v>
      </c>
      <c r="D528" s="51" t="n">
        <f aca="false">MAX(D527,C528)</f>
        <v>1.9871421287197</v>
      </c>
      <c r="E528" s="51" t="n">
        <f aca="false">D528-C528</f>
        <v>0.0467561708350657</v>
      </c>
      <c r="F528" s="52" t="n">
        <f aca="false">E528/D528</f>
        <v>0.0235293541208299</v>
      </c>
    </row>
    <row r="529" customFormat="false" ht="12.75" hidden="false" customHeight="false" outlineLevel="0" collapsed="false">
      <c r="A529" s="51" t="n">
        <v>0.0169299893035409</v>
      </c>
      <c r="B529" s="51" t="n">
        <f aca="true">SMALL($A$2:$A$1000,INT(COUNT($A$2:$A$1000)*RAND())+1)*$H$2</f>
        <v>0.0337523450261064</v>
      </c>
      <c r="C529" s="51" t="n">
        <f aca="false">C528+B529</f>
        <v>1.97413830291074</v>
      </c>
      <c r="D529" s="51" t="n">
        <f aca="false">MAX(D528,C529)</f>
        <v>1.9871421287197</v>
      </c>
      <c r="E529" s="51" t="n">
        <f aca="false">D529-C529</f>
        <v>0.0130038258089593</v>
      </c>
      <c r="F529" s="52" t="n">
        <f aca="false">E529/D529</f>
        <v>0.00654398375486989</v>
      </c>
    </row>
    <row r="530" customFormat="false" ht="12.75" hidden="false" customHeight="false" outlineLevel="0" collapsed="false">
      <c r="A530" s="51" t="n">
        <v>0.0159356076317085</v>
      </c>
      <c r="B530" s="51" t="n">
        <f aca="true">SMALL($A$2:$A$1000,INT(COUNT($A$2:$A$1000)*RAND())+1)*$H$2</f>
        <v>-0.0359038113363617</v>
      </c>
      <c r="C530" s="51" t="n">
        <f aca="false">C529+B530</f>
        <v>1.93823449157438</v>
      </c>
      <c r="D530" s="51" t="n">
        <f aca="false">MAX(D529,C530)</f>
        <v>1.9871421287197</v>
      </c>
      <c r="E530" s="51" t="n">
        <f aca="false">D530-C530</f>
        <v>0.048907637145321</v>
      </c>
      <c r="F530" s="52" t="n">
        <f aca="false">E530/D530</f>
        <v>0.0246120478442232</v>
      </c>
    </row>
    <row r="531" customFormat="false" ht="12.75" hidden="false" customHeight="false" outlineLevel="0" collapsed="false">
      <c r="A531" s="51" t="n">
        <v>-0.0198951518507848</v>
      </c>
      <c r="B531" s="51" t="n">
        <f aca="true">SMALL($A$2:$A$1000,INT(COUNT($A$2:$A$1000)*RAND())+1)*$H$2</f>
        <v>0.0509702518101022</v>
      </c>
      <c r="C531" s="51" t="n">
        <f aca="false">C530+B531</f>
        <v>1.98920474338449</v>
      </c>
      <c r="D531" s="51" t="n">
        <f aca="false">MAX(D530,C531)</f>
        <v>1.98920474338449</v>
      </c>
      <c r="E531" s="51" t="n">
        <f aca="false">D531-C531</f>
        <v>0</v>
      </c>
      <c r="F531" s="52" t="n">
        <f aca="false">E531/D531</f>
        <v>0</v>
      </c>
    </row>
    <row r="532" customFormat="false" ht="12.75" hidden="false" customHeight="false" outlineLevel="0" collapsed="false">
      <c r="A532" s="51" t="n">
        <v>-0.00887121760483468</v>
      </c>
      <c r="B532" s="51" t="n">
        <f aca="true">SMALL($A$2:$A$1000,INT(COUNT($A$2:$A$1000)*RAND())+1)*$H$2</f>
        <v>0.00729868684303225</v>
      </c>
      <c r="C532" s="51" t="n">
        <f aca="false">C531+B532</f>
        <v>1.99650343022752</v>
      </c>
      <c r="D532" s="51" t="n">
        <f aca="false">MAX(D531,C532)</f>
        <v>1.99650343022752</v>
      </c>
      <c r="E532" s="51" t="n">
        <f aca="false">D532-C532</f>
        <v>0</v>
      </c>
      <c r="F532" s="52" t="n">
        <f aca="false">E532/D532</f>
        <v>0</v>
      </c>
    </row>
    <row r="533" customFormat="false" ht="12.75" hidden="false" customHeight="false" outlineLevel="0" collapsed="false">
      <c r="A533" s="51" t="n">
        <v>0.0015885660064234</v>
      </c>
      <c r="B533" s="51" t="n">
        <f aca="true">SMALL($A$2:$A$1000,INT(COUNT($A$2:$A$1000)*RAND())+1)*$H$2</f>
        <v>-0.0108949021377918</v>
      </c>
      <c r="C533" s="51" t="n">
        <f aca="false">C532+B533</f>
        <v>1.98560852808973</v>
      </c>
      <c r="D533" s="51" t="n">
        <f aca="false">MAX(D532,C533)</f>
        <v>1.99650343022752</v>
      </c>
      <c r="E533" s="51" t="n">
        <f aca="false">D533-C533</f>
        <v>0.0108949021377918</v>
      </c>
      <c r="F533" s="52" t="n">
        <f aca="false">E533/D533</f>
        <v>0.00545699144456276</v>
      </c>
    </row>
    <row r="534" customFormat="false" ht="12.75" hidden="false" customHeight="false" outlineLevel="0" collapsed="false">
      <c r="A534" s="51" t="n">
        <v>0.00409481143112431</v>
      </c>
      <c r="B534" s="51" t="n">
        <f aca="true">SMALL($A$2:$A$1000,INT(COUNT($A$2:$A$1000)*RAND())+1)*$H$2</f>
        <v>-0.00602641877962341</v>
      </c>
      <c r="C534" s="51" t="n">
        <f aca="false">C533+B534</f>
        <v>1.9795821093101</v>
      </c>
      <c r="D534" s="51" t="n">
        <f aca="false">MAX(D533,C534)</f>
        <v>1.99650343022752</v>
      </c>
      <c r="E534" s="51" t="n">
        <f aca="false">D534-C534</f>
        <v>0.0169213209174153</v>
      </c>
      <c r="F534" s="52" t="n">
        <f aca="false">E534/D534</f>
        <v>0.00847547800881412</v>
      </c>
    </row>
    <row r="535" customFormat="false" ht="12.75" hidden="false" customHeight="false" outlineLevel="0" collapsed="false">
      <c r="A535" s="51" t="n">
        <v>0.0100976994898367</v>
      </c>
      <c r="B535" s="51" t="n">
        <f aca="true">SMALL($A$2:$A$1000,INT(COUNT($A$2:$A$1000)*RAND())+1)*$H$2</f>
        <v>0.0191919866523509</v>
      </c>
      <c r="C535" s="51" t="n">
        <f aca="false">C534+B535</f>
        <v>1.99877409596245</v>
      </c>
      <c r="D535" s="51" t="n">
        <f aca="false">MAX(D534,C535)</f>
        <v>1.99877409596245</v>
      </c>
      <c r="E535" s="51" t="n">
        <f aca="false">D535-C535</f>
        <v>0</v>
      </c>
      <c r="F535" s="52" t="n">
        <f aca="false">E535/D535</f>
        <v>0</v>
      </c>
    </row>
    <row r="536" customFormat="false" ht="12.75" hidden="false" customHeight="false" outlineLevel="0" collapsed="false">
      <c r="A536" s="51" t="n">
        <v>0.00396299383664653</v>
      </c>
      <c r="B536" s="51" t="n">
        <f aca="true">SMALL($A$2:$A$1000,INT(COUNT($A$2:$A$1000)*RAND())+1)*$H$2</f>
        <v>0.00787559956168325</v>
      </c>
      <c r="C536" s="51" t="n">
        <f aca="false">C535+B536</f>
        <v>2.00664969552414</v>
      </c>
      <c r="D536" s="51" t="n">
        <f aca="false">MAX(D535,C536)</f>
        <v>2.00664969552414</v>
      </c>
      <c r="E536" s="51" t="n">
        <f aca="false">D536-C536</f>
        <v>0</v>
      </c>
      <c r="F536" s="52" t="n">
        <f aca="false">E536/D536</f>
        <v>0</v>
      </c>
    </row>
    <row r="537" customFormat="false" ht="12.75" hidden="false" customHeight="false" outlineLevel="0" collapsed="false">
      <c r="A537" s="51" t="n">
        <v>-0.00974955739363505</v>
      </c>
      <c r="B537" s="51" t="n">
        <f aca="true">SMALL($A$2:$A$1000,INT(COUNT($A$2:$A$1000)*RAND())+1)*$H$2</f>
        <v>0.0112764025046518</v>
      </c>
      <c r="C537" s="51" t="n">
        <f aca="false">C536+B537</f>
        <v>2.01792609802879</v>
      </c>
      <c r="D537" s="51" t="n">
        <f aca="false">MAX(D536,C537)</f>
        <v>2.01792609802879</v>
      </c>
      <c r="E537" s="51" t="n">
        <f aca="false">D537-C537</f>
        <v>0</v>
      </c>
      <c r="F537" s="52" t="n">
        <f aca="false">E537/D537</f>
        <v>0</v>
      </c>
    </row>
    <row r="538" customFormat="false" ht="12.75" hidden="false" customHeight="false" outlineLevel="0" collapsed="false">
      <c r="A538" s="51" t="n">
        <v>-0.0251863726450748</v>
      </c>
      <c r="B538" s="51" t="n">
        <f aca="true">SMALL($A$2:$A$1000,INT(COUNT($A$2:$A$1000)*RAND())+1)*$H$2</f>
        <v>0.00284643936651679</v>
      </c>
      <c r="C538" s="51" t="n">
        <f aca="false">C537+B538</f>
        <v>2.02077253739531</v>
      </c>
      <c r="D538" s="51" t="n">
        <f aca="false">MAX(D537,C538)</f>
        <v>2.02077253739531</v>
      </c>
      <c r="E538" s="51" t="n">
        <f aca="false">D538-C538</f>
        <v>0</v>
      </c>
      <c r="F538" s="52" t="n">
        <f aca="false">E538/D538</f>
        <v>0</v>
      </c>
    </row>
    <row r="539" customFormat="false" ht="12.75" hidden="false" customHeight="false" outlineLevel="0" collapsed="false">
      <c r="A539" s="51" t="n">
        <v>0.00322302059051682</v>
      </c>
      <c r="B539" s="51" t="n">
        <f aca="true">SMALL($A$2:$A$1000,INT(COUNT($A$2:$A$1000)*RAND())+1)*$H$2</f>
        <v>0.0197189938739736</v>
      </c>
      <c r="C539" s="51" t="n">
        <f aca="false">C538+B539</f>
        <v>2.04049153126928</v>
      </c>
      <c r="D539" s="51" t="n">
        <f aca="false">MAX(D538,C539)</f>
        <v>2.04049153126928</v>
      </c>
      <c r="E539" s="51" t="n">
        <f aca="false">D539-C539</f>
        <v>0</v>
      </c>
      <c r="F539" s="52" t="n">
        <f aca="false">E539/D539</f>
        <v>0</v>
      </c>
    </row>
    <row r="540" customFormat="false" ht="12.75" hidden="false" customHeight="false" outlineLevel="0" collapsed="false">
      <c r="A540" s="51" t="n">
        <v>0.00953197461426018</v>
      </c>
      <c r="B540" s="51" t="n">
        <f aca="true">SMALL($A$2:$A$1000,INT(COUNT($A$2:$A$1000)*RAND())+1)*$H$2</f>
        <v>-0.0214037024040825</v>
      </c>
      <c r="C540" s="51" t="n">
        <f aca="false">C539+B540</f>
        <v>2.0190878288652</v>
      </c>
      <c r="D540" s="51" t="n">
        <f aca="false">MAX(D539,C540)</f>
        <v>2.04049153126928</v>
      </c>
      <c r="E540" s="51" t="n">
        <f aca="false">D540-C540</f>
        <v>0.0214037024040823</v>
      </c>
      <c r="F540" s="52" t="n">
        <f aca="false">E540/D540</f>
        <v>0.0104894835759344</v>
      </c>
    </row>
    <row r="541" customFormat="false" ht="12.75" hidden="false" customHeight="false" outlineLevel="0" collapsed="false">
      <c r="A541" s="51" t="n">
        <v>0.00106844708660379</v>
      </c>
      <c r="B541" s="51" t="n">
        <f aca="true">SMALL($A$2:$A$1000,INT(COUNT($A$2:$A$1000)*RAND())+1)*$H$2</f>
        <v>-0.0155300522625966</v>
      </c>
      <c r="C541" s="51" t="n">
        <f aca="false">C540+B541</f>
        <v>2.0035577766026</v>
      </c>
      <c r="D541" s="51" t="n">
        <f aca="false">MAX(D540,C541)</f>
        <v>2.04049153126928</v>
      </c>
      <c r="E541" s="51" t="n">
        <f aca="false">D541-C541</f>
        <v>0.0369337546666788</v>
      </c>
      <c r="F541" s="52" t="n">
        <f aca="false">E541/D541</f>
        <v>0.0181004204627619</v>
      </c>
    </row>
    <row r="542" customFormat="false" ht="12.75" hidden="false" customHeight="false" outlineLevel="0" collapsed="false">
      <c r="A542" s="51" t="n">
        <v>-0.00296951818318267</v>
      </c>
      <c r="B542" s="51" t="n">
        <f aca="true">SMALL($A$2:$A$1000,INT(COUNT($A$2:$A$1000)*RAND())+1)*$H$2</f>
        <v>-0.0167927926023747</v>
      </c>
      <c r="C542" s="51" t="n">
        <f aca="false">C541+B542</f>
        <v>1.98676498400023</v>
      </c>
      <c r="D542" s="51" t="n">
        <f aca="false">MAX(D541,C542)</f>
        <v>2.04049153126928</v>
      </c>
      <c r="E542" s="51" t="n">
        <f aca="false">D542-C542</f>
        <v>0.0537265472690536</v>
      </c>
      <c r="F542" s="52" t="n">
        <f aca="false">E542/D542</f>
        <v>0.0263301986044672</v>
      </c>
    </row>
    <row r="543" customFormat="false" ht="12.75" hidden="false" customHeight="false" outlineLevel="0" collapsed="false">
      <c r="A543" s="51" t="n">
        <v>-0.0181699429514568</v>
      </c>
      <c r="B543" s="51" t="n">
        <f aca="true">SMALL($A$2:$A$1000,INT(COUNT($A$2:$A$1000)*RAND())+1)*$H$2</f>
        <v>0.000701434522999949</v>
      </c>
      <c r="C543" s="51" t="n">
        <f aca="false">C542+B543</f>
        <v>1.98746641852323</v>
      </c>
      <c r="D543" s="51" t="n">
        <f aca="false">MAX(D542,C543)</f>
        <v>2.04049153126928</v>
      </c>
      <c r="E543" s="51" t="n">
        <f aca="false">D543-C543</f>
        <v>0.0530251127460537</v>
      </c>
      <c r="F543" s="52" t="n">
        <f aca="false">E543/D543</f>
        <v>0.0259864409792819</v>
      </c>
    </row>
    <row r="544" customFormat="false" ht="12.75" hidden="false" customHeight="false" outlineLevel="0" collapsed="false">
      <c r="A544" s="51" t="n">
        <v>0.00364519505422707</v>
      </c>
      <c r="B544" s="51" t="n">
        <f aca="true">SMALL($A$2:$A$1000,INT(COUNT($A$2:$A$1000)*RAND())+1)*$H$2</f>
        <v>-0.00249314437221509</v>
      </c>
      <c r="C544" s="51" t="n">
        <f aca="false">C543+B544</f>
        <v>1.98497327415101</v>
      </c>
      <c r="D544" s="51" t="n">
        <f aca="false">MAX(D543,C544)</f>
        <v>2.04049153126928</v>
      </c>
      <c r="E544" s="51" t="n">
        <f aca="false">D544-C544</f>
        <v>0.0555182571182689</v>
      </c>
      <c r="F544" s="52" t="n">
        <f aca="false">E544/D544</f>
        <v>0.0272082761763456</v>
      </c>
    </row>
    <row r="545" customFormat="false" ht="12.75" hidden="false" customHeight="false" outlineLevel="0" collapsed="false">
      <c r="A545" s="51" t="n">
        <v>-0.00893531664122054</v>
      </c>
      <c r="B545" s="51" t="n">
        <f aca="true">SMALL($A$2:$A$1000,INT(COUNT($A$2:$A$1000)*RAND())+1)*$H$2</f>
        <v>0.0327215047553011</v>
      </c>
      <c r="C545" s="51" t="n">
        <f aca="false">C544+B545</f>
        <v>2.01769477890631</v>
      </c>
      <c r="D545" s="51" t="n">
        <f aca="false">MAX(D544,C545)</f>
        <v>2.04049153126928</v>
      </c>
      <c r="E545" s="51" t="n">
        <f aca="false">D545-C545</f>
        <v>0.022796752362968</v>
      </c>
      <c r="F545" s="52" t="n">
        <f aca="false">E545/D545</f>
        <v>0.011172186707772</v>
      </c>
    </row>
    <row r="546" customFormat="false" ht="12.75" hidden="false" customHeight="false" outlineLevel="0" collapsed="false">
      <c r="A546" s="51" t="n">
        <v>-0.00828147594032428</v>
      </c>
      <c r="B546" s="51" t="n">
        <f aca="true">SMALL($A$2:$A$1000,INT(COUNT($A$2:$A$1000)*RAND())+1)*$H$2</f>
        <v>0.00332039849002795</v>
      </c>
      <c r="C546" s="51" t="n">
        <f aca="false">C545+B546</f>
        <v>2.02101517739634</v>
      </c>
      <c r="D546" s="51" t="n">
        <f aca="false">MAX(D545,C546)</f>
        <v>2.04049153126928</v>
      </c>
      <c r="E546" s="51" t="n">
        <f aca="false">D546-C546</f>
        <v>0.0194763538729399</v>
      </c>
      <c r="F546" s="52" t="n">
        <f aca="false">E546/D546</f>
        <v>0.0095449324706703</v>
      </c>
    </row>
    <row r="547" customFormat="false" ht="12.75" hidden="false" customHeight="false" outlineLevel="0" collapsed="false">
      <c r="A547" s="51" t="n">
        <v>0.0373320468626665</v>
      </c>
      <c r="B547" s="51" t="n">
        <f aca="true">SMALL($A$2:$A$1000,INT(COUNT($A$2:$A$1000)*RAND())+1)*$H$2</f>
        <v>0.000481952531404765</v>
      </c>
      <c r="C547" s="51" t="n">
        <f aca="false">C546+B547</f>
        <v>2.02149712992774</v>
      </c>
      <c r="D547" s="51" t="n">
        <f aca="false">MAX(D546,C547)</f>
        <v>2.04049153126928</v>
      </c>
      <c r="E547" s="51" t="n">
        <f aca="false">D547-C547</f>
        <v>0.0189944013415353</v>
      </c>
      <c r="F547" s="52" t="n">
        <f aca="false">E547/D547</f>
        <v>0.00930873814003036</v>
      </c>
    </row>
    <row r="548" customFormat="false" ht="12.75" hidden="false" customHeight="false" outlineLevel="0" collapsed="false">
      <c r="A548" s="51" t="n">
        <v>-0.00284217231525123</v>
      </c>
      <c r="B548" s="51" t="n">
        <f aca="true">SMALL($A$2:$A$1000,INT(COUNT($A$2:$A$1000)*RAND())+1)*$H$2</f>
        <v>0.00802169208988612</v>
      </c>
      <c r="C548" s="51" t="n">
        <f aca="false">C547+B548</f>
        <v>2.02951882201763</v>
      </c>
      <c r="D548" s="51" t="n">
        <f aca="false">MAX(D547,C548)</f>
        <v>2.04049153126928</v>
      </c>
      <c r="E548" s="51" t="n">
        <f aca="false">D548-C548</f>
        <v>0.0109727092516492</v>
      </c>
      <c r="F548" s="52" t="n">
        <f aca="false">E548/D548</f>
        <v>0.00537748335805327</v>
      </c>
    </row>
    <row r="549" customFormat="false" ht="12.75" hidden="false" customHeight="false" outlineLevel="0" collapsed="false">
      <c r="A549" s="51" t="n">
        <v>0.00402403983815817</v>
      </c>
      <c r="B549" s="51" t="n">
        <f aca="true">SMALL($A$2:$A$1000,INT(COUNT($A$2:$A$1000)*RAND())+1)*$H$2</f>
        <v>-0.00160209354869554</v>
      </c>
      <c r="C549" s="51" t="n">
        <f aca="false">C548+B549</f>
        <v>2.02791672846893</v>
      </c>
      <c r="D549" s="51" t="n">
        <f aca="false">MAX(D548,C549)</f>
        <v>2.04049153126928</v>
      </c>
      <c r="E549" s="51" t="n">
        <f aca="false">D549-C549</f>
        <v>0.0125748028003447</v>
      </c>
      <c r="F549" s="52" t="n">
        <f aca="false">E549/D549</f>
        <v>0.0061626341534104</v>
      </c>
    </row>
    <row r="550" customFormat="false" ht="12.75" hidden="false" customHeight="false" outlineLevel="0" collapsed="false">
      <c r="A550" s="51" t="n">
        <v>-0.0169118918494103</v>
      </c>
      <c r="B550" s="51" t="n">
        <f aca="true">SMALL($A$2:$A$1000,INT(COUNT($A$2:$A$1000)*RAND())+1)*$H$2</f>
        <v>-0.00526879905765781</v>
      </c>
      <c r="C550" s="51" t="n">
        <f aca="false">C549+B550</f>
        <v>2.02264792941128</v>
      </c>
      <c r="D550" s="51" t="n">
        <f aca="false">MAX(D549,C550)</f>
        <v>2.04049153126928</v>
      </c>
      <c r="E550" s="51" t="n">
        <f aca="false">D550-C550</f>
        <v>0.0178436018580026</v>
      </c>
      <c r="F550" s="52" t="n">
        <f aca="false">E550/D550</f>
        <v>0.00874475663562449</v>
      </c>
    </row>
    <row r="551" customFormat="false" ht="12.75" hidden="false" customHeight="false" outlineLevel="0" collapsed="false">
      <c r="A551" s="51" t="n">
        <v>-0.00432060241577834</v>
      </c>
      <c r="B551" s="51" t="n">
        <f aca="true">SMALL($A$2:$A$1000,INT(COUNT($A$2:$A$1000)*RAND())+1)*$H$2</f>
        <v>0.0178265774018242</v>
      </c>
      <c r="C551" s="51" t="n">
        <f aca="false">C550+B551</f>
        <v>2.0404745068131</v>
      </c>
      <c r="D551" s="51" t="n">
        <f aca="false">MAX(D550,C551)</f>
        <v>2.04049153126928</v>
      </c>
      <c r="E551" s="51" t="n">
        <f aca="false">D551-C551</f>
        <v>1.70244561785715E-005</v>
      </c>
      <c r="F551" s="52" t="n">
        <f aca="false">E551/D551</f>
        <v>8.34331136281733E-006</v>
      </c>
    </row>
    <row r="552" customFormat="false" ht="12.75" hidden="false" customHeight="false" outlineLevel="0" collapsed="false">
      <c r="A552" s="51" t="n">
        <v>-0.0380475472017171</v>
      </c>
      <c r="B552" s="51" t="n">
        <f aca="true">SMALL($A$2:$A$1000,INT(COUNT($A$2:$A$1000)*RAND())+1)*$H$2</f>
        <v>0.00524150502860279</v>
      </c>
      <c r="C552" s="51" t="n">
        <f aca="false">C551+B552</f>
        <v>2.0457160118417</v>
      </c>
      <c r="D552" s="51" t="n">
        <f aca="false">MAX(D551,C552)</f>
        <v>2.0457160118417</v>
      </c>
      <c r="E552" s="51" t="n">
        <f aca="false">D552-C552</f>
        <v>0</v>
      </c>
      <c r="F552" s="52" t="n">
        <f aca="false">E552/D552</f>
        <v>0</v>
      </c>
    </row>
    <row r="553" customFormat="false" ht="12.75" hidden="false" customHeight="false" outlineLevel="0" collapsed="false">
      <c r="A553" s="51" t="n">
        <v>-0.0190758545848035</v>
      </c>
      <c r="B553" s="51" t="n">
        <f aca="true">SMALL($A$2:$A$1000,INT(COUNT($A$2:$A$1000)*RAND())+1)*$H$2</f>
        <v>0.00104369781949828</v>
      </c>
      <c r="C553" s="51" t="n">
        <f aca="false">C552+B553</f>
        <v>2.0467597096612</v>
      </c>
      <c r="D553" s="51" t="n">
        <f aca="false">MAX(D552,C553)</f>
        <v>2.0467597096612</v>
      </c>
      <c r="E553" s="51" t="n">
        <f aca="false">D553-C553</f>
        <v>0</v>
      </c>
      <c r="F553" s="52" t="n">
        <f aca="false">E553/D553</f>
        <v>0</v>
      </c>
    </row>
    <row r="554" customFormat="false" ht="12.75" hidden="false" customHeight="false" outlineLevel="0" collapsed="false">
      <c r="A554" s="51" t="n">
        <v>-0.0195066271065608</v>
      </c>
      <c r="B554" s="51" t="n">
        <f aca="true">SMALL($A$2:$A$1000,INT(COUNT($A$2:$A$1000)*RAND())+1)*$H$2</f>
        <v>0.0360449411461951</v>
      </c>
      <c r="C554" s="51" t="n">
        <f aca="false">C553+B554</f>
        <v>2.0828046508074</v>
      </c>
      <c r="D554" s="51" t="n">
        <f aca="false">MAX(D553,C554)</f>
        <v>2.0828046508074</v>
      </c>
      <c r="E554" s="51" t="n">
        <f aca="false">D554-C554</f>
        <v>0</v>
      </c>
      <c r="F554" s="52" t="n">
        <f aca="false">E554/D554</f>
        <v>0</v>
      </c>
    </row>
    <row r="555" customFormat="false" ht="12.75" hidden="false" customHeight="false" outlineLevel="0" collapsed="false">
      <c r="A555" s="51" t="n">
        <v>0.0132368748575087</v>
      </c>
      <c r="B555" s="51" t="n">
        <f aca="true">SMALL($A$2:$A$1000,INT(COUNT($A$2:$A$1000)*RAND())+1)*$H$2</f>
        <v>-0.0142974420725427</v>
      </c>
      <c r="C555" s="51" t="n">
        <f aca="false">C554+B555</f>
        <v>2.06850720873485</v>
      </c>
      <c r="D555" s="51" t="n">
        <f aca="false">MAX(D554,C555)</f>
        <v>2.0828046508074</v>
      </c>
      <c r="E555" s="51" t="n">
        <f aca="false">D555-C555</f>
        <v>0.0142974420725426</v>
      </c>
      <c r="F555" s="52" t="n">
        <f aca="false">E555/D555</f>
        <v>0.0068645141861961</v>
      </c>
    </row>
    <row r="556" customFormat="false" ht="12.75" hidden="false" customHeight="false" outlineLevel="0" collapsed="false">
      <c r="A556" s="51" t="n">
        <v>0.0285485868097904</v>
      </c>
      <c r="B556" s="51" t="n">
        <f aca="true">SMALL($A$2:$A$1000,INT(COUNT($A$2:$A$1000)*RAND())+1)*$H$2</f>
        <v>0.0108185131368508</v>
      </c>
      <c r="C556" s="51" t="n">
        <f aca="false">C555+B556</f>
        <v>2.0793257218717</v>
      </c>
      <c r="D556" s="51" t="n">
        <f aca="false">MAX(D555,C556)</f>
        <v>2.0828046508074</v>
      </c>
      <c r="E556" s="51" t="n">
        <f aca="false">D556-C556</f>
        <v>0.00347892893569179</v>
      </c>
      <c r="F556" s="52" t="n">
        <f aca="false">E556/D556</f>
        <v>0.00167030975965182</v>
      </c>
    </row>
    <row r="557" customFormat="false" ht="12.75" hidden="false" customHeight="false" outlineLevel="0" collapsed="false">
      <c r="A557" s="51" t="n">
        <v>-0.0116859949881194</v>
      </c>
      <c r="B557" s="51" t="n">
        <f aca="true">SMALL($A$2:$A$1000,INT(COUNT($A$2:$A$1000)*RAND())+1)*$H$2</f>
        <v>0.0292528011542548</v>
      </c>
      <c r="C557" s="51" t="n">
        <f aca="false">C556+B557</f>
        <v>2.10857852302596</v>
      </c>
      <c r="D557" s="51" t="n">
        <f aca="false">MAX(D556,C557)</f>
        <v>2.10857852302596</v>
      </c>
      <c r="E557" s="51" t="n">
        <f aca="false">D557-C557</f>
        <v>0</v>
      </c>
      <c r="F557" s="52" t="n">
        <f aca="false">E557/D557</f>
        <v>0</v>
      </c>
    </row>
    <row r="558" customFormat="false" ht="12.75" hidden="false" customHeight="false" outlineLevel="0" collapsed="false">
      <c r="A558" s="51" t="n">
        <v>0.00313515235390312</v>
      </c>
      <c r="B558" s="51" t="n">
        <f aca="true">SMALL($A$2:$A$1000,INT(COUNT($A$2:$A$1000)*RAND())+1)*$H$2</f>
        <v>-0.0128334457281932</v>
      </c>
      <c r="C558" s="51" t="n">
        <f aca="false">C557+B558</f>
        <v>2.09574507729777</v>
      </c>
      <c r="D558" s="51" t="n">
        <f aca="false">MAX(D557,C558)</f>
        <v>2.10857852302596</v>
      </c>
      <c r="E558" s="51" t="n">
        <f aca="false">D558-C558</f>
        <v>0.0128334457281931</v>
      </c>
      <c r="F558" s="52" t="n">
        <f aca="false">E558/D558</f>
        <v>0.0060863020219784</v>
      </c>
    </row>
    <row r="559" customFormat="false" ht="12.75" hidden="false" customHeight="false" outlineLevel="0" collapsed="false">
      <c r="A559" s="51" t="n">
        <v>0.0344466978064599</v>
      </c>
      <c r="B559" s="51" t="n">
        <f aca="true">SMALL($A$2:$A$1000,INT(COUNT($A$2:$A$1000)*RAND())+1)*$H$2</f>
        <v>-0.00640959917723837</v>
      </c>
      <c r="C559" s="51" t="n">
        <f aca="false">C558+B559</f>
        <v>2.08933547812053</v>
      </c>
      <c r="D559" s="51" t="n">
        <f aca="false">MAX(D558,C559)</f>
        <v>2.10857852302596</v>
      </c>
      <c r="E559" s="51" t="n">
        <f aca="false">D559-C559</f>
        <v>0.0192430449054313</v>
      </c>
      <c r="F559" s="52" t="n">
        <f aca="false">E559/D559</f>
        <v>0.00912607460205757</v>
      </c>
    </row>
    <row r="560" customFormat="false" ht="12.75" hidden="false" customHeight="false" outlineLevel="0" collapsed="false">
      <c r="A560" s="51" t="n">
        <v>0.00452628006491779</v>
      </c>
      <c r="B560" s="51" t="n">
        <f aca="true">SMALL($A$2:$A$1000,INT(COUNT($A$2:$A$1000)*RAND())+1)*$H$2</f>
        <v>0.0214116658038006</v>
      </c>
      <c r="C560" s="51" t="n">
        <f aca="false">C559+B560</f>
        <v>2.11074714392433</v>
      </c>
      <c r="D560" s="51" t="n">
        <f aca="false">MAX(D559,C560)</f>
        <v>2.11074714392433</v>
      </c>
      <c r="E560" s="51" t="n">
        <f aca="false">D560-C560</f>
        <v>0</v>
      </c>
      <c r="F560" s="52" t="n">
        <f aca="false">E560/D560</f>
        <v>0</v>
      </c>
    </row>
    <row r="561" customFormat="false" ht="12.75" hidden="false" customHeight="false" outlineLevel="0" collapsed="false">
      <c r="A561" s="51" t="n">
        <v>0.0302185767110672</v>
      </c>
      <c r="B561" s="51" t="n">
        <f aca="true">SMALL($A$2:$A$1000,INT(COUNT($A$2:$A$1000)*RAND())+1)*$H$2</f>
        <v>0.000936981924498165</v>
      </c>
      <c r="C561" s="51" t="n">
        <f aca="false">C560+B561</f>
        <v>2.11168412584883</v>
      </c>
      <c r="D561" s="51" t="n">
        <f aca="false">MAX(D560,C561)</f>
        <v>2.11168412584883</v>
      </c>
      <c r="E561" s="51" t="n">
        <f aca="false">D561-C561</f>
        <v>0</v>
      </c>
      <c r="F561" s="52" t="n">
        <f aca="false">E561/D561</f>
        <v>0</v>
      </c>
    </row>
    <row r="562" customFormat="false" ht="12.75" hidden="false" customHeight="false" outlineLevel="0" collapsed="false">
      <c r="A562" s="51" t="n">
        <v>-0.00513592916184229</v>
      </c>
      <c r="B562" s="51" t="n">
        <f aca="true">SMALL($A$2:$A$1000,INT(COUNT($A$2:$A$1000)*RAND())+1)*$H$2</f>
        <v>-0.00133831400158702</v>
      </c>
      <c r="C562" s="51" t="n">
        <f aca="false">C561+B562</f>
        <v>2.11034581184724</v>
      </c>
      <c r="D562" s="51" t="n">
        <f aca="false">MAX(D561,C562)</f>
        <v>2.11168412584883</v>
      </c>
      <c r="E562" s="51" t="n">
        <f aca="false">D562-C562</f>
        <v>0.00133831400158702</v>
      </c>
      <c r="F562" s="52" t="n">
        <f aca="false">E562/D562</f>
        <v>0.000633766189367483</v>
      </c>
    </row>
    <row r="563" customFormat="false" ht="12.75" hidden="false" customHeight="false" outlineLevel="0" collapsed="false">
      <c r="A563" s="51" t="n">
        <v>0.0240635436848231</v>
      </c>
      <c r="B563" s="51" t="n">
        <f aca="true">SMALL($A$2:$A$1000,INT(COUNT($A$2:$A$1000)*RAND())+1)*$H$2</f>
        <v>-0.0279533023142474</v>
      </c>
      <c r="C563" s="51" t="n">
        <f aca="false">C562+B563</f>
        <v>2.08239250953299</v>
      </c>
      <c r="D563" s="51" t="n">
        <f aca="false">MAX(D562,C563)</f>
        <v>2.11168412584883</v>
      </c>
      <c r="E563" s="51" t="n">
        <f aca="false">D563-C563</f>
        <v>0.0292916163158345</v>
      </c>
      <c r="F563" s="52" t="n">
        <f aca="false">E563/D563</f>
        <v>0.0138712111140487</v>
      </c>
    </row>
    <row r="564" customFormat="false" ht="12.75" hidden="false" customHeight="false" outlineLevel="0" collapsed="false">
      <c r="A564" s="51" t="n">
        <v>0.0135717998268883</v>
      </c>
      <c r="B564" s="51" t="n">
        <f aca="true">SMALL($A$2:$A$1000,INT(COUNT($A$2:$A$1000)*RAND())+1)*$H$2</f>
        <v>-0.0120238866593254</v>
      </c>
      <c r="C564" s="51" t="n">
        <f aca="false">C563+B564</f>
        <v>2.07036862287367</v>
      </c>
      <c r="D564" s="51" t="n">
        <f aca="false">MAX(D563,C564)</f>
        <v>2.11168412584883</v>
      </c>
      <c r="E564" s="51" t="n">
        <f aca="false">D564-C564</f>
        <v>0.0413155029751602</v>
      </c>
      <c r="F564" s="52" t="n">
        <f aca="false">E564/D564</f>
        <v>0.019565190868001</v>
      </c>
    </row>
    <row r="565" customFormat="false" ht="12.75" hidden="false" customHeight="false" outlineLevel="0" collapsed="false">
      <c r="A565" s="51" t="n">
        <v>0.00485979345570859</v>
      </c>
      <c r="B565" s="51" t="n">
        <f aca="true">SMALL($A$2:$A$1000,INT(COUNT($A$2:$A$1000)*RAND())+1)*$H$2</f>
        <v>-0.0012121822561785</v>
      </c>
      <c r="C565" s="51" t="n">
        <f aca="false">C564+B565</f>
        <v>2.06915644061749</v>
      </c>
      <c r="D565" s="51" t="n">
        <f aca="false">MAX(D564,C565)</f>
        <v>2.11168412584883</v>
      </c>
      <c r="E565" s="51" t="n">
        <f aca="false">D565-C565</f>
        <v>0.0425276852313385</v>
      </c>
      <c r="F565" s="52" t="n">
        <f aca="false">E565/D565</f>
        <v>0.0201392266536283</v>
      </c>
    </row>
    <row r="566" customFormat="false" ht="12.75" hidden="false" customHeight="false" outlineLevel="0" collapsed="false">
      <c r="A566" s="51" t="n">
        <v>-0.0239945576850873</v>
      </c>
      <c r="B566" s="51" t="n">
        <f aca="true">SMALL($A$2:$A$1000,INT(COUNT($A$2:$A$1000)*RAND())+1)*$H$2</f>
        <v>0.0036191946253529</v>
      </c>
      <c r="C566" s="51" t="n">
        <f aca="false">C565+B566</f>
        <v>2.07277563524284</v>
      </c>
      <c r="D566" s="51" t="n">
        <f aca="false">MAX(D565,C566)</f>
        <v>2.11168412584883</v>
      </c>
      <c r="E566" s="51" t="n">
        <f aca="false">D566-C566</f>
        <v>0.0389084906059858</v>
      </c>
      <c r="F566" s="52" t="n">
        <f aca="false">E566/D566</f>
        <v>0.0184253365026106</v>
      </c>
    </row>
    <row r="567" customFormat="false" ht="12.75" hidden="false" customHeight="false" outlineLevel="0" collapsed="false">
      <c r="A567" s="51" t="n">
        <v>0.000373473573065623</v>
      </c>
      <c r="B567" s="51" t="n">
        <f aca="true">SMALL($A$2:$A$1000,INT(COUNT($A$2:$A$1000)*RAND())+1)*$H$2</f>
        <v>-0.0225636717813368</v>
      </c>
      <c r="C567" s="51" t="n">
        <f aca="false">C566+B567</f>
        <v>2.0502119634615</v>
      </c>
      <c r="D567" s="51" t="n">
        <f aca="false">MAX(D566,C567)</f>
        <v>2.11168412584883</v>
      </c>
      <c r="E567" s="51" t="n">
        <f aca="false">D567-C567</f>
        <v>0.0614721623873225</v>
      </c>
      <c r="F567" s="52" t="n">
        <f aca="false">E567/D567</f>
        <v>0.0291104913063703</v>
      </c>
    </row>
    <row r="568" customFormat="false" ht="12.75" hidden="false" customHeight="false" outlineLevel="0" collapsed="false">
      <c r="A568" s="51" t="n">
        <v>0.0245028849195228</v>
      </c>
      <c r="B568" s="51" t="n">
        <f aca="true">SMALL($A$2:$A$1000,INT(COUNT($A$2:$A$1000)*RAND())+1)*$H$2</f>
        <v>0.0276375163251829</v>
      </c>
      <c r="C568" s="51" t="n">
        <f aca="false">C567+B568</f>
        <v>2.07784947978669</v>
      </c>
      <c r="D568" s="51" t="n">
        <f aca="false">MAX(D567,C568)</f>
        <v>2.11168412584883</v>
      </c>
      <c r="E568" s="51" t="n">
        <f aca="false">D568-C568</f>
        <v>0.0338346460621395</v>
      </c>
      <c r="F568" s="52" t="n">
        <f aca="false">E568/D568</f>
        <v>0.0160225886286563</v>
      </c>
    </row>
    <row r="569" customFormat="false" ht="12.75" hidden="false" customHeight="false" outlineLevel="0" collapsed="false">
      <c r="A569" s="51" t="n">
        <v>-0.0091815450802092</v>
      </c>
      <c r="B569" s="51" t="n">
        <f aca="true">SMALL($A$2:$A$1000,INT(COUNT($A$2:$A$1000)*RAND())+1)*$H$2</f>
        <v>0.0557016312760676</v>
      </c>
      <c r="C569" s="51" t="n">
        <f aca="false">C568+B569</f>
        <v>2.13355111106275</v>
      </c>
      <c r="D569" s="51" t="n">
        <f aca="false">MAX(D568,C569)</f>
        <v>2.13355111106275</v>
      </c>
      <c r="E569" s="51" t="n">
        <f aca="false">D569-C569</f>
        <v>0</v>
      </c>
      <c r="F569" s="52" t="n">
        <f aca="false">E569/D569</f>
        <v>0</v>
      </c>
    </row>
    <row r="570" customFormat="false" ht="12.75" hidden="false" customHeight="false" outlineLevel="0" collapsed="false">
      <c r="A570" s="51" t="n">
        <v>-0.00525193558125313</v>
      </c>
      <c r="B570" s="51" t="n">
        <f aca="true">SMALL($A$2:$A$1000,INT(COUNT($A$2:$A$1000)*RAND())+1)*$H$2</f>
        <v>0.0260706318832027</v>
      </c>
      <c r="C570" s="51" t="n">
        <f aca="false">C569+B570</f>
        <v>2.15962174294596</v>
      </c>
      <c r="D570" s="51" t="n">
        <f aca="false">MAX(D569,C570)</f>
        <v>2.15962174294596</v>
      </c>
      <c r="E570" s="51" t="n">
        <f aca="false">D570-C570</f>
        <v>0</v>
      </c>
      <c r="F570" s="52" t="n">
        <f aca="false">E570/D570</f>
        <v>0</v>
      </c>
    </row>
    <row r="571" customFormat="false" ht="12.75" hidden="false" customHeight="false" outlineLevel="0" collapsed="false">
      <c r="A571" s="51" t="n">
        <v>-0.0284886334698889</v>
      </c>
      <c r="B571" s="51" t="n">
        <f aca="true">SMALL($A$2:$A$1000,INT(COUNT($A$2:$A$1000)*RAND())+1)*$H$2</f>
        <v>-0.0279533023142474</v>
      </c>
      <c r="C571" s="51" t="n">
        <f aca="false">C570+B571</f>
        <v>2.13166844063171</v>
      </c>
      <c r="D571" s="51" t="n">
        <f aca="false">MAX(D570,C571)</f>
        <v>2.15962174294596</v>
      </c>
      <c r="E571" s="51" t="n">
        <f aca="false">D571-C571</f>
        <v>0.0279533023142475</v>
      </c>
      <c r="F571" s="52" t="n">
        <f aca="false">E571/D571</f>
        <v>0.0129436103361861</v>
      </c>
    </row>
    <row r="572" customFormat="false" ht="12.75" hidden="false" customHeight="false" outlineLevel="0" collapsed="false">
      <c r="A572" s="51" t="n">
        <v>0.00598148508241919</v>
      </c>
      <c r="B572" s="51" t="n">
        <f aca="true">SMALL($A$2:$A$1000,INT(COUNT($A$2:$A$1000)*RAND())+1)*$H$2</f>
        <v>-0.0170418761000445</v>
      </c>
      <c r="C572" s="51" t="n">
        <f aca="false">C571+B572</f>
        <v>2.11462656453167</v>
      </c>
      <c r="D572" s="51" t="n">
        <f aca="false">MAX(D571,C572)</f>
        <v>2.15962174294596</v>
      </c>
      <c r="E572" s="51" t="n">
        <f aca="false">D572-C572</f>
        <v>0.0449951784142919</v>
      </c>
      <c r="F572" s="52" t="n">
        <f aca="false">E572/D572</f>
        <v>0.0208347496783921</v>
      </c>
    </row>
    <row r="573" customFormat="false" ht="12.75" hidden="false" customHeight="false" outlineLevel="0" collapsed="false">
      <c r="A573" s="51" t="n">
        <v>-0.00645178118013329</v>
      </c>
      <c r="B573" s="51" t="n">
        <f aca="true">SMALL($A$2:$A$1000,INT(COUNT($A$2:$A$1000)*RAND())+1)*$H$2</f>
        <v>-0.0230160011669459</v>
      </c>
      <c r="C573" s="51" t="n">
        <f aca="false">C572+B573</f>
        <v>2.09161056336472</v>
      </c>
      <c r="D573" s="51" t="n">
        <f aca="false">MAX(D572,C573)</f>
        <v>2.15962174294596</v>
      </c>
      <c r="E573" s="51" t="n">
        <f aca="false">D573-C573</f>
        <v>0.0680111795812377</v>
      </c>
      <c r="F573" s="52" t="n">
        <f aca="false">E573/D573</f>
        <v>0.0314921720914252</v>
      </c>
    </row>
    <row r="574" customFormat="false" ht="12.75" hidden="false" customHeight="false" outlineLevel="0" collapsed="false">
      <c r="A574" s="51" t="n">
        <v>-0.000192321951545823</v>
      </c>
      <c r="B574" s="51" t="n">
        <f aca="true">SMALL($A$2:$A$1000,INT(COUNT($A$2:$A$1000)*RAND())+1)*$H$2</f>
        <v>0.0269790268394858</v>
      </c>
      <c r="C574" s="51" t="n">
        <f aca="false">C573+B574</f>
        <v>2.11858959020421</v>
      </c>
      <c r="D574" s="51" t="n">
        <f aca="false">MAX(D573,C574)</f>
        <v>2.15962174294596</v>
      </c>
      <c r="E574" s="51" t="n">
        <f aca="false">D574-C574</f>
        <v>0.0410321527417521</v>
      </c>
      <c r="F574" s="52" t="n">
        <f aca="false">E574/D574</f>
        <v>0.0189996942176456</v>
      </c>
    </row>
    <row r="575" customFormat="false" ht="12.75" hidden="false" customHeight="false" outlineLevel="0" collapsed="false">
      <c r="A575" s="51" t="n">
        <v>0.0283150387974811</v>
      </c>
      <c r="B575" s="51" t="n">
        <f aca="true">SMALL($A$2:$A$1000,INT(COUNT($A$2:$A$1000)*RAND())+1)*$H$2</f>
        <v>-0.0217622336700163</v>
      </c>
      <c r="C575" s="51" t="n">
        <f aca="false">C574+B575</f>
        <v>2.09682735653419</v>
      </c>
      <c r="D575" s="51" t="n">
        <f aca="false">MAX(D574,C575)</f>
        <v>2.15962174294596</v>
      </c>
      <c r="E575" s="51" t="n">
        <f aca="false">D575-C575</f>
        <v>0.0627943864117686</v>
      </c>
      <c r="F575" s="52" t="n">
        <f aca="false">E575/D575</f>
        <v>0.0290765670501679</v>
      </c>
    </row>
    <row r="576" customFormat="false" ht="12.75" hidden="false" customHeight="false" outlineLevel="0" collapsed="false">
      <c r="A576" s="51" t="n">
        <v>0.007189658058294</v>
      </c>
      <c r="B576" s="51" t="n">
        <f aca="true">SMALL($A$2:$A$1000,INT(COUNT($A$2:$A$1000)*RAND())+1)*$H$2</f>
        <v>-0.0186495953012497</v>
      </c>
      <c r="C576" s="51" t="n">
        <f aca="false">C575+B576</f>
        <v>2.07817776123294</v>
      </c>
      <c r="D576" s="51" t="n">
        <f aca="false">MAX(D575,C576)</f>
        <v>2.15962174294596</v>
      </c>
      <c r="E576" s="51" t="n">
        <f aca="false">D576-C576</f>
        <v>0.0814439817130181</v>
      </c>
      <c r="F576" s="52" t="n">
        <f aca="false">E576/D576</f>
        <v>0.0377121512038121</v>
      </c>
    </row>
    <row r="577" customFormat="false" ht="12.75" hidden="false" customHeight="false" outlineLevel="0" collapsed="false">
      <c r="A577" s="51" t="n">
        <v>0.0248496350305517</v>
      </c>
      <c r="B577" s="51" t="n">
        <f aca="true">SMALL($A$2:$A$1000,INT(COUNT($A$2:$A$1000)*RAND())+1)*$H$2</f>
        <v>0.0113912003809183</v>
      </c>
      <c r="C577" s="51" t="n">
        <f aca="false">C576+B577</f>
        <v>2.08956896161386</v>
      </c>
      <c r="D577" s="51" t="n">
        <f aca="false">MAX(D576,C577)</f>
        <v>2.15962174294596</v>
      </c>
      <c r="E577" s="51" t="n">
        <f aca="false">D577-C577</f>
        <v>0.0700527813320999</v>
      </c>
      <c r="F577" s="52" t="n">
        <f aca="false">E577/D577</f>
        <v>0.0324375236362181</v>
      </c>
    </row>
    <row r="578" customFormat="false" ht="12.75" hidden="false" customHeight="false" outlineLevel="0" collapsed="false">
      <c r="A578" s="51" t="n">
        <v>-0.0255130346584673</v>
      </c>
      <c r="B578" s="51" t="n">
        <f aca="true">SMALL($A$2:$A$1000,INT(COUNT($A$2:$A$1000)*RAND())+1)*$H$2</f>
        <v>-0.0028684093521187</v>
      </c>
      <c r="C578" s="51" t="n">
        <f aca="false">C577+B578</f>
        <v>2.08670055226174</v>
      </c>
      <c r="D578" s="51" t="n">
        <f aca="false">MAX(D577,C578)</f>
        <v>2.15962174294596</v>
      </c>
      <c r="E578" s="51" t="n">
        <f aca="false">D578-C578</f>
        <v>0.0729211906842187</v>
      </c>
      <c r="F578" s="52" t="n">
        <f aca="false">E578/D578</f>
        <v>0.03376572352191</v>
      </c>
    </row>
    <row r="579" customFormat="false" ht="12.75" hidden="false" customHeight="false" outlineLevel="0" collapsed="false">
      <c r="A579" s="51" t="n">
        <v>0.0118818893724222</v>
      </c>
      <c r="B579" s="51" t="n">
        <f aca="true">SMALL($A$2:$A$1000,INT(COUNT($A$2:$A$1000)*RAND())+1)*$H$2</f>
        <v>-0.000947846761203115</v>
      </c>
      <c r="C579" s="51" t="n">
        <f aca="false">C578+B579</f>
        <v>2.08575270550054</v>
      </c>
      <c r="D579" s="51" t="n">
        <f aca="false">MAX(D578,C579)</f>
        <v>2.15962174294596</v>
      </c>
      <c r="E579" s="51" t="n">
        <f aca="false">D579-C579</f>
        <v>0.0738690374454216</v>
      </c>
      <c r="F579" s="52" t="n">
        <f aca="false">E579/D579</f>
        <v>0.0342046183257334</v>
      </c>
    </row>
    <row r="580" customFormat="false" ht="12.75" hidden="false" customHeight="false" outlineLevel="0" collapsed="false">
      <c r="A580" s="51" t="n">
        <v>0.00309480214204075</v>
      </c>
      <c r="B580" s="51" t="n">
        <f aca="true">SMALL($A$2:$A$1000,INT(COUNT($A$2:$A$1000)*RAND())+1)*$H$2</f>
        <v>-0.0107380505991628</v>
      </c>
      <c r="C580" s="51" t="n">
        <f aca="false">C579+B580</f>
        <v>2.07501465490137</v>
      </c>
      <c r="D580" s="51" t="n">
        <f aca="false">MAX(D579,C580)</f>
        <v>2.15962174294596</v>
      </c>
      <c r="E580" s="51" t="n">
        <f aca="false">D580-C580</f>
        <v>0.0846070880445846</v>
      </c>
      <c r="F580" s="52" t="n">
        <f aca="false">E580/D580</f>
        <v>0.0391768087726193</v>
      </c>
    </row>
    <row r="581" customFormat="false" ht="12.75" hidden="false" customHeight="false" outlineLevel="0" collapsed="false">
      <c r="A581" s="51" t="n">
        <v>-0.0108949021377918</v>
      </c>
      <c r="B581" s="51" t="n">
        <f aca="true">SMALL($A$2:$A$1000,INT(COUNT($A$2:$A$1000)*RAND())+1)*$H$2</f>
        <v>0.0160449755191369</v>
      </c>
      <c r="C581" s="51" t="n">
        <f aca="false">C580+B581</f>
        <v>2.09105963042051</v>
      </c>
      <c r="D581" s="51" t="n">
        <f aca="false">MAX(D580,C581)</f>
        <v>2.15962174294596</v>
      </c>
      <c r="E581" s="51" t="n">
        <f aca="false">D581-C581</f>
        <v>0.0685621125254476</v>
      </c>
      <c r="F581" s="52" t="n">
        <f aca="false">E581/D581</f>
        <v>0.0317472783136187</v>
      </c>
    </row>
    <row r="582" customFormat="false" ht="12.75" hidden="false" customHeight="false" outlineLevel="0" collapsed="false">
      <c r="A582" s="51" t="n">
        <v>0.0421356150587845</v>
      </c>
      <c r="B582" s="51" t="n">
        <f aca="true">SMALL($A$2:$A$1000,INT(COUNT($A$2:$A$1000)*RAND())+1)*$H$2</f>
        <v>-0.00282302789153565</v>
      </c>
      <c r="C582" s="51" t="n">
        <f aca="false">C581+B582</f>
        <v>2.08823660252897</v>
      </c>
      <c r="D582" s="51" t="n">
        <f aca="false">MAX(D581,C582)</f>
        <v>2.15962174294596</v>
      </c>
      <c r="E582" s="51" t="n">
        <f aca="false">D582-C582</f>
        <v>0.0713851404169832</v>
      </c>
      <c r="F582" s="52" t="n">
        <f aca="false">E582/D582</f>
        <v>0.0330544645839721</v>
      </c>
    </row>
    <row r="583" customFormat="false" ht="12.75" hidden="false" customHeight="false" outlineLevel="0" collapsed="false">
      <c r="A583" s="51" t="n">
        <v>0.00242458615929136</v>
      </c>
      <c r="B583" s="51" t="n">
        <f aca="true">SMALL($A$2:$A$1000,INT(COUNT($A$2:$A$1000)*RAND())+1)*$H$2</f>
        <v>-0.00509550312163266</v>
      </c>
      <c r="C583" s="51" t="n">
        <f aca="false">C582+B583</f>
        <v>2.08314109940734</v>
      </c>
      <c r="D583" s="51" t="n">
        <f aca="false">MAX(D582,C583)</f>
        <v>2.15962174294596</v>
      </c>
      <c r="E583" s="51" t="n">
        <f aca="false">D583-C583</f>
        <v>0.0764806435386158</v>
      </c>
      <c r="F583" s="52" t="n">
        <f aca="false">E583/D583</f>
        <v>0.0354139069901602</v>
      </c>
    </row>
    <row r="584" customFormat="false" ht="12.75" hidden="false" customHeight="false" outlineLevel="0" collapsed="false">
      <c r="A584" s="51" t="n">
        <v>0.0141694506142187</v>
      </c>
      <c r="B584" s="51" t="n">
        <f aca="true">SMALL($A$2:$A$1000,INT(COUNT($A$2:$A$1000)*RAND())+1)*$H$2</f>
        <v>-0.0303236298940122</v>
      </c>
      <c r="C584" s="51" t="n">
        <f aca="false">C583+B584</f>
        <v>2.05281746951333</v>
      </c>
      <c r="D584" s="51" t="n">
        <f aca="false">MAX(D583,C584)</f>
        <v>2.15962174294596</v>
      </c>
      <c r="E584" s="51" t="n">
        <f aca="false">D584-C584</f>
        <v>0.106804273432628</v>
      </c>
      <c r="F584" s="52" t="n">
        <f aca="false">E584/D584</f>
        <v>0.0494550834105492</v>
      </c>
    </row>
    <row r="585" customFormat="false" ht="12.75" hidden="false" customHeight="false" outlineLevel="0" collapsed="false">
      <c r="A585" s="51" t="n">
        <v>0.0154183455407273</v>
      </c>
      <c r="B585" s="51" t="n">
        <f aca="true">SMALL($A$2:$A$1000,INT(COUNT($A$2:$A$1000)*RAND())+1)*$H$2</f>
        <v>-0.0119679581643373</v>
      </c>
      <c r="C585" s="51" t="n">
        <f aca="false">C584+B585</f>
        <v>2.04084951134899</v>
      </c>
      <c r="D585" s="51" t="n">
        <f aca="false">MAX(D584,C585)</f>
        <v>2.15962174294596</v>
      </c>
      <c r="E585" s="51" t="n">
        <f aca="false">D585-C585</f>
        <v>0.118772231596965</v>
      </c>
      <c r="F585" s="52" t="n">
        <f aca="false">E585/D585</f>
        <v>0.0549967752384949</v>
      </c>
    </row>
    <row r="586" customFormat="false" ht="12.75" hidden="false" customHeight="false" outlineLevel="0" collapsed="false">
      <c r="A586" s="51" t="n">
        <v>0.003182441853852</v>
      </c>
      <c r="B586" s="51" t="n">
        <f aca="true">SMALL($A$2:$A$1000,INT(COUNT($A$2:$A$1000)*RAND())+1)*$H$2</f>
        <v>0.0254532133308833</v>
      </c>
      <c r="C586" s="51" t="n">
        <f aca="false">C585+B586</f>
        <v>2.06630272467988</v>
      </c>
      <c r="D586" s="51" t="n">
        <f aca="false">MAX(D585,C586)</f>
        <v>2.15962174294596</v>
      </c>
      <c r="E586" s="51" t="n">
        <f aca="false">D586-C586</f>
        <v>0.0933190182660821</v>
      </c>
      <c r="F586" s="52" t="n">
        <f aca="false">E586/D586</f>
        <v>0.043210816232469</v>
      </c>
    </row>
    <row r="587" customFormat="false" ht="12.75" hidden="false" customHeight="false" outlineLevel="0" collapsed="false">
      <c r="A587" s="51" t="n">
        <v>0.00417933863818891</v>
      </c>
      <c r="B587" s="51" t="n">
        <f aca="true">SMALL($A$2:$A$1000,INT(COUNT($A$2:$A$1000)*RAND())+1)*$H$2</f>
        <v>-0.0124136590069003</v>
      </c>
      <c r="C587" s="51" t="n">
        <f aca="false">C586+B587</f>
        <v>2.05388906567298</v>
      </c>
      <c r="D587" s="51" t="n">
        <f aca="false">MAX(D586,C587)</f>
        <v>2.15962174294596</v>
      </c>
      <c r="E587" s="51" t="n">
        <f aca="false">D587-C587</f>
        <v>0.105732677272982</v>
      </c>
      <c r="F587" s="52" t="n">
        <f aca="false">E587/D587</f>
        <v>0.0489588871839897</v>
      </c>
    </row>
    <row r="588" customFormat="false" ht="12.75" hidden="false" customHeight="false" outlineLevel="0" collapsed="false">
      <c r="A588" s="51" t="n">
        <v>-0.00332652163967003</v>
      </c>
      <c r="B588" s="51" t="n">
        <f aca="true">SMALL($A$2:$A$1000,INT(COUNT($A$2:$A$1000)*RAND())+1)*$H$2</f>
        <v>-0.0107380505991628</v>
      </c>
      <c r="C588" s="51" t="n">
        <f aca="false">C587+B588</f>
        <v>2.04315101507381</v>
      </c>
      <c r="D588" s="51" t="n">
        <f aca="false">MAX(D587,C588)</f>
        <v>2.15962174294596</v>
      </c>
      <c r="E588" s="51" t="n">
        <f aca="false">D588-C588</f>
        <v>0.116470727872145</v>
      </c>
      <c r="F588" s="52" t="n">
        <f aca="false">E588/D588</f>
        <v>0.0539310776308756</v>
      </c>
    </row>
    <row r="589" customFormat="false" ht="12.75" hidden="false" customHeight="false" outlineLevel="0" collapsed="false">
      <c r="A589" s="51" t="n">
        <v>-0.0143633820168605</v>
      </c>
      <c r="B589" s="51" t="n">
        <f aca="true">SMALL($A$2:$A$1000,INT(COUNT($A$2:$A$1000)*RAND())+1)*$H$2</f>
        <v>0.000293419197630487</v>
      </c>
      <c r="C589" s="51" t="n">
        <f aca="false">C588+B589</f>
        <v>2.04344443427144</v>
      </c>
      <c r="D589" s="51" t="n">
        <f aca="false">MAX(D588,C589)</f>
        <v>2.15962174294596</v>
      </c>
      <c r="E589" s="51" t="n">
        <f aca="false">D589-C589</f>
        <v>0.116177308674515</v>
      </c>
      <c r="F589" s="52" t="n">
        <f aca="false">E589/D589</f>
        <v>0.053795211617029</v>
      </c>
    </row>
    <row r="590" customFormat="false" ht="12.75" hidden="false" customHeight="false" outlineLevel="0" collapsed="false">
      <c r="A590" s="51" t="n">
        <v>-0.00737849194326876</v>
      </c>
      <c r="B590" s="51" t="n">
        <f aca="true">SMALL($A$2:$A$1000,INT(COUNT($A$2:$A$1000)*RAND())+1)*$H$2</f>
        <v>0.00230342033664681</v>
      </c>
      <c r="C590" s="51" t="n">
        <f aca="false">C589+B590</f>
        <v>2.04574785460809</v>
      </c>
      <c r="D590" s="51" t="n">
        <f aca="false">MAX(D589,C590)</f>
        <v>2.15962174294596</v>
      </c>
      <c r="E590" s="51" t="n">
        <f aca="false">D590-C590</f>
        <v>0.113873888337868</v>
      </c>
      <c r="F590" s="52" t="n">
        <f aca="false">E590/D590</f>
        <v>0.0527286265337058</v>
      </c>
    </row>
    <row r="591" customFormat="false" ht="12.75" hidden="false" customHeight="false" outlineLevel="0" collapsed="false">
      <c r="A591" s="51" t="n">
        <v>-0.0134069319848732</v>
      </c>
      <c r="B591" s="51" t="n">
        <f aca="true">SMALL($A$2:$A$1000,INT(COUNT($A$2:$A$1000)*RAND())+1)*$H$2</f>
        <v>0.00963383134809996</v>
      </c>
      <c r="C591" s="51" t="n">
        <f aca="false">C590+B591</f>
        <v>2.05538168595619</v>
      </c>
      <c r="D591" s="51" t="n">
        <f aca="false">MAX(D590,C591)</f>
        <v>2.15962174294596</v>
      </c>
      <c r="E591" s="51" t="n">
        <f aca="false">D591-C591</f>
        <v>0.104240056989768</v>
      </c>
      <c r="F591" s="52" t="n">
        <f aca="false">E591/D591</f>
        <v>0.048267738241778</v>
      </c>
    </row>
    <row r="592" customFormat="false" ht="12.75" hidden="false" customHeight="false" outlineLevel="0" collapsed="false">
      <c r="A592" s="51" t="n">
        <v>-0.00731848187843837</v>
      </c>
      <c r="B592" s="51" t="n">
        <f aca="true">SMALL($A$2:$A$1000,INT(COUNT($A$2:$A$1000)*RAND())+1)*$H$2</f>
        <v>0.0300136749622903</v>
      </c>
      <c r="C592" s="51" t="n">
        <f aca="false">C591+B592</f>
        <v>2.08539536091848</v>
      </c>
      <c r="D592" s="51" t="n">
        <f aca="false">MAX(D591,C592)</f>
        <v>2.15962174294596</v>
      </c>
      <c r="E592" s="51" t="n">
        <f aca="false">D592-C592</f>
        <v>0.0742263820274776</v>
      </c>
      <c r="F592" s="52" t="n">
        <f aca="false">E592/D592</f>
        <v>0.0343700846085318</v>
      </c>
    </row>
    <row r="593" customFormat="false" ht="12.75" hidden="false" customHeight="false" outlineLevel="0" collapsed="false">
      <c r="A593" s="51" t="n">
        <v>0.0150763509503848</v>
      </c>
      <c r="B593" s="51" t="n">
        <f aca="true">SMALL($A$2:$A$1000,INT(COUNT($A$2:$A$1000)*RAND())+1)*$H$2</f>
        <v>-0.020135366703164</v>
      </c>
      <c r="C593" s="51" t="n">
        <f aca="false">C592+B593</f>
        <v>2.06525999421532</v>
      </c>
      <c r="D593" s="51" t="n">
        <f aca="false">MAX(D592,C593)</f>
        <v>2.15962174294596</v>
      </c>
      <c r="E593" s="51" t="n">
        <f aca="false">D593-C593</f>
        <v>0.0943617487306416</v>
      </c>
      <c r="F593" s="52" t="n">
        <f aca="false">E593/D593</f>
        <v>0.0436936463706473</v>
      </c>
    </row>
    <row r="594" customFormat="false" ht="12.75" hidden="false" customHeight="false" outlineLevel="0" collapsed="false">
      <c r="A594" s="51" t="n">
        <v>-0.0124136590069003</v>
      </c>
      <c r="B594" s="51" t="n">
        <f aca="true">SMALL($A$2:$A$1000,INT(COUNT($A$2:$A$1000)*RAND())+1)*$H$2</f>
        <v>-0.00441202942138195</v>
      </c>
      <c r="C594" s="51" t="n">
        <f aca="false">C593+B594</f>
        <v>2.06084796479393</v>
      </c>
      <c r="D594" s="51" t="n">
        <f aca="false">MAX(D593,C594)</f>
        <v>2.15962174294596</v>
      </c>
      <c r="E594" s="51" t="n">
        <f aca="false">D594-C594</f>
        <v>0.0987737781520237</v>
      </c>
      <c r="F594" s="52" t="n">
        <f aca="false">E594/D594</f>
        <v>0.0457366103460718</v>
      </c>
    </row>
    <row r="595" customFormat="false" ht="12.75" hidden="false" customHeight="false" outlineLevel="0" collapsed="false">
      <c r="A595" s="51" t="n">
        <v>0.0103356809660824</v>
      </c>
      <c r="B595" s="51" t="n">
        <f aca="true">SMALL($A$2:$A$1000,INT(COUNT($A$2:$A$1000)*RAND())+1)*$H$2</f>
        <v>0.000433553134826318</v>
      </c>
      <c r="C595" s="51" t="n">
        <f aca="false">C594+B595</f>
        <v>2.06128151792876</v>
      </c>
      <c r="D595" s="51" t="n">
        <f aca="false">MAX(D594,C595)</f>
        <v>2.15962174294596</v>
      </c>
      <c r="E595" s="51" t="n">
        <f aca="false">D595-C595</f>
        <v>0.0983402250171972</v>
      </c>
      <c r="F595" s="52" t="n">
        <f aca="false">E595/D595</f>
        <v>0.0455358561462946</v>
      </c>
    </row>
    <row r="596" customFormat="false" ht="12.75" hidden="false" customHeight="false" outlineLevel="0" collapsed="false">
      <c r="A596" s="51" t="n">
        <v>-0.00388173668654828</v>
      </c>
      <c r="B596" s="51" t="n">
        <f aca="true">SMALL($A$2:$A$1000,INT(COUNT($A$2:$A$1000)*RAND())+1)*$H$2</f>
        <v>-0.00432060241577834</v>
      </c>
      <c r="C596" s="51" t="n">
        <f aca="false">C595+B596</f>
        <v>2.05696091551298</v>
      </c>
      <c r="D596" s="51" t="n">
        <f aca="false">MAX(D595,C596)</f>
        <v>2.15962174294596</v>
      </c>
      <c r="E596" s="51" t="n">
        <f aca="false">D596-C596</f>
        <v>0.102660827432976</v>
      </c>
      <c r="F596" s="52" t="n">
        <f aca="false">E596/D596</f>
        <v>0.047536485390694</v>
      </c>
    </row>
    <row r="597" customFormat="false" ht="12.75" hidden="false" customHeight="false" outlineLevel="0" collapsed="false">
      <c r="A597" s="51" t="n">
        <v>-0.0182477233717919</v>
      </c>
      <c r="B597" s="51" t="n">
        <f aca="true">SMALL($A$2:$A$1000,INT(COUNT($A$2:$A$1000)*RAND())+1)*$H$2</f>
        <v>0.00926481333426549</v>
      </c>
      <c r="C597" s="51" t="n">
        <f aca="false">C596+B597</f>
        <v>2.06622572884725</v>
      </c>
      <c r="D597" s="51" t="n">
        <f aca="false">MAX(D596,C597)</f>
        <v>2.15962174294596</v>
      </c>
      <c r="E597" s="51" t="n">
        <f aca="false">D597-C597</f>
        <v>0.09339601409871</v>
      </c>
      <c r="F597" s="52" t="n">
        <f aca="false">E597/D597</f>
        <v>0.043246468694702</v>
      </c>
    </row>
    <row r="598" customFormat="false" ht="12.75" hidden="false" customHeight="false" outlineLevel="0" collapsed="false">
      <c r="A598" s="51" t="n">
        <v>-0.014326967149395</v>
      </c>
      <c r="B598" s="51" t="n">
        <f aca="true">SMALL($A$2:$A$1000,INT(COUNT($A$2:$A$1000)*RAND())+1)*$H$2</f>
        <v>0.00906762382512025</v>
      </c>
      <c r="C598" s="51" t="n">
        <f aca="false">C597+B598</f>
        <v>2.07529335267237</v>
      </c>
      <c r="D598" s="51" t="n">
        <f aca="false">MAX(D597,C598)</f>
        <v>2.15962174294596</v>
      </c>
      <c r="E598" s="51" t="n">
        <f aca="false">D598-C598</f>
        <v>0.0843283902735896</v>
      </c>
      <c r="F598" s="52" t="n">
        <f aca="false">E598/D598</f>
        <v>0.0390477594277953</v>
      </c>
    </row>
    <row r="599" customFormat="false" ht="12.75" hidden="false" customHeight="false" outlineLevel="0" collapsed="false">
      <c r="A599" s="51" t="n">
        <v>0.00215758236125539</v>
      </c>
      <c r="B599" s="51" t="n">
        <f aca="true">SMALL($A$2:$A$1000,INT(COUNT($A$2:$A$1000)*RAND())+1)*$H$2</f>
        <v>0.00395983310079442</v>
      </c>
      <c r="C599" s="51" t="n">
        <f aca="false">C598+B599</f>
        <v>2.07925318577316</v>
      </c>
      <c r="D599" s="51" t="n">
        <f aca="false">MAX(D598,C599)</f>
        <v>2.15962174294596</v>
      </c>
      <c r="E599" s="51" t="n">
        <f aca="false">D599-C599</f>
        <v>0.080368557172795</v>
      </c>
      <c r="F599" s="52" t="n">
        <f aca="false">E599/D599</f>
        <v>0.0372141822684021</v>
      </c>
    </row>
    <row r="600" customFormat="false" ht="12.75" hidden="false" customHeight="false" outlineLevel="0" collapsed="false">
      <c r="A600" s="51" t="n">
        <v>-0.00974602029274429</v>
      </c>
      <c r="B600" s="51" t="n">
        <f aca="true">SMALL($A$2:$A$1000,INT(COUNT($A$2:$A$1000)*RAND())+1)*$H$2</f>
        <v>-0.0218246629885813</v>
      </c>
      <c r="C600" s="51" t="n">
        <f aca="false">C599+B600</f>
        <v>2.05742852278458</v>
      </c>
      <c r="D600" s="51" t="n">
        <f aca="false">MAX(D599,C600)</f>
        <v>2.15962174294596</v>
      </c>
      <c r="E600" s="51" t="n">
        <f aca="false">D600-C600</f>
        <v>0.102193220161376</v>
      </c>
      <c r="F600" s="52" t="n">
        <f aca="false">E600/D600</f>
        <v>0.0473199626254799</v>
      </c>
    </row>
    <row r="601" customFormat="false" ht="12.75" hidden="false" customHeight="false" outlineLevel="0" collapsed="false">
      <c r="A601" s="51" t="n">
        <v>0.0277949415327352</v>
      </c>
      <c r="B601" s="51" t="n">
        <f aca="true">SMALL($A$2:$A$1000,INT(COUNT($A$2:$A$1000)*RAND())+1)*$H$2</f>
        <v>-0.0292633703429349</v>
      </c>
      <c r="C601" s="51" t="n">
        <f aca="false">C600+B601</f>
        <v>2.02816515244165</v>
      </c>
      <c r="D601" s="51" t="n">
        <f aca="false">MAX(D600,C601)</f>
        <v>2.15962174294596</v>
      </c>
      <c r="E601" s="51" t="n">
        <f aca="false">D601-C601</f>
        <v>0.131456590504311</v>
      </c>
      <c r="F601" s="52" t="n">
        <f aca="false">E601/D601</f>
        <v>0.0608701921684629</v>
      </c>
    </row>
    <row r="602" customFormat="false" ht="12.75" hidden="false" customHeight="false" outlineLevel="0" collapsed="false">
      <c r="A602" s="51" t="n">
        <v>0.00731303195762398</v>
      </c>
      <c r="B602" s="51" t="n">
        <f aca="true">SMALL($A$2:$A$1000,INT(COUNT($A$2:$A$1000)*RAND())+1)*$H$2</f>
        <v>0.0214672237910478</v>
      </c>
      <c r="C602" s="51" t="n">
        <f aca="false">C601+B602</f>
        <v>2.04963237623269</v>
      </c>
      <c r="D602" s="51" t="n">
        <f aca="false">MAX(D601,C602)</f>
        <v>2.15962174294596</v>
      </c>
      <c r="E602" s="51" t="n">
        <f aca="false">D602-C602</f>
        <v>0.109989366713263</v>
      </c>
      <c r="F602" s="52" t="n">
        <f aca="false">E602/D602</f>
        <v>0.0509299219053176</v>
      </c>
    </row>
    <row r="603" customFormat="false" ht="12.75" hidden="false" customHeight="false" outlineLevel="0" collapsed="false">
      <c r="A603" s="51" t="n">
        <v>-0.021864913375575</v>
      </c>
      <c r="B603" s="51" t="n">
        <f aca="true">SMALL($A$2:$A$1000,INT(COUNT($A$2:$A$1000)*RAND())+1)*$H$2</f>
        <v>-0.0218850005026287</v>
      </c>
      <c r="C603" s="51" t="n">
        <f aca="false">C602+B603</f>
        <v>2.02774737573007</v>
      </c>
      <c r="D603" s="51" t="n">
        <f aca="false">MAX(D602,C603)</f>
        <v>2.15962174294596</v>
      </c>
      <c r="E603" s="51" t="n">
        <f aca="false">D603-C603</f>
        <v>0.131874367215892</v>
      </c>
      <c r="F603" s="52" t="n">
        <f aca="false">E603/D603</f>
        <v>0.0610636411893137</v>
      </c>
    </row>
    <row r="604" customFormat="false" ht="12.75" hidden="false" customHeight="false" outlineLevel="0" collapsed="false">
      <c r="A604" s="51" t="n">
        <v>-0.00215316162296987</v>
      </c>
      <c r="B604" s="51" t="n">
        <f aca="true">SMALL($A$2:$A$1000,INT(COUNT($A$2:$A$1000)*RAND())+1)*$H$2</f>
        <v>0.00322302059051682</v>
      </c>
      <c r="C604" s="51" t="n">
        <f aca="false">C603+B604</f>
        <v>2.03097039632058</v>
      </c>
      <c r="D604" s="51" t="n">
        <f aca="false">MAX(D603,C604)</f>
        <v>2.15962174294596</v>
      </c>
      <c r="E604" s="51" t="n">
        <f aca="false">D604-C604</f>
        <v>0.128651346625376</v>
      </c>
      <c r="F604" s="52" t="n">
        <f aca="false">E604/D604</f>
        <v>0.0595712406793429</v>
      </c>
    </row>
    <row r="605" customFormat="false" ht="12.75" hidden="false" customHeight="false" outlineLevel="0" collapsed="false">
      <c r="A605" s="51" t="n">
        <v>-0.0111293139818278</v>
      </c>
      <c r="B605" s="51" t="n">
        <f aca="true">SMALL($A$2:$A$1000,INT(COUNT($A$2:$A$1000)*RAND())+1)*$H$2</f>
        <v>-0.021864913375575</v>
      </c>
      <c r="C605" s="51" t="n">
        <f aca="false">C604+B605</f>
        <v>2.00910548294501</v>
      </c>
      <c r="D605" s="51" t="n">
        <f aca="false">MAX(D604,C605)</f>
        <v>2.15962174294596</v>
      </c>
      <c r="E605" s="51" t="n">
        <f aca="false">D605-C605</f>
        <v>0.150516260000951</v>
      </c>
      <c r="F605" s="52" t="n">
        <f aca="false">E605/D605</f>
        <v>0.0696956587386596</v>
      </c>
    </row>
    <row r="606" customFormat="false" ht="12.75" hidden="false" customHeight="false" outlineLevel="0" collapsed="false">
      <c r="A606" s="51" t="n">
        <v>-0.017315055396284</v>
      </c>
      <c r="B606" s="51" t="n">
        <f aca="true">SMALL($A$2:$A$1000,INT(COUNT($A$2:$A$1000)*RAND())+1)*$H$2</f>
        <v>0.0382612791964758</v>
      </c>
      <c r="C606" s="51" t="n">
        <f aca="false">C605+B606</f>
        <v>2.04736676214148</v>
      </c>
      <c r="D606" s="51" t="n">
        <f aca="false">MAX(D605,C606)</f>
        <v>2.15962174294596</v>
      </c>
      <c r="E606" s="51" t="n">
        <f aca="false">D606-C606</f>
        <v>0.112254980804475</v>
      </c>
      <c r="F606" s="52" t="n">
        <f aca="false">E606/D606</f>
        <v>0.0519790010316097</v>
      </c>
    </row>
    <row r="607" customFormat="false" ht="12.75" hidden="false" customHeight="false" outlineLevel="0" collapsed="false">
      <c r="A607" s="51" t="n">
        <v>0.0284979995988174</v>
      </c>
      <c r="B607" s="51" t="n">
        <f aca="true">SMALL($A$2:$A$1000,INT(COUNT($A$2:$A$1000)*RAND())+1)*$H$2</f>
        <v>0.00674056105094275</v>
      </c>
      <c r="C607" s="51" t="n">
        <f aca="false">C606+B607</f>
        <v>2.05410732319243</v>
      </c>
      <c r="D607" s="51" t="n">
        <f aca="false">MAX(D606,C607)</f>
        <v>2.15962174294596</v>
      </c>
      <c r="E607" s="51" t="n">
        <f aca="false">D607-C607</f>
        <v>0.105514419753532</v>
      </c>
      <c r="F607" s="52" t="n">
        <f aca="false">E607/D607</f>
        <v>0.0488578243380708</v>
      </c>
    </row>
    <row r="608" customFormat="false" ht="12.75" hidden="false" customHeight="false" outlineLevel="0" collapsed="false">
      <c r="A608" s="51" t="n">
        <v>-0.00560231537737384</v>
      </c>
      <c r="B608" s="51" t="n">
        <f aca="true">SMALL($A$2:$A$1000,INT(COUNT($A$2:$A$1000)*RAND())+1)*$H$2</f>
        <v>0.00873891814506617</v>
      </c>
      <c r="C608" s="51" t="n">
        <f aca="false">C607+B608</f>
        <v>2.06284624133749</v>
      </c>
      <c r="D608" s="51" t="n">
        <f aca="false">MAX(D607,C608)</f>
        <v>2.15962174294596</v>
      </c>
      <c r="E608" s="51" t="n">
        <f aca="false">D608-C608</f>
        <v>0.0967755016084655</v>
      </c>
      <c r="F608" s="52" t="n">
        <f aca="false">E608/D608</f>
        <v>0.0448113202807698</v>
      </c>
    </row>
    <row r="609" customFormat="false" ht="12.75" hidden="false" customHeight="false" outlineLevel="0" collapsed="false">
      <c r="A609" s="51" t="n">
        <v>0.00769287690124151</v>
      </c>
      <c r="B609" s="51" t="n">
        <f aca="true">SMALL($A$2:$A$1000,INT(COUNT($A$2:$A$1000)*RAND())+1)*$H$2</f>
        <v>0.0144994727637211</v>
      </c>
      <c r="C609" s="51" t="n">
        <f aca="false">C608+B609</f>
        <v>2.07734571410121</v>
      </c>
      <c r="D609" s="51" t="n">
        <f aca="false">MAX(D608,C609)</f>
        <v>2.15962174294596</v>
      </c>
      <c r="E609" s="51" t="n">
        <f aca="false">D609-C609</f>
        <v>0.0822760288447442</v>
      </c>
      <c r="F609" s="52" t="n">
        <f aca="false">E609/D609</f>
        <v>0.038097425678124</v>
      </c>
    </row>
    <row r="610" customFormat="false" ht="12.75" hidden="false" customHeight="false" outlineLevel="0" collapsed="false">
      <c r="A610" s="51" t="n">
        <v>0.01828164757386</v>
      </c>
      <c r="B610" s="51" t="n">
        <f aca="true">SMALL($A$2:$A$1000,INT(COUNT($A$2:$A$1000)*RAND())+1)*$H$2</f>
        <v>0.0100266689037133</v>
      </c>
      <c r="C610" s="51" t="n">
        <f aca="false">C609+B610</f>
        <v>2.08737238300493</v>
      </c>
      <c r="D610" s="51" t="n">
        <f aca="false">MAX(D609,C610)</f>
        <v>2.15962174294596</v>
      </c>
      <c r="E610" s="51" t="n">
        <f aca="false">D610-C610</f>
        <v>0.072249359941031</v>
      </c>
      <c r="F610" s="52" t="n">
        <f aca="false">E610/D610</f>
        <v>0.0334546362931478</v>
      </c>
    </row>
    <row r="611" customFormat="false" ht="12.75" hidden="false" customHeight="false" outlineLevel="0" collapsed="false">
      <c r="A611" s="51" t="n">
        <v>0.0208896290223807</v>
      </c>
      <c r="B611" s="51" t="n">
        <f aca="true">SMALL($A$2:$A$1000,INT(COUNT($A$2:$A$1000)*RAND())+1)*$H$2</f>
        <v>0.0133525441765644</v>
      </c>
      <c r="C611" s="51" t="n">
        <f aca="false">C610+B611</f>
        <v>2.10072492718149</v>
      </c>
      <c r="D611" s="51" t="n">
        <f aca="false">MAX(D610,C611)</f>
        <v>2.15962174294596</v>
      </c>
      <c r="E611" s="51" t="n">
        <f aca="false">D611-C611</f>
        <v>0.0588968157644665</v>
      </c>
      <c r="F611" s="52" t="n">
        <f aca="false">E611/D611</f>
        <v>0.0272718201494512</v>
      </c>
    </row>
    <row r="612" customFormat="false" ht="12.75" hidden="false" customHeight="false" outlineLevel="0" collapsed="false">
      <c r="A612" s="51" t="n">
        <v>0.0136053406848614</v>
      </c>
      <c r="B612" s="51" t="n">
        <f aca="true">SMALL($A$2:$A$1000,INT(COUNT($A$2:$A$1000)*RAND())+1)*$H$2</f>
        <v>0.0237105794365022</v>
      </c>
      <c r="C612" s="51" t="n">
        <f aca="false">C611+B612</f>
        <v>2.12443550661799</v>
      </c>
      <c r="D612" s="51" t="n">
        <f aca="false">MAX(D611,C612)</f>
        <v>2.15962174294596</v>
      </c>
      <c r="E612" s="51" t="n">
        <f aca="false">D612-C612</f>
        <v>0.0351862363279643</v>
      </c>
      <c r="F612" s="52" t="n">
        <f aca="false">E612/D612</f>
        <v>0.016292777400901</v>
      </c>
    </row>
    <row r="613" customFormat="false" ht="12.75" hidden="false" customHeight="false" outlineLevel="0" collapsed="false">
      <c r="A613" s="51" t="n">
        <v>-0.00617516971392074</v>
      </c>
      <c r="B613" s="51" t="n">
        <f aca="true">SMALL($A$2:$A$1000,INT(COUNT($A$2:$A$1000)*RAND())+1)*$H$2</f>
        <v>0.017551640840004</v>
      </c>
      <c r="C613" s="51" t="n">
        <f aca="false">C612+B613</f>
        <v>2.141987147458</v>
      </c>
      <c r="D613" s="51" t="n">
        <f aca="false">MAX(D612,C613)</f>
        <v>2.15962174294596</v>
      </c>
      <c r="E613" s="51" t="n">
        <f aca="false">D613-C613</f>
        <v>0.0176345954879604</v>
      </c>
      <c r="F613" s="52" t="n">
        <f aca="false">E613/D613</f>
        <v>0.00816559452856079</v>
      </c>
    </row>
    <row r="614" customFormat="false" ht="12.75" hidden="false" customHeight="false" outlineLevel="0" collapsed="false">
      <c r="A614" s="51" t="n">
        <v>0.0345285689115107</v>
      </c>
      <c r="B614" s="51" t="n">
        <f aca="true">SMALL($A$2:$A$1000,INT(COUNT($A$2:$A$1000)*RAND())+1)*$H$2</f>
        <v>0.00592485027046159</v>
      </c>
      <c r="C614" s="51" t="n">
        <f aca="false">C613+B614</f>
        <v>2.14791199772846</v>
      </c>
      <c r="D614" s="51" t="n">
        <f aca="false">MAX(D613,C614)</f>
        <v>2.15962174294596</v>
      </c>
      <c r="E614" s="51" t="n">
        <f aca="false">D614-C614</f>
        <v>0.011709745217499</v>
      </c>
      <c r="F614" s="52" t="n">
        <f aca="false">E614/D614</f>
        <v>0.00542212785907853</v>
      </c>
    </row>
    <row r="615" customFormat="false" ht="12.75" hidden="false" customHeight="false" outlineLevel="0" collapsed="false">
      <c r="A615" s="51" t="n">
        <v>0.0154272073101158</v>
      </c>
      <c r="B615" s="51" t="n">
        <f aca="true">SMALL($A$2:$A$1000,INT(COUNT($A$2:$A$1000)*RAND())+1)*$H$2</f>
        <v>0.00394160365156367</v>
      </c>
      <c r="C615" s="51" t="n">
        <f aca="false">C614+B615</f>
        <v>2.15185360138002</v>
      </c>
      <c r="D615" s="51" t="n">
        <f aca="false">MAX(D614,C615)</f>
        <v>2.15962174294596</v>
      </c>
      <c r="E615" s="51" t="n">
        <f aca="false">D615-C615</f>
        <v>0.00776814156593542</v>
      </c>
      <c r="F615" s="52" t="n">
        <f aca="false">E615/D615</f>
        <v>0.00359699173770071</v>
      </c>
    </row>
    <row r="616" customFormat="false" ht="12.75" hidden="false" customHeight="false" outlineLevel="0" collapsed="false">
      <c r="A616" s="51" t="n">
        <v>-0.0278045195026453</v>
      </c>
      <c r="B616" s="51" t="n">
        <f aca="true">SMALL($A$2:$A$1000,INT(COUNT($A$2:$A$1000)*RAND())+1)*$H$2</f>
        <v>-0.0348342060862089</v>
      </c>
      <c r="C616" s="51" t="n">
        <f aca="false">C615+B616</f>
        <v>2.11701939529381</v>
      </c>
      <c r="D616" s="51" t="n">
        <f aca="false">MAX(D615,C616)</f>
        <v>2.15962174294596</v>
      </c>
      <c r="E616" s="51" t="n">
        <f aca="false">D616-C616</f>
        <v>0.0426023476521444</v>
      </c>
      <c r="F616" s="52" t="n">
        <f aca="false">E616/D616</f>
        <v>0.0197267636294633</v>
      </c>
    </row>
    <row r="617" customFormat="false" ht="12.75" hidden="false" customHeight="false" outlineLevel="0" collapsed="false">
      <c r="A617" s="51" t="n">
        <v>-0.0186186496709453</v>
      </c>
      <c r="B617" s="51" t="n">
        <f aca="true">SMALL($A$2:$A$1000,INT(COUNT($A$2:$A$1000)*RAND())+1)*$H$2</f>
        <v>-0.00610454646949364</v>
      </c>
      <c r="C617" s="51" t="n">
        <f aca="false">C616+B617</f>
        <v>2.11091484882432</v>
      </c>
      <c r="D617" s="51" t="n">
        <f aca="false">MAX(D616,C617)</f>
        <v>2.15962174294596</v>
      </c>
      <c r="E617" s="51" t="n">
        <f aca="false">D617-C617</f>
        <v>0.0487068941216382</v>
      </c>
      <c r="F617" s="52" t="n">
        <f aca="false">E617/D617</f>
        <v>0.0225534375548547</v>
      </c>
    </row>
    <row r="618" customFormat="false" ht="12.75" hidden="false" customHeight="false" outlineLevel="0" collapsed="false">
      <c r="A618" s="51" t="n">
        <v>-0.00275369493349982</v>
      </c>
      <c r="B618" s="51" t="n">
        <f aca="true">SMALL($A$2:$A$1000,INT(COUNT($A$2:$A$1000)*RAND())+1)*$H$2</f>
        <v>0.0100976994898367</v>
      </c>
      <c r="C618" s="51" t="n">
        <f aca="false">C617+B618</f>
        <v>2.12101254831416</v>
      </c>
      <c r="D618" s="51" t="n">
        <f aca="false">MAX(D617,C618)</f>
        <v>2.15962174294596</v>
      </c>
      <c r="E618" s="51" t="n">
        <f aca="false">D618-C618</f>
        <v>0.0386091946318015</v>
      </c>
      <c r="F618" s="52" t="n">
        <f aca="false">E618/D618</f>
        <v>0.0178777578795509</v>
      </c>
    </row>
    <row r="619" customFormat="false" ht="12.75" hidden="false" customHeight="false" outlineLevel="0" collapsed="false">
      <c r="A619" s="51" t="n">
        <v>-0.00894379988421154</v>
      </c>
      <c r="B619" s="51" t="n">
        <f aca="true">SMALL($A$2:$A$1000,INT(COUNT($A$2:$A$1000)*RAND())+1)*$H$2</f>
        <v>0.00345392003441195</v>
      </c>
      <c r="C619" s="51" t="n">
        <f aca="false">C618+B619</f>
        <v>2.12446646834857</v>
      </c>
      <c r="D619" s="51" t="n">
        <f aca="false">MAX(D618,C619)</f>
        <v>2.15962174294596</v>
      </c>
      <c r="E619" s="51" t="n">
        <f aca="false">D619-C619</f>
        <v>0.0351552745973893</v>
      </c>
      <c r="F619" s="52" t="n">
        <f aca="false">E619/D619</f>
        <v>0.0162784407557565</v>
      </c>
    </row>
    <row r="620" customFormat="false" ht="12.75" hidden="false" customHeight="false" outlineLevel="0" collapsed="false">
      <c r="A620" s="51" t="n">
        <v>-0.0359038113363617</v>
      </c>
      <c r="B620" s="51" t="n">
        <f aca="true">SMALL($A$2:$A$1000,INT(COUNT($A$2:$A$1000)*RAND())+1)*$H$2</f>
        <v>-0.000503865258774878</v>
      </c>
      <c r="C620" s="51" t="n">
        <f aca="false">C619+B620</f>
        <v>2.12396260308979</v>
      </c>
      <c r="D620" s="51" t="n">
        <f aca="false">MAX(D619,C620)</f>
        <v>2.15962174294596</v>
      </c>
      <c r="E620" s="51" t="n">
        <f aca="false">D620-C620</f>
        <v>0.0356591398561643</v>
      </c>
      <c r="F620" s="52" t="n">
        <f aca="false">E620/D620</f>
        <v>0.0165117525662255</v>
      </c>
    </row>
    <row r="621" customFormat="false" ht="12.75" hidden="false" customHeight="false" outlineLevel="0" collapsed="false">
      <c r="A621" s="51" t="n">
        <v>-0.00310179534406065</v>
      </c>
      <c r="B621" s="51" t="n">
        <f aca="true">SMALL($A$2:$A$1000,INT(COUNT($A$2:$A$1000)*RAND())+1)*$H$2</f>
        <v>-0.0192660123934142</v>
      </c>
      <c r="C621" s="51" t="n">
        <f aca="false">C620+B621</f>
        <v>2.10469659069638</v>
      </c>
      <c r="D621" s="51" t="n">
        <f aca="false">MAX(D620,C621)</f>
        <v>2.15962174294596</v>
      </c>
      <c r="E621" s="51" t="n">
        <f aca="false">D621-C621</f>
        <v>0.0549251522495786</v>
      </c>
      <c r="F621" s="52" t="n">
        <f aca="false">E621/D621</f>
        <v>0.0254327649871939</v>
      </c>
    </row>
    <row r="622" customFormat="false" ht="12.75" hidden="false" customHeight="false" outlineLevel="0" collapsed="false">
      <c r="A622" s="51" t="n">
        <v>0.0246247588966947</v>
      </c>
      <c r="B622" s="51" t="n">
        <f aca="true">SMALL($A$2:$A$1000,INT(COUNT($A$2:$A$1000)*RAND())+1)*$H$2</f>
        <v>0.00300087795148781</v>
      </c>
      <c r="C622" s="51" t="n">
        <f aca="false">C621+B622</f>
        <v>2.10769746864787</v>
      </c>
      <c r="D622" s="51" t="n">
        <f aca="false">MAX(D621,C622)</f>
        <v>2.15962174294596</v>
      </c>
      <c r="E622" s="51" t="n">
        <f aca="false">D622-C622</f>
        <v>0.051924274298091</v>
      </c>
      <c r="F622" s="52" t="n">
        <f aca="false">E622/D622</f>
        <v>0.0240432263046494</v>
      </c>
    </row>
    <row r="623" customFormat="false" ht="12.75" hidden="false" customHeight="false" outlineLevel="0" collapsed="false">
      <c r="A623" s="51" t="n">
        <v>-0.00650516120550359</v>
      </c>
      <c r="B623" s="51" t="n">
        <f aca="true">SMALL($A$2:$A$1000,INT(COUNT($A$2:$A$1000)*RAND())+1)*$H$2</f>
        <v>-0.014673081042704</v>
      </c>
      <c r="C623" s="51" t="n">
        <f aca="false">C622+B623</f>
        <v>2.09302438760516</v>
      </c>
      <c r="D623" s="51" t="n">
        <f aca="false">MAX(D622,C623)</f>
        <v>2.15962174294596</v>
      </c>
      <c r="E623" s="51" t="n">
        <f aca="false">D623-C623</f>
        <v>0.0665973553407948</v>
      </c>
      <c r="F623" s="52" t="n">
        <f aca="false">E623/D623</f>
        <v>0.0308375091880437</v>
      </c>
    </row>
    <row r="624" customFormat="false" ht="12.75" hidden="false" customHeight="false" outlineLevel="0" collapsed="false">
      <c r="A624" s="51" t="n">
        <v>-0.00738481948733102</v>
      </c>
      <c r="B624" s="51" t="n">
        <f aca="true">SMALL($A$2:$A$1000,INT(COUNT($A$2:$A$1000)*RAND())+1)*$H$2</f>
        <v>0.0394339288359072</v>
      </c>
      <c r="C624" s="51" t="n">
        <f aca="false">C623+B624</f>
        <v>2.13245831644107</v>
      </c>
      <c r="D624" s="51" t="n">
        <f aca="false">MAX(D623,C624)</f>
        <v>2.15962174294596</v>
      </c>
      <c r="E624" s="51" t="n">
        <f aca="false">D624-C624</f>
        <v>0.0271634265048877</v>
      </c>
      <c r="F624" s="52" t="n">
        <f aca="false">E624/D624</f>
        <v>0.0125778630418093</v>
      </c>
    </row>
    <row r="625" customFormat="false" ht="12.75" hidden="false" customHeight="false" outlineLevel="0" collapsed="false">
      <c r="A625" s="51" t="n">
        <v>-0.0198957291684725</v>
      </c>
      <c r="B625" s="51" t="n">
        <f aca="true">SMALL($A$2:$A$1000,INT(COUNT($A$2:$A$1000)*RAND())+1)*$H$2</f>
        <v>-0.00215316162296987</v>
      </c>
      <c r="C625" s="51" t="n">
        <f aca="false">C624+B625</f>
        <v>2.1303051548181</v>
      </c>
      <c r="D625" s="51" t="n">
        <f aca="false">MAX(D624,C625)</f>
        <v>2.15962174294596</v>
      </c>
      <c r="E625" s="51" t="n">
        <f aca="false">D625-C625</f>
        <v>0.0293165881278576</v>
      </c>
      <c r="F625" s="52" t="n">
        <f aca="false">E625/D625</f>
        <v>0.0135748717216871</v>
      </c>
    </row>
    <row r="626" customFormat="false" ht="12.75" hidden="false" customHeight="false" outlineLevel="0" collapsed="false">
      <c r="A626" s="51" t="n">
        <v>0.0144994727637211</v>
      </c>
      <c r="B626" s="51" t="n">
        <f aca="true">SMALL($A$2:$A$1000,INT(COUNT($A$2:$A$1000)*RAND())+1)*$H$2</f>
        <v>-0.00351731267940872</v>
      </c>
      <c r="C626" s="51" t="n">
        <f aca="false">C625+B626</f>
        <v>2.12678784213869</v>
      </c>
      <c r="D626" s="51" t="n">
        <f aca="false">MAX(D625,C626)</f>
        <v>2.15962174294596</v>
      </c>
      <c r="E626" s="51" t="n">
        <f aca="false">D626-C626</f>
        <v>0.0328339008072662</v>
      </c>
      <c r="F626" s="52" t="n">
        <f aca="false">E626/D626</f>
        <v>0.0152035424326101</v>
      </c>
    </row>
    <row r="627" customFormat="false" ht="12.75" hidden="false" customHeight="false" outlineLevel="0" collapsed="false">
      <c r="A627" s="51" t="n">
        <v>0.0337523450261064</v>
      </c>
      <c r="B627" s="51" t="n">
        <f aca="true">SMALL($A$2:$A$1000,INT(COUNT($A$2:$A$1000)*RAND())+1)*$H$2</f>
        <v>-0.0307448415728765</v>
      </c>
      <c r="C627" s="51" t="n">
        <f aca="false">C626+B627</f>
        <v>2.09604300056581</v>
      </c>
      <c r="D627" s="51" t="n">
        <f aca="false">MAX(D626,C627)</f>
        <v>2.15962174294596</v>
      </c>
      <c r="E627" s="51" t="n">
        <f aca="false">D627-C627</f>
        <v>0.0635787423801428</v>
      </c>
      <c r="F627" s="52" t="n">
        <f aca="false">E627/D627</f>
        <v>0.0294397584150151</v>
      </c>
    </row>
    <row r="628" customFormat="false" ht="12.75" hidden="false" customHeight="false" outlineLevel="0" collapsed="false">
      <c r="A628" s="51" t="n">
        <v>0.0299963526621175</v>
      </c>
      <c r="B628" s="51" t="n">
        <f aca="true">SMALL($A$2:$A$1000,INT(COUNT($A$2:$A$1000)*RAND())+1)*$H$2</f>
        <v>-0.00536383549340132</v>
      </c>
      <c r="C628" s="51" t="n">
        <f aca="false">C627+B628</f>
        <v>2.09067916507241</v>
      </c>
      <c r="D628" s="51" t="n">
        <f aca="false">MAX(D627,C628)</f>
        <v>2.15962174294596</v>
      </c>
      <c r="E628" s="51" t="n">
        <f aca="false">D628-C628</f>
        <v>0.068942577873544</v>
      </c>
      <c r="F628" s="52" t="n">
        <f aca="false">E628/D628</f>
        <v>0.0319234505295816</v>
      </c>
    </row>
    <row r="629" customFormat="false" ht="12.75" hidden="false" customHeight="false" outlineLevel="0" collapsed="false">
      <c r="A629" s="51" t="n">
        <v>-0.0284360270640438</v>
      </c>
      <c r="B629" s="51" t="n">
        <f aca="true">SMALL($A$2:$A$1000,INT(COUNT($A$2:$A$1000)*RAND())+1)*$H$2</f>
        <v>-0.0152947600881964</v>
      </c>
      <c r="C629" s="51" t="n">
        <f aca="false">C628+B629</f>
        <v>2.07538440498422</v>
      </c>
      <c r="D629" s="51" t="n">
        <f aca="false">MAX(D628,C629)</f>
        <v>2.15962174294596</v>
      </c>
      <c r="E629" s="51" t="n">
        <f aca="false">D629-C629</f>
        <v>0.0842373379617403</v>
      </c>
      <c r="F629" s="52" t="n">
        <f aca="false">E629/D629</f>
        <v>0.0390055981964839</v>
      </c>
    </row>
    <row r="630" customFormat="false" ht="12.75" hidden="false" customHeight="false" outlineLevel="0" collapsed="false">
      <c r="A630" s="51" t="n">
        <v>0.00825368053676121</v>
      </c>
      <c r="B630" s="51" t="n">
        <f aca="true">SMALL($A$2:$A$1000,INT(COUNT($A$2:$A$1000)*RAND())+1)*$H$2</f>
        <v>0.0291836179768493</v>
      </c>
      <c r="C630" s="51" t="n">
        <f aca="false">C629+B630</f>
        <v>2.10456802296107</v>
      </c>
      <c r="D630" s="51" t="n">
        <f aca="false">MAX(D629,C630)</f>
        <v>2.15962174294596</v>
      </c>
      <c r="E630" s="51" t="n">
        <f aca="false">D630-C630</f>
        <v>0.0550537199848908</v>
      </c>
      <c r="F630" s="52" t="n">
        <f aca="false">E630/D630</f>
        <v>0.0254922975121521</v>
      </c>
    </row>
    <row r="631" customFormat="false" ht="12.75" hidden="false" customHeight="false" outlineLevel="0" collapsed="false">
      <c r="A631" s="51" t="n">
        <v>-0.0223920074991023</v>
      </c>
      <c r="B631" s="51" t="n">
        <f aca="true">SMALL($A$2:$A$1000,INT(COUNT($A$2:$A$1000)*RAND())+1)*$H$2</f>
        <v>-0.00903984188668798</v>
      </c>
      <c r="C631" s="51" t="n">
        <f aca="false">C630+B631</f>
        <v>2.09552818107438</v>
      </c>
      <c r="D631" s="51" t="n">
        <f aca="false">MAX(D630,C631)</f>
        <v>2.15962174294596</v>
      </c>
      <c r="E631" s="51" t="n">
        <f aca="false">D631-C631</f>
        <v>0.0640935618715788</v>
      </c>
      <c r="F631" s="52" t="n">
        <f aca="false">E631/D631</f>
        <v>0.0296781425177486</v>
      </c>
    </row>
    <row r="632" customFormat="false" ht="12.75" hidden="false" customHeight="false" outlineLevel="0" collapsed="false">
      <c r="A632" s="51" t="n">
        <v>0.0299621985469104</v>
      </c>
      <c r="B632" s="51" t="n">
        <f aca="true">SMALL($A$2:$A$1000,INT(COUNT($A$2:$A$1000)*RAND())+1)*$H$2</f>
        <v>0.00162619813840369</v>
      </c>
      <c r="C632" s="51" t="n">
        <f aca="false">C631+B632</f>
        <v>2.09715437921278</v>
      </c>
      <c r="D632" s="51" t="n">
        <f aca="false">MAX(D631,C632)</f>
        <v>2.15962174294596</v>
      </c>
      <c r="E632" s="51" t="n">
        <f aca="false">D632-C632</f>
        <v>0.062467363733175</v>
      </c>
      <c r="F632" s="52" t="n">
        <f aca="false">E632/D632</f>
        <v>0.0289251411443759</v>
      </c>
    </row>
    <row r="633" customFormat="false" ht="12.75" hidden="false" customHeight="false" outlineLevel="0" collapsed="false">
      <c r="A633" s="51" t="n">
        <v>-0.00370130371493735</v>
      </c>
      <c r="B633" s="51" t="n">
        <f aca="true">SMALL($A$2:$A$1000,INT(COUNT($A$2:$A$1000)*RAND())+1)*$H$2</f>
        <v>0.011118296426721</v>
      </c>
      <c r="C633" s="51" t="n">
        <f aca="false">C632+B633</f>
        <v>2.1082726756395</v>
      </c>
      <c r="D633" s="51" t="n">
        <f aca="false">MAX(D632,C633)</f>
        <v>2.15962174294596</v>
      </c>
      <c r="E633" s="51" t="n">
        <f aca="false">D633-C633</f>
        <v>0.0513490673064538</v>
      </c>
      <c r="F633" s="52" t="n">
        <f aca="false">E633/D633</f>
        <v>0.0237768801292064</v>
      </c>
    </row>
    <row r="634" customFormat="false" ht="12.75" hidden="false" customHeight="false" outlineLevel="0" collapsed="false">
      <c r="A634" s="51" t="n">
        <v>-0.00652574311413329</v>
      </c>
      <c r="B634" s="51" t="n">
        <f aca="true">SMALL($A$2:$A$1000,INT(COUNT($A$2:$A$1000)*RAND())+1)*$H$2</f>
        <v>0.00593738113148783</v>
      </c>
      <c r="C634" s="51" t="n">
        <f aca="false">C633+B634</f>
        <v>2.11421005677099</v>
      </c>
      <c r="D634" s="51" t="n">
        <f aca="false">MAX(D633,C634)</f>
        <v>2.15962174294596</v>
      </c>
      <c r="E634" s="51" t="n">
        <f aca="false">D634-C634</f>
        <v>0.0454116861749658</v>
      </c>
      <c r="F634" s="52" t="n">
        <f aca="false">E634/D634</f>
        <v>0.0210276111190747</v>
      </c>
    </row>
    <row r="635" customFormat="false" ht="12.75" hidden="false" customHeight="false" outlineLevel="0" collapsed="false">
      <c r="A635" s="51" t="n">
        <v>-0.020618688738714</v>
      </c>
      <c r="B635" s="51" t="n">
        <f aca="true">SMALL($A$2:$A$1000,INT(COUNT($A$2:$A$1000)*RAND())+1)*$H$2</f>
        <v>0.00407192685636688</v>
      </c>
      <c r="C635" s="51" t="n">
        <f aca="false">C634+B635</f>
        <v>2.11828198362736</v>
      </c>
      <c r="D635" s="51" t="n">
        <f aca="false">MAX(D634,C635)</f>
        <v>2.15962174294596</v>
      </c>
      <c r="E635" s="51" t="n">
        <f aca="false">D635-C635</f>
        <v>0.0413397593185989</v>
      </c>
      <c r="F635" s="52" t="n">
        <f aca="false">E635/D635</f>
        <v>0.0191421296130345</v>
      </c>
    </row>
    <row r="636" customFormat="false" ht="12.75" hidden="false" customHeight="false" outlineLevel="0" collapsed="false">
      <c r="A636" s="51" t="n">
        <v>-0.00181159842307456</v>
      </c>
      <c r="B636" s="51" t="n">
        <f aca="true">SMALL($A$2:$A$1000,INT(COUNT($A$2:$A$1000)*RAND())+1)*$H$2</f>
        <v>-0.00652228839900907</v>
      </c>
      <c r="C636" s="51" t="n">
        <f aca="false">C635+B636</f>
        <v>2.11175969522835</v>
      </c>
      <c r="D636" s="51" t="n">
        <f aca="false">MAX(D635,C636)</f>
        <v>2.15962174294596</v>
      </c>
      <c r="E636" s="51" t="n">
        <f aca="false">D636-C636</f>
        <v>0.0478620477176079</v>
      </c>
      <c r="F636" s="52" t="n">
        <f aca="false">E636/D636</f>
        <v>0.0221622364536481</v>
      </c>
    </row>
    <row r="637" customFormat="false" ht="12.75" hidden="false" customHeight="false" outlineLevel="0" collapsed="false">
      <c r="A637" s="51" t="n">
        <v>-0.0105082207626993</v>
      </c>
      <c r="B637" s="51" t="n">
        <f aca="true">SMALL($A$2:$A$1000,INT(COUNT($A$2:$A$1000)*RAND())+1)*$H$2</f>
        <v>-0.0123375234816098</v>
      </c>
      <c r="C637" s="51" t="n">
        <f aca="false">C636+B637</f>
        <v>2.09942217174674</v>
      </c>
      <c r="D637" s="51" t="n">
        <f aca="false">MAX(D636,C637)</f>
        <v>2.15962174294596</v>
      </c>
      <c r="E637" s="51" t="n">
        <f aca="false">D637-C637</f>
        <v>0.0601995711992176</v>
      </c>
      <c r="F637" s="52" t="n">
        <f aca="false">E637/D637</f>
        <v>0.0278750533031302</v>
      </c>
    </row>
    <row r="638" customFormat="false" ht="12.75" hidden="false" customHeight="false" outlineLevel="0" collapsed="false">
      <c r="A638" s="51" t="n">
        <v>-0.0152947600881964</v>
      </c>
      <c r="B638" s="51" t="n">
        <f aca="true">SMALL($A$2:$A$1000,INT(COUNT($A$2:$A$1000)*RAND())+1)*$H$2</f>
        <v>-0.0125080214238284</v>
      </c>
      <c r="C638" s="51" t="n">
        <f aca="false">C637+B638</f>
        <v>2.08691415032291</v>
      </c>
      <c r="D638" s="51" t="n">
        <f aca="false">MAX(D637,C638)</f>
        <v>2.15962174294596</v>
      </c>
      <c r="E638" s="51" t="n">
        <f aca="false">D638-C638</f>
        <v>0.0727075926230461</v>
      </c>
      <c r="F638" s="52" t="n">
        <f aca="false">E638/D638</f>
        <v>0.0336668182104265</v>
      </c>
    </row>
    <row r="639" customFormat="false" ht="12.75" hidden="false" customHeight="false" outlineLevel="0" collapsed="false">
      <c r="A639" s="51" t="n">
        <v>0.0100457553805398</v>
      </c>
      <c r="B639" s="51" t="n">
        <f aca="true">SMALL($A$2:$A$1000,INT(COUNT($A$2:$A$1000)*RAND())+1)*$H$2</f>
        <v>-0.00456825865157546</v>
      </c>
      <c r="C639" s="51" t="n">
        <f aca="false">C638+B639</f>
        <v>2.08234589167134</v>
      </c>
      <c r="D639" s="51" t="n">
        <f aca="false">MAX(D638,C639)</f>
        <v>2.15962174294596</v>
      </c>
      <c r="E639" s="51" t="n">
        <f aca="false">D639-C639</f>
        <v>0.0772758512746217</v>
      </c>
      <c r="F639" s="52" t="n">
        <f aca="false">E639/D639</f>
        <v>0.0357821232014497</v>
      </c>
    </row>
    <row r="640" customFormat="false" ht="12.75" hidden="false" customHeight="false" outlineLevel="0" collapsed="false">
      <c r="A640" s="51" t="n">
        <v>0.0205746294539482</v>
      </c>
      <c r="B640" s="51" t="n">
        <f aca="true">SMALL($A$2:$A$1000,INT(COUNT($A$2:$A$1000)*RAND())+1)*$H$2</f>
        <v>0.0111811932565039</v>
      </c>
      <c r="C640" s="51" t="n">
        <f aca="false">C639+B640</f>
        <v>2.09352708492784</v>
      </c>
      <c r="D640" s="51" t="n">
        <f aca="false">MAX(D639,C640)</f>
        <v>2.15962174294596</v>
      </c>
      <c r="E640" s="51" t="n">
        <f aca="false">D640-C640</f>
        <v>0.0660946580181179</v>
      </c>
      <c r="F640" s="52" t="n">
        <f aca="false">E640/D640</f>
        <v>0.0306047381834365</v>
      </c>
    </row>
    <row r="641" customFormat="false" ht="12.75" hidden="false" customHeight="false" outlineLevel="0" collapsed="false">
      <c r="A641" s="51" t="n">
        <v>0.00641032861934095</v>
      </c>
      <c r="B641" s="51" t="n">
        <f aca="true">SMALL($A$2:$A$1000,INT(COUNT($A$2:$A$1000)*RAND())+1)*$H$2</f>
        <v>-0.00961307308149457</v>
      </c>
      <c r="C641" s="51" t="n">
        <f aca="false">C640+B641</f>
        <v>2.08391401184635</v>
      </c>
      <c r="D641" s="51" t="n">
        <f aca="false">MAX(D640,C641)</f>
        <v>2.15962174294596</v>
      </c>
      <c r="E641" s="51" t="n">
        <f aca="false">D641-C641</f>
        <v>0.0757077310996124</v>
      </c>
      <c r="F641" s="52" t="n">
        <f aca="false">E641/D641</f>
        <v>0.0350560144835081</v>
      </c>
    </row>
    <row r="642" customFormat="false" ht="12.75" hidden="false" customHeight="false" outlineLevel="0" collapsed="false">
      <c r="A642" s="51" t="n">
        <v>0.00871082481657309</v>
      </c>
      <c r="B642" s="51" t="n">
        <f aca="true">SMALL($A$2:$A$1000,INT(COUNT($A$2:$A$1000)*RAND())+1)*$H$2</f>
        <v>-0.000168359728198437</v>
      </c>
      <c r="C642" s="51" t="n">
        <f aca="false">C641+B642</f>
        <v>2.08374565211815</v>
      </c>
      <c r="D642" s="51" t="n">
        <f aca="false">MAX(D641,C642)</f>
        <v>2.15962174294596</v>
      </c>
      <c r="E642" s="51" t="n">
        <f aca="false">D642-C642</f>
        <v>0.0758760908278107</v>
      </c>
      <c r="F642" s="52" t="n">
        <f aca="false">E642/D642</f>
        <v>0.0351339724540407</v>
      </c>
    </row>
    <row r="643" customFormat="false" ht="12.75" hidden="false" customHeight="false" outlineLevel="0" collapsed="false">
      <c r="A643" s="51" t="n">
        <v>-0.00920661821880206</v>
      </c>
      <c r="B643" s="51" t="n">
        <f aca="true">SMALL($A$2:$A$1000,INT(COUNT($A$2:$A$1000)*RAND())+1)*$H$2</f>
        <v>0.00367511187959986</v>
      </c>
      <c r="C643" s="51" t="n">
        <f aca="false">C642+B643</f>
        <v>2.08742076399775</v>
      </c>
      <c r="D643" s="51" t="n">
        <f aca="false">MAX(D642,C643)</f>
        <v>2.15962174294596</v>
      </c>
      <c r="E643" s="51" t="n">
        <f aca="false">D643-C643</f>
        <v>0.072200978948211</v>
      </c>
      <c r="F643" s="52" t="n">
        <f aca="false">E643/D643</f>
        <v>0.0334322337622518</v>
      </c>
    </row>
    <row r="644" customFormat="false" ht="12.75" hidden="false" customHeight="false" outlineLevel="0" collapsed="false">
      <c r="A644" s="51" t="n">
        <v>0.0118633707122698</v>
      </c>
      <c r="B644" s="51" t="n">
        <f aca="true">SMALL($A$2:$A$1000,INT(COUNT($A$2:$A$1000)*RAND())+1)*$H$2</f>
        <v>0.0509702518101022</v>
      </c>
      <c r="C644" s="51" t="n">
        <f aca="false">C643+B644</f>
        <v>2.13839101580785</v>
      </c>
      <c r="D644" s="51" t="n">
        <f aca="false">MAX(D643,C644)</f>
        <v>2.15962174294596</v>
      </c>
      <c r="E644" s="51" t="n">
        <f aca="false">D644-C644</f>
        <v>0.0212307271381089</v>
      </c>
      <c r="F644" s="52" t="n">
        <f aca="false">E644/D644</f>
        <v>0.00983076189497329</v>
      </c>
    </row>
    <row r="645" customFormat="false" ht="12.75" hidden="false" customHeight="false" outlineLevel="0" collapsed="false">
      <c r="A645" s="51" t="n">
        <v>-0.00407396889932024</v>
      </c>
      <c r="B645" s="51" t="n">
        <f aca="true">SMALL($A$2:$A$1000,INT(COUNT($A$2:$A$1000)*RAND())+1)*$H$2</f>
        <v>0.0160031699366179</v>
      </c>
      <c r="C645" s="51" t="n">
        <f aca="false">C644+B645</f>
        <v>2.15439418574447</v>
      </c>
      <c r="D645" s="51" t="n">
        <f aca="false">MAX(D644,C645)</f>
        <v>2.15962174294596</v>
      </c>
      <c r="E645" s="51" t="n">
        <f aca="false">D645-C645</f>
        <v>0.00522755720149082</v>
      </c>
      <c r="F645" s="52" t="n">
        <f aca="false">E645/D645</f>
        <v>0.00242058926224732</v>
      </c>
    </row>
    <row r="646" customFormat="false" ht="12.75" hidden="false" customHeight="false" outlineLevel="0" collapsed="false">
      <c r="A646" s="51" t="n">
        <v>-0.0157393212397035</v>
      </c>
      <c r="B646" s="51" t="n">
        <f aca="true">SMALL($A$2:$A$1000,INT(COUNT($A$2:$A$1000)*RAND())+1)*$H$2</f>
        <v>0.0182887370102564</v>
      </c>
      <c r="C646" s="51" t="n">
        <f aca="false">C645+B646</f>
        <v>2.17268292275472</v>
      </c>
      <c r="D646" s="51" t="n">
        <f aca="false">MAX(D645,C646)</f>
        <v>2.17268292275472</v>
      </c>
      <c r="E646" s="51" t="n">
        <f aca="false">D646-C646</f>
        <v>0</v>
      </c>
      <c r="F646" s="52" t="n">
        <f aca="false">E646/D646</f>
        <v>0</v>
      </c>
    </row>
    <row r="647" customFormat="false" ht="12.75" hidden="false" customHeight="false" outlineLevel="0" collapsed="false">
      <c r="A647" s="51" t="n">
        <v>-0.0116578165449243</v>
      </c>
      <c r="B647" s="51" t="n">
        <f aca="true">SMALL($A$2:$A$1000,INT(COUNT($A$2:$A$1000)*RAND())+1)*$H$2</f>
        <v>-0.00209714534499725</v>
      </c>
      <c r="C647" s="51" t="n">
        <f aca="false">C646+B647</f>
        <v>2.17058577740973</v>
      </c>
      <c r="D647" s="51" t="n">
        <f aca="false">MAX(D646,C647)</f>
        <v>2.17268292275472</v>
      </c>
      <c r="E647" s="51" t="n">
        <f aca="false">D647-C647</f>
        <v>0.00209714534499739</v>
      </c>
      <c r="F647" s="52" t="n">
        <f aca="false">E647/D647</f>
        <v>0.000965233041155604</v>
      </c>
    </row>
    <row r="648" customFormat="false" ht="12.75" hidden="false" customHeight="false" outlineLevel="0" collapsed="false">
      <c r="A648" s="51" t="n">
        <v>0.00828992346153141</v>
      </c>
      <c r="B648" s="51" t="n">
        <f aca="true">SMALL($A$2:$A$1000,INT(COUNT($A$2:$A$1000)*RAND())+1)*$H$2</f>
        <v>-0.0139225683085232</v>
      </c>
      <c r="C648" s="51" t="n">
        <f aca="false">C647+B648</f>
        <v>2.1566632091012</v>
      </c>
      <c r="D648" s="51" t="n">
        <f aca="false">MAX(D647,C648)</f>
        <v>2.17268292275472</v>
      </c>
      <c r="E648" s="51" t="n">
        <f aca="false">D648-C648</f>
        <v>0.0160197136535207</v>
      </c>
      <c r="F648" s="52" t="n">
        <f aca="false">E648/D648</f>
        <v>0.00737324046953409</v>
      </c>
    </row>
    <row r="649" customFormat="false" ht="12.75" hidden="false" customHeight="false" outlineLevel="0" collapsed="false">
      <c r="A649" s="51" t="n">
        <v>-0.0143752388340595</v>
      </c>
      <c r="B649" s="51" t="n">
        <f aca="true">SMALL($A$2:$A$1000,INT(COUNT($A$2:$A$1000)*RAND())+1)*$H$2</f>
        <v>-0.00109545796108057</v>
      </c>
      <c r="C649" s="51" t="n">
        <f aca="false">C648+B649</f>
        <v>2.15556775114012</v>
      </c>
      <c r="D649" s="51" t="n">
        <f aca="false">MAX(D648,C649)</f>
        <v>2.17268292275472</v>
      </c>
      <c r="E649" s="51" t="n">
        <f aca="false">D649-C649</f>
        <v>0.0171151716146012</v>
      </c>
      <c r="F649" s="52" t="n">
        <f aca="false">E649/D649</f>
        <v>0.00787743643370706</v>
      </c>
    </row>
    <row r="650" customFormat="false" ht="12.75" hidden="false" customHeight="false" outlineLevel="0" collapsed="false">
      <c r="A650" s="51" t="n">
        <v>0.00615838590414885</v>
      </c>
      <c r="B650" s="51" t="n">
        <f aca="true">SMALL($A$2:$A$1000,INT(COUNT($A$2:$A$1000)*RAND())+1)*$H$2</f>
        <v>0.0232586418629459</v>
      </c>
      <c r="C650" s="51" t="n">
        <f aca="false">C649+B650</f>
        <v>2.17882639300307</v>
      </c>
      <c r="D650" s="51" t="n">
        <f aca="false">MAX(D649,C650)</f>
        <v>2.17882639300307</v>
      </c>
      <c r="E650" s="51" t="n">
        <f aca="false">D650-C650</f>
        <v>0</v>
      </c>
      <c r="F650" s="52" t="n">
        <f aca="false">E650/D650</f>
        <v>0</v>
      </c>
    </row>
    <row r="651" customFormat="false" ht="12.75" hidden="false" customHeight="false" outlineLevel="0" collapsed="false">
      <c r="A651" s="51" t="n">
        <v>0.00332039849002795</v>
      </c>
      <c r="B651" s="51" t="n">
        <f aca="true">SMALL($A$2:$A$1000,INT(COUNT($A$2:$A$1000)*RAND())+1)*$H$2</f>
        <v>0.00731303195762398</v>
      </c>
      <c r="C651" s="51" t="n">
        <f aca="false">C650+B651</f>
        <v>2.18613942496069</v>
      </c>
      <c r="D651" s="51" t="n">
        <f aca="false">MAX(D650,C651)</f>
        <v>2.18613942496069</v>
      </c>
      <c r="E651" s="51" t="n">
        <f aca="false">D651-C651</f>
        <v>0</v>
      </c>
      <c r="F651" s="52" t="n">
        <f aca="false">E651/D651</f>
        <v>0</v>
      </c>
    </row>
    <row r="652" customFormat="false" ht="12.75" hidden="false" customHeight="false" outlineLevel="0" collapsed="false">
      <c r="A652" s="51" t="n">
        <v>-0.0139283864029149</v>
      </c>
      <c r="B652" s="51" t="n">
        <f aca="true">SMALL($A$2:$A$1000,INT(COUNT($A$2:$A$1000)*RAND())+1)*$H$2</f>
        <v>0.000293419197630487</v>
      </c>
      <c r="C652" s="51" t="n">
        <f aca="false">C651+B652</f>
        <v>2.18643284415832</v>
      </c>
      <c r="D652" s="51" t="n">
        <f aca="false">MAX(D651,C652)</f>
        <v>2.18643284415832</v>
      </c>
      <c r="E652" s="51" t="n">
        <f aca="false">D652-C652</f>
        <v>0</v>
      </c>
      <c r="F652" s="52" t="n">
        <f aca="false">E652/D652</f>
        <v>0</v>
      </c>
    </row>
    <row r="653" customFormat="false" ht="12.75" hidden="false" customHeight="false" outlineLevel="0" collapsed="false">
      <c r="A653" s="51" t="n">
        <v>0.0224767997442132</v>
      </c>
      <c r="B653" s="51" t="n">
        <f aca="true">SMALL($A$2:$A$1000,INT(COUNT($A$2:$A$1000)*RAND())+1)*$H$2</f>
        <v>0.00249815545659621</v>
      </c>
      <c r="C653" s="51" t="n">
        <f aca="false">C652+B653</f>
        <v>2.18893099961492</v>
      </c>
      <c r="D653" s="51" t="n">
        <f aca="false">MAX(D652,C653)</f>
        <v>2.18893099961492</v>
      </c>
      <c r="E653" s="51" t="n">
        <f aca="false">D653-C653</f>
        <v>0</v>
      </c>
      <c r="F653" s="52" t="n">
        <f aca="false">E653/D653</f>
        <v>0</v>
      </c>
    </row>
    <row r="654" customFormat="false" ht="12.75" hidden="false" customHeight="false" outlineLevel="0" collapsed="false">
      <c r="A654" s="51" t="n">
        <v>-0.00657984821806908</v>
      </c>
      <c r="B654" s="51" t="n">
        <f aca="true">SMALL($A$2:$A$1000,INT(COUNT($A$2:$A$1000)*RAND())+1)*$H$2</f>
        <v>-0.0136637910545109</v>
      </c>
      <c r="C654" s="51" t="n">
        <f aca="false">C653+B654</f>
        <v>2.17526720856041</v>
      </c>
      <c r="D654" s="51" t="n">
        <f aca="false">MAX(D653,C654)</f>
        <v>2.18893099961492</v>
      </c>
      <c r="E654" s="51" t="n">
        <f aca="false">D654-C654</f>
        <v>0.013663791054511</v>
      </c>
      <c r="F654" s="52" t="n">
        <f aca="false">E654/D654</f>
        <v>0.00624222100053166</v>
      </c>
    </row>
    <row r="655" customFormat="false" ht="12.75" hidden="false" customHeight="false" outlineLevel="0" collapsed="false">
      <c r="A655" s="51" t="n">
        <v>0.0166061847591033</v>
      </c>
      <c r="B655" s="51" t="n">
        <f aca="true">SMALL($A$2:$A$1000,INT(COUNT($A$2:$A$1000)*RAND())+1)*$H$2</f>
        <v>0.0132368748575087</v>
      </c>
      <c r="C655" s="51" t="n">
        <f aca="false">C654+B655</f>
        <v>2.18850408341792</v>
      </c>
      <c r="D655" s="51" t="n">
        <f aca="false">MAX(D654,C655)</f>
        <v>2.18893099961492</v>
      </c>
      <c r="E655" s="51" t="n">
        <f aca="false">D655-C655</f>
        <v>0.000426916197002303</v>
      </c>
      <c r="F655" s="52" t="n">
        <f aca="false">E655/D655</f>
        <v>0.000195034104353864</v>
      </c>
    </row>
    <row r="656" customFormat="false" ht="12.75" hidden="false" customHeight="false" outlineLevel="0" collapsed="false">
      <c r="A656" s="51" t="n">
        <v>0.00200561284164642</v>
      </c>
      <c r="B656" s="51" t="n">
        <f aca="true">SMALL($A$2:$A$1000,INT(COUNT($A$2:$A$1000)*RAND())+1)*$H$2</f>
        <v>-0.0246416282321465</v>
      </c>
      <c r="C656" s="51" t="n">
        <f aca="false">C655+B656</f>
        <v>2.16386245518577</v>
      </c>
      <c r="D656" s="51" t="n">
        <f aca="false">MAX(D655,C656)</f>
        <v>2.18893099961492</v>
      </c>
      <c r="E656" s="51" t="n">
        <f aca="false">D656-C656</f>
        <v>0.025068544429149</v>
      </c>
      <c r="F656" s="52" t="n">
        <f aca="false">E656/D656</f>
        <v>0.0114524141846221</v>
      </c>
    </row>
    <row r="657" customFormat="false" ht="12.75" hidden="false" customHeight="false" outlineLevel="0" collapsed="false">
      <c r="A657" s="51" t="n">
        <v>0.00831925599489292</v>
      </c>
      <c r="B657" s="51" t="n">
        <f aca="true">SMALL($A$2:$A$1000,INT(COUNT($A$2:$A$1000)*RAND())+1)*$H$2</f>
        <v>0.00161990831602107</v>
      </c>
      <c r="C657" s="51" t="n">
        <f aca="false">C656+B657</f>
        <v>2.16548236350179</v>
      </c>
      <c r="D657" s="51" t="n">
        <f aca="false">MAX(D656,C657)</f>
        <v>2.18893099961492</v>
      </c>
      <c r="E657" s="51" t="n">
        <f aca="false">D657-C657</f>
        <v>0.0234486361131281</v>
      </c>
      <c r="F657" s="52" t="n">
        <f aca="false">E657/D657</f>
        <v>0.0107123687851528</v>
      </c>
    </row>
    <row r="658" customFormat="false" ht="12.75" hidden="false" customHeight="false" outlineLevel="0" collapsed="false">
      <c r="A658" s="51" t="n">
        <v>-0.00435547940674633</v>
      </c>
      <c r="B658" s="51" t="n">
        <f aca="true">SMALL($A$2:$A$1000,INT(COUNT($A$2:$A$1000)*RAND())+1)*$H$2</f>
        <v>-0.00640959917723837</v>
      </c>
      <c r="C658" s="51" t="n">
        <f aca="false">C657+B658</f>
        <v>2.15907276432455</v>
      </c>
      <c r="D658" s="51" t="n">
        <f aca="false">MAX(D657,C658)</f>
        <v>2.18893099961492</v>
      </c>
      <c r="E658" s="51" t="n">
        <f aca="false">D658-C658</f>
        <v>0.0298582352903662</v>
      </c>
      <c r="F658" s="52" t="n">
        <f aca="false">E658/D658</f>
        <v>0.0136405557304543</v>
      </c>
    </row>
    <row r="659" customFormat="false" ht="12.75" hidden="false" customHeight="false" outlineLevel="0" collapsed="false">
      <c r="A659" s="51" t="n">
        <v>0.0160449755191369</v>
      </c>
      <c r="B659" s="51" t="n">
        <f aca="true">SMALL($A$2:$A$1000,INT(COUNT($A$2:$A$1000)*RAND())+1)*$H$2</f>
        <v>0.0119275259411118</v>
      </c>
      <c r="C659" s="51" t="n">
        <f aca="false">C658+B659</f>
        <v>2.17100029026566</v>
      </c>
      <c r="D659" s="51" t="n">
        <f aca="false">MAX(D658,C659)</f>
        <v>2.18893099961492</v>
      </c>
      <c r="E659" s="51" t="n">
        <f aca="false">D659-C659</f>
        <v>0.0179307093492542</v>
      </c>
      <c r="F659" s="52" t="n">
        <f aca="false">E659/D659</f>
        <v>0.0081915370344742</v>
      </c>
    </row>
    <row r="660" customFormat="false" ht="12.75" hidden="false" customHeight="false" outlineLevel="0" collapsed="false">
      <c r="A660" s="51" t="n">
        <v>0.0187638883060088</v>
      </c>
      <c r="B660" s="51" t="n">
        <f aca="true">SMALL($A$2:$A$1000,INT(COUNT($A$2:$A$1000)*RAND())+1)*$H$2</f>
        <v>0.00367511187959986</v>
      </c>
      <c r="C660" s="51" t="n">
        <f aca="false">C659+B660</f>
        <v>2.17467540214526</v>
      </c>
      <c r="D660" s="51" t="n">
        <f aca="false">MAX(D659,C660)</f>
        <v>2.18893099961492</v>
      </c>
      <c r="E660" s="51" t="n">
        <f aca="false">D660-C660</f>
        <v>0.0142555974696545</v>
      </c>
      <c r="F660" s="52" t="n">
        <f aca="false">E660/D660</f>
        <v>0.00651258421218505</v>
      </c>
    </row>
    <row r="661" customFormat="false" ht="12.75" hidden="false" customHeight="false" outlineLevel="0" collapsed="false">
      <c r="A661" s="51" t="n">
        <v>-0.00444044388795235</v>
      </c>
      <c r="B661" s="51" t="n">
        <f aca="true">SMALL($A$2:$A$1000,INT(COUNT($A$2:$A$1000)*RAND())+1)*$H$2</f>
        <v>0.00926481333426549</v>
      </c>
      <c r="C661" s="51" t="n">
        <f aca="false">C660+B661</f>
        <v>2.18394021547953</v>
      </c>
      <c r="D661" s="51" t="n">
        <f aca="false">MAX(D660,C661)</f>
        <v>2.18893099961492</v>
      </c>
      <c r="E661" s="51" t="n">
        <f aca="false">D661-C661</f>
        <v>0.00499078413538889</v>
      </c>
      <c r="F661" s="52" t="n">
        <f aca="false">E661/D661</f>
        <v>0.00228000980216685</v>
      </c>
    </row>
    <row r="662" customFormat="false" ht="12.75" hidden="false" customHeight="false" outlineLevel="0" collapsed="false">
      <c r="A662" s="51" t="n">
        <v>-0.0151581643926793</v>
      </c>
      <c r="B662" s="51" t="n">
        <f aca="true">SMALL($A$2:$A$1000,INT(COUNT($A$2:$A$1000)*RAND())+1)*$H$2</f>
        <v>-0.00533507329782474</v>
      </c>
      <c r="C662" s="51" t="n">
        <f aca="false">C661+B662</f>
        <v>2.1786051421817</v>
      </c>
      <c r="D662" s="51" t="n">
        <f aca="false">MAX(D661,C662)</f>
        <v>2.18893099961492</v>
      </c>
      <c r="E662" s="51" t="n">
        <f aca="false">D662-C662</f>
        <v>0.0103258574332137</v>
      </c>
      <c r="F662" s="52" t="n">
        <f aca="false">E662/D662</f>
        <v>0.00471730604346607</v>
      </c>
    </row>
    <row r="663" customFormat="false" ht="12.75" hidden="false" customHeight="false" outlineLevel="0" collapsed="false">
      <c r="A663" s="51" t="n">
        <v>0.0014042431128823</v>
      </c>
      <c r="B663" s="51" t="n">
        <f aca="true">SMALL($A$2:$A$1000,INT(COUNT($A$2:$A$1000)*RAND())+1)*$H$2</f>
        <v>0.0154272073101158</v>
      </c>
      <c r="C663" s="51" t="n">
        <f aca="false">C662+B663</f>
        <v>2.19403234949182</v>
      </c>
      <c r="D663" s="51" t="n">
        <f aca="false">MAX(D662,C663)</f>
        <v>2.19403234949182</v>
      </c>
      <c r="E663" s="51" t="n">
        <f aca="false">D663-C663</f>
        <v>0</v>
      </c>
      <c r="F663" s="52" t="n">
        <f aca="false">E663/D663</f>
        <v>0</v>
      </c>
    </row>
    <row r="664" customFormat="false" ht="12.75" hidden="false" customHeight="false" outlineLevel="0" collapsed="false">
      <c r="A664" s="51" t="n">
        <v>-0.00332961331949002</v>
      </c>
      <c r="B664" s="51" t="n">
        <f aca="true">SMALL($A$2:$A$1000,INT(COUNT($A$2:$A$1000)*RAND())+1)*$H$2</f>
        <v>-0.025035251392903</v>
      </c>
      <c r="C664" s="51" t="n">
        <f aca="false">C663+B664</f>
        <v>2.16899709809892</v>
      </c>
      <c r="D664" s="51" t="n">
        <f aca="false">MAX(D663,C664)</f>
        <v>2.19403234949182</v>
      </c>
      <c r="E664" s="51" t="n">
        <f aca="false">D664-C664</f>
        <v>0.0250352513929029</v>
      </c>
      <c r="F664" s="52" t="n">
        <f aca="false">E664/D664</f>
        <v>0.0114106117891568</v>
      </c>
    </row>
    <row r="665" customFormat="false" ht="12.75" hidden="false" customHeight="false" outlineLevel="0" collapsed="false">
      <c r="A665" s="51" t="n">
        <v>-0.0370033795912913</v>
      </c>
      <c r="B665" s="51" t="n">
        <f aca="true">SMALL($A$2:$A$1000,INT(COUNT($A$2:$A$1000)*RAND())+1)*$H$2</f>
        <v>-0.0163288928374398</v>
      </c>
      <c r="C665" s="51" t="n">
        <f aca="false">C664+B665</f>
        <v>2.15266820526148</v>
      </c>
      <c r="D665" s="51" t="n">
        <f aca="false">MAX(D664,C665)</f>
        <v>2.19403234949182</v>
      </c>
      <c r="E665" s="51" t="n">
        <f aca="false">D665-C665</f>
        <v>0.0413641442303425</v>
      </c>
      <c r="F665" s="52" t="n">
        <f aca="false">E665/D665</f>
        <v>0.0188530238580681</v>
      </c>
    </row>
    <row r="666" customFormat="false" ht="12.75" hidden="false" customHeight="false" outlineLevel="0" collapsed="false">
      <c r="A666" s="51" t="n">
        <v>0.00612415955829648</v>
      </c>
      <c r="B666" s="51" t="n">
        <f aca="true">SMALL($A$2:$A$1000,INT(COUNT($A$2:$A$1000)*RAND())+1)*$H$2</f>
        <v>0.0100976994898367</v>
      </c>
      <c r="C666" s="51" t="n">
        <f aca="false">C665+B666</f>
        <v>2.16276590475131</v>
      </c>
      <c r="D666" s="51" t="n">
        <f aca="false">MAX(D665,C666)</f>
        <v>2.19403234949182</v>
      </c>
      <c r="E666" s="51" t="n">
        <f aca="false">D666-C666</f>
        <v>0.0312664447405058</v>
      </c>
      <c r="F666" s="52" t="n">
        <f aca="false">E666/D666</f>
        <v>0.0142506762709072</v>
      </c>
    </row>
    <row r="667" customFormat="false" ht="12.75" hidden="false" customHeight="false" outlineLevel="0" collapsed="false">
      <c r="A667" s="51" t="n">
        <v>0.0201400694370422</v>
      </c>
      <c r="B667" s="51" t="n">
        <f aca="true">SMALL($A$2:$A$1000,INT(COUNT($A$2:$A$1000)*RAND())+1)*$H$2</f>
        <v>-0.0111359030440982</v>
      </c>
      <c r="C667" s="51" t="n">
        <f aca="false">C666+B667</f>
        <v>2.15163000170722</v>
      </c>
      <c r="D667" s="51" t="n">
        <f aca="false">MAX(D666,C667)</f>
        <v>2.19403234949182</v>
      </c>
      <c r="E667" s="51" t="n">
        <f aca="false">D667-C667</f>
        <v>0.0424023477846038</v>
      </c>
      <c r="F667" s="52" t="n">
        <f aca="false">E667/D667</f>
        <v>0.0193262181364031</v>
      </c>
    </row>
    <row r="668" customFormat="false" ht="12.75" hidden="false" customHeight="false" outlineLevel="0" collapsed="false">
      <c r="A668" s="51" t="n">
        <v>-0.0123375234816098</v>
      </c>
      <c r="B668" s="51" t="n">
        <f aca="true">SMALL($A$2:$A$1000,INT(COUNT($A$2:$A$1000)*RAND())+1)*$H$2</f>
        <v>-0.00956977082253702</v>
      </c>
      <c r="C668" s="51" t="n">
        <f aca="false">C667+B668</f>
        <v>2.14206023088468</v>
      </c>
      <c r="D668" s="51" t="n">
        <f aca="false">MAX(D667,C668)</f>
        <v>2.19403234949182</v>
      </c>
      <c r="E668" s="51" t="n">
        <f aca="false">D668-C668</f>
        <v>0.0519721186071407</v>
      </c>
      <c r="F668" s="52" t="n">
        <f aca="false">E668/D668</f>
        <v>0.0236879454485612</v>
      </c>
    </row>
    <row r="669" customFormat="false" ht="12.75" hidden="false" customHeight="false" outlineLevel="0" collapsed="false">
      <c r="A669" s="51" t="n">
        <v>-0.0292069883154455</v>
      </c>
      <c r="B669" s="51" t="n">
        <f aca="true">SMALL($A$2:$A$1000,INT(COUNT($A$2:$A$1000)*RAND())+1)*$H$2</f>
        <v>-0.000490485768607808</v>
      </c>
      <c r="C669" s="51" t="n">
        <f aca="false">C668+B669</f>
        <v>2.14156974511607</v>
      </c>
      <c r="D669" s="51" t="n">
        <f aca="false">MAX(D668,C669)</f>
        <v>2.19403234949182</v>
      </c>
      <c r="E669" s="51" t="n">
        <f aca="false">D669-C669</f>
        <v>0.0524626043757483</v>
      </c>
      <c r="F669" s="52" t="n">
        <f aca="false">E669/D669</f>
        <v>0.0239114999320314</v>
      </c>
    </row>
    <row r="670" customFormat="false" ht="12.75" hidden="false" customHeight="false" outlineLevel="0" collapsed="false">
      <c r="A670" s="51" t="n">
        <v>0.00473933760002046</v>
      </c>
      <c r="B670" s="51" t="n">
        <f aca="true">SMALL($A$2:$A$1000,INT(COUNT($A$2:$A$1000)*RAND())+1)*$H$2</f>
        <v>0.029367904643911</v>
      </c>
      <c r="C670" s="51" t="n">
        <f aca="false">C669+B670</f>
        <v>2.17093764975998</v>
      </c>
      <c r="D670" s="51" t="n">
        <f aca="false">MAX(D669,C670)</f>
        <v>2.19403234949182</v>
      </c>
      <c r="E670" s="51" t="n">
        <f aca="false">D670-C670</f>
        <v>0.0230946997318373</v>
      </c>
      <c r="F670" s="52" t="n">
        <f aca="false">E670/D670</f>
        <v>0.0105261436720322</v>
      </c>
    </row>
    <row r="671" customFormat="false" ht="12.75" hidden="false" customHeight="false" outlineLevel="0" collapsed="false">
      <c r="A671" s="51" t="n">
        <v>0.0291965270761803</v>
      </c>
      <c r="B671" s="51" t="n">
        <f aca="true">SMALL($A$2:$A$1000,INT(COUNT($A$2:$A$1000)*RAND())+1)*$H$2</f>
        <v>0.0198269215413569</v>
      </c>
      <c r="C671" s="51" t="n">
        <f aca="false">C670+B671</f>
        <v>2.19076457130134</v>
      </c>
      <c r="D671" s="51" t="n">
        <f aca="false">MAX(D670,C671)</f>
        <v>2.19403234949182</v>
      </c>
      <c r="E671" s="51" t="n">
        <f aca="false">D671-C671</f>
        <v>0.00326777819048063</v>
      </c>
      <c r="F671" s="52" t="n">
        <f aca="false">E671/D671</f>
        <v>0.00148939380553687</v>
      </c>
    </row>
    <row r="672" customFormat="false" ht="12.75" hidden="false" customHeight="false" outlineLevel="0" collapsed="false">
      <c r="A672" s="51" t="n">
        <v>0.00524150502860279</v>
      </c>
      <c r="B672" s="51" t="n">
        <f aca="true">SMALL($A$2:$A$1000,INT(COUNT($A$2:$A$1000)*RAND())+1)*$H$2</f>
        <v>0.00735315517086383</v>
      </c>
      <c r="C672" s="51" t="n">
        <f aca="false">C671+B672</f>
        <v>2.1981177264722</v>
      </c>
      <c r="D672" s="51" t="n">
        <f aca="false">MAX(D671,C672)</f>
        <v>2.1981177264722</v>
      </c>
      <c r="E672" s="51" t="n">
        <f aca="false">D672-C672</f>
        <v>0</v>
      </c>
      <c r="F672" s="52" t="n">
        <f aca="false">E672/D672</f>
        <v>0</v>
      </c>
    </row>
    <row r="673" customFormat="false" ht="12.75" hidden="false" customHeight="false" outlineLevel="0" collapsed="false">
      <c r="A673" s="51" t="n">
        <v>0.0172259149510897</v>
      </c>
      <c r="B673" s="51" t="n">
        <f aca="true">SMALL($A$2:$A$1000,INT(COUNT($A$2:$A$1000)*RAND())+1)*$H$2</f>
        <v>0.00943142434684958</v>
      </c>
      <c r="C673" s="51" t="n">
        <f aca="false">C672+B673</f>
        <v>2.20754915081905</v>
      </c>
      <c r="D673" s="51" t="n">
        <f aca="false">MAX(D672,C673)</f>
        <v>2.20754915081905</v>
      </c>
      <c r="E673" s="51" t="n">
        <f aca="false">D673-C673</f>
        <v>0</v>
      </c>
      <c r="F673" s="52" t="n">
        <f aca="false">E673/D673</f>
        <v>0</v>
      </c>
    </row>
    <row r="674" customFormat="false" ht="12.75" hidden="false" customHeight="false" outlineLevel="0" collapsed="false">
      <c r="A674" s="51" t="n">
        <v>-0.00887359267101045</v>
      </c>
      <c r="B674" s="51" t="n">
        <f aca="true">SMALL($A$2:$A$1000,INT(COUNT($A$2:$A$1000)*RAND())+1)*$H$2</f>
        <v>0.00631440781732635</v>
      </c>
      <c r="C674" s="51" t="n">
        <f aca="false">C673+B674</f>
        <v>2.21386355863638</v>
      </c>
      <c r="D674" s="51" t="n">
        <f aca="false">MAX(D673,C674)</f>
        <v>2.21386355863638</v>
      </c>
      <c r="E674" s="51" t="n">
        <f aca="false">D674-C674</f>
        <v>0</v>
      </c>
      <c r="F674" s="52" t="n">
        <f aca="false">E674/D674</f>
        <v>0</v>
      </c>
    </row>
    <row r="675" customFormat="false" ht="12.75" hidden="false" customHeight="false" outlineLevel="0" collapsed="false">
      <c r="A675" s="51" t="n">
        <v>-0.00556723292938616</v>
      </c>
      <c r="B675" s="51" t="n">
        <f aca="true">SMALL($A$2:$A$1000,INT(COUNT($A$2:$A$1000)*RAND())+1)*$H$2</f>
        <v>-0.00833846475473007</v>
      </c>
      <c r="C675" s="51" t="n">
        <f aca="false">C674+B675</f>
        <v>2.20552509388165</v>
      </c>
      <c r="D675" s="51" t="n">
        <f aca="false">MAX(D674,C675)</f>
        <v>2.21386355863638</v>
      </c>
      <c r="E675" s="51" t="n">
        <f aca="false">D675-C675</f>
        <v>0.00833846475472999</v>
      </c>
      <c r="F675" s="52" t="n">
        <f aca="false">E675/D675</f>
        <v>0.00376647635858193</v>
      </c>
    </row>
    <row r="676" customFormat="false" ht="12.75" hidden="false" customHeight="false" outlineLevel="0" collapsed="false">
      <c r="A676" s="51" t="n">
        <v>0.0321183677744294</v>
      </c>
      <c r="B676" s="51" t="n">
        <f aca="true">SMALL($A$2:$A$1000,INT(COUNT($A$2:$A$1000)*RAND())+1)*$H$2</f>
        <v>0.00131462690804823</v>
      </c>
      <c r="C676" s="51" t="n">
        <f aca="false">C675+B676</f>
        <v>2.2068397207897</v>
      </c>
      <c r="D676" s="51" t="n">
        <f aca="false">MAX(D675,C676)</f>
        <v>2.21386355863638</v>
      </c>
      <c r="E676" s="51" t="n">
        <f aca="false">D676-C676</f>
        <v>0.00702383784668159</v>
      </c>
      <c r="F676" s="52" t="n">
        <f aca="false">E676/D676</f>
        <v>0.00317266067246163</v>
      </c>
    </row>
    <row r="677" customFormat="false" ht="12.75" hidden="false" customHeight="false" outlineLevel="0" collapsed="false">
      <c r="A677" s="51" t="n">
        <v>-0.0111359030440982</v>
      </c>
      <c r="B677" s="51" t="n">
        <f aca="true">SMALL($A$2:$A$1000,INT(COUNT($A$2:$A$1000)*RAND())+1)*$H$2</f>
        <v>0.0299963526621175</v>
      </c>
      <c r="C677" s="51" t="n">
        <f aca="false">C676+B677</f>
        <v>2.23683607345181</v>
      </c>
      <c r="D677" s="51" t="n">
        <f aca="false">MAX(D676,C677)</f>
        <v>2.23683607345181</v>
      </c>
      <c r="E677" s="51" t="n">
        <f aca="false">D677-C677</f>
        <v>0</v>
      </c>
      <c r="F677" s="52" t="n">
        <f aca="false">E677/D677</f>
        <v>0</v>
      </c>
    </row>
    <row r="678" customFormat="false" ht="12.75" hidden="false" customHeight="false" outlineLevel="0" collapsed="false">
      <c r="A678" s="51" t="n">
        <v>-0.014040864807006</v>
      </c>
      <c r="B678" s="51" t="n">
        <f aca="true">SMALL($A$2:$A$1000,INT(COUNT($A$2:$A$1000)*RAND())+1)*$H$2</f>
        <v>0.0154424349396648</v>
      </c>
      <c r="C678" s="51" t="n">
        <f aca="false">C677+B678</f>
        <v>2.25227850839148</v>
      </c>
      <c r="D678" s="51" t="n">
        <f aca="false">MAX(D677,C678)</f>
        <v>2.25227850839148</v>
      </c>
      <c r="E678" s="51" t="n">
        <f aca="false">D678-C678</f>
        <v>0</v>
      </c>
      <c r="F678" s="52" t="n">
        <f aca="false">E678/D678</f>
        <v>0</v>
      </c>
    </row>
    <row r="679" customFormat="false" ht="12.75" hidden="false" customHeight="false" outlineLevel="0" collapsed="false">
      <c r="A679" s="51" t="n">
        <v>0.017168745473887</v>
      </c>
      <c r="B679" s="51" t="n">
        <f aca="true">SMALL($A$2:$A$1000,INT(COUNT($A$2:$A$1000)*RAND())+1)*$H$2</f>
        <v>0.0256398440620417</v>
      </c>
      <c r="C679" s="51" t="n">
        <f aca="false">C678+B679</f>
        <v>2.27791835245352</v>
      </c>
      <c r="D679" s="51" t="n">
        <f aca="false">MAX(D678,C679)</f>
        <v>2.27791835245352</v>
      </c>
      <c r="E679" s="51" t="n">
        <f aca="false">D679-C679</f>
        <v>0</v>
      </c>
      <c r="F679" s="52" t="n">
        <f aca="false">E679/D679</f>
        <v>0</v>
      </c>
    </row>
    <row r="680" customFormat="false" ht="12.75" hidden="false" customHeight="false" outlineLevel="0" collapsed="false">
      <c r="A680" s="51" t="n">
        <v>0.0339714506164788</v>
      </c>
      <c r="B680" s="51" t="n">
        <f aca="true">SMALL($A$2:$A$1000,INT(COUNT($A$2:$A$1000)*RAND())+1)*$H$2</f>
        <v>0.00452628006491779</v>
      </c>
      <c r="C680" s="51" t="n">
        <f aca="false">C679+B680</f>
        <v>2.28244463251844</v>
      </c>
      <c r="D680" s="51" t="n">
        <f aca="false">MAX(D679,C680)</f>
        <v>2.28244463251844</v>
      </c>
      <c r="E680" s="51" t="n">
        <f aca="false">D680-C680</f>
        <v>0</v>
      </c>
      <c r="F680" s="52" t="n">
        <f aca="false">E680/D680</f>
        <v>0</v>
      </c>
    </row>
    <row r="681" customFormat="false" ht="12.75" hidden="false" customHeight="false" outlineLevel="0" collapsed="false">
      <c r="A681" s="51" t="n">
        <v>-0.00209714534499725</v>
      </c>
      <c r="B681" s="51" t="n">
        <f aca="true">SMALL($A$2:$A$1000,INT(COUNT($A$2:$A$1000)*RAND())+1)*$H$2</f>
        <v>-0.0210590700017708</v>
      </c>
      <c r="C681" s="51" t="n">
        <f aca="false">C680+B681</f>
        <v>2.26138556251667</v>
      </c>
      <c r="D681" s="51" t="n">
        <f aca="false">MAX(D680,C681)</f>
        <v>2.28244463251844</v>
      </c>
      <c r="E681" s="51" t="n">
        <f aca="false">D681-C681</f>
        <v>0.0210590700017708</v>
      </c>
      <c r="F681" s="52" t="n">
        <f aca="false">E681/D681</f>
        <v>0.00922654144671816</v>
      </c>
    </row>
    <row r="682" customFormat="false" ht="12.75" hidden="false" customHeight="false" outlineLevel="0" collapsed="false">
      <c r="A682" s="51" t="n">
        <v>-0.0144980191052615</v>
      </c>
      <c r="B682" s="51" t="n">
        <f aca="true">SMALL($A$2:$A$1000,INT(COUNT($A$2:$A$1000)*RAND())+1)*$H$2</f>
        <v>0.011672382006086</v>
      </c>
      <c r="C682" s="51" t="n">
        <f aca="false">C681+B682</f>
        <v>2.27305794452275</v>
      </c>
      <c r="D682" s="51" t="n">
        <f aca="false">MAX(D681,C682)</f>
        <v>2.28244463251844</v>
      </c>
      <c r="E682" s="51" t="n">
        <f aca="false">D682-C682</f>
        <v>0.00938668799568498</v>
      </c>
      <c r="F682" s="52" t="n">
        <f aca="false">E682/D682</f>
        <v>0.00411255890370833</v>
      </c>
    </row>
    <row r="683" customFormat="false" ht="12.75" hidden="false" customHeight="false" outlineLevel="0" collapsed="false">
      <c r="A683" s="51" t="n">
        <v>-9.2599360397889E-006</v>
      </c>
      <c r="B683" s="51" t="n">
        <f aca="true">SMALL($A$2:$A$1000,INT(COUNT($A$2:$A$1000)*RAND())+1)*$H$2</f>
        <v>-0.00589230363949349</v>
      </c>
      <c r="C683" s="51" t="n">
        <f aca="false">C682+B683</f>
        <v>2.26716564088326</v>
      </c>
      <c r="D683" s="51" t="n">
        <f aca="false">MAX(D682,C683)</f>
        <v>2.28244463251844</v>
      </c>
      <c r="E683" s="51" t="n">
        <f aca="false">D683-C683</f>
        <v>0.0152789916351783</v>
      </c>
      <c r="F683" s="52" t="n">
        <f aca="false">E683/D683</f>
        <v>0.00669413462105302</v>
      </c>
    </row>
    <row r="684" customFormat="false" ht="12.75" hidden="false" customHeight="false" outlineLevel="0" collapsed="false">
      <c r="A684" s="51" t="n">
        <v>-0.0129534766661901</v>
      </c>
      <c r="B684" s="51" t="n">
        <f aca="true">SMALL($A$2:$A$1000,INT(COUNT($A$2:$A$1000)*RAND())+1)*$H$2</f>
        <v>-0.0246416282321465</v>
      </c>
      <c r="C684" s="51" t="n">
        <f aca="false">C683+B684</f>
        <v>2.24252401265111</v>
      </c>
      <c r="D684" s="51" t="n">
        <f aca="false">MAX(D683,C684)</f>
        <v>2.28244463251844</v>
      </c>
      <c r="E684" s="51" t="n">
        <f aca="false">D684-C684</f>
        <v>0.039920619867325</v>
      </c>
      <c r="F684" s="52" t="n">
        <f aca="false">E684/D684</f>
        <v>0.017490290585177</v>
      </c>
    </row>
    <row r="685" customFormat="false" ht="12.75" hidden="false" customHeight="false" outlineLevel="0" collapsed="false">
      <c r="A685" s="51" t="n">
        <v>-0.0065769992617774</v>
      </c>
      <c r="B685" s="51" t="n">
        <f aca="true">SMALL($A$2:$A$1000,INT(COUNT($A$2:$A$1000)*RAND())+1)*$H$2</f>
        <v>-0.0144980191052615</v>
      </c>
      <c r="C685" s="51" t="n">
        <f aca="false">C684+B685</f>
        <v>2.22802599354585</v>
      </c>
      <c r="D685" s="51" t="n">
        <f aca="false">MAX(D684,C685)</f>
        <v>2.28244463251844</v>
      </c>
      <c r="E685" s="51" t="n">
        <f aca="false">D685-C685</f>
        <v>0.0544186389725865</v>
      </c>
      <c r="F685" s="52" t="n">
        <f aca="false">E685/D685</f>
        <v>0.0238422602665902</v>
      </c>
    </row>
    <row r="686" customFormat="false" ht="12.75" hidden="false" customHeight="false" outlineLevel="0" collapsed="false">
      <c r="A686" s="51" t="n">
        <v>-0.0292633703429349</v>
      </c>
      <c r="B686" s="51" t="n">
        <f aca="true">SMALL($A$2:$A$1000,INT(COUNT($A$2:$A$1000)*RAND())+1)*$H$2</f>
        <v>0.0119143983641249</v>
      </c>
      <c r="C686" s="51" t="n">
        <f aca="false">C685+B686</f>
        <v>2.23994039190998</v>
      </c>
      <c r="D686" s="51" t="n">
        <f aca="false">MAX(D685,C686)</f>
        <v>2.28244463251844</v>
      </c>
      <c r="E686" s="51" t="n">
        <f aca="false">D686-C686</f>
        <v>0.0425042406084617</v>
      </c>
      <c r="F686" s="52" t="n">
        <f aca="false">E686/D686</f>
        <v>0.018622243888371</v>
      </c>
    </row>
    <row r="687" customFormat="false" ht="12.75" hidden="false" customHeight="false" outlineLevel="0" collapsed="false">
      <c r="A687" s="51" t="n">
        <v>0.0269790268394858</v>
      </c>
      <c r="B687" s="51" t="n">
        <f aca="true">SMALL($A$2:$A$1000,INT(COUNT($A$2:$A$1000)*RAND())+1)*$H$2</f>
        <v>-0.00658387122819063</v>
      </c>
      <c r="C687" s="51" t="n">
        <f aca="false">C686+B687</f>
        <v>2.23335652068179</v>
      </c>
      <c r="D687" s="51" t="n">
        <f aca="false">MAX(D686,C687)</f>
        <v>2.28244463251844</v>
      </c>
      <c r="E687" s="51" t="n">
        <f aca="false">D687-C687</f>
        <v>0.0490881118366522</v>
      </c>
      <c r="F687" s="52" t="n">
        <f aca="false">E687/D687</f>
        <v>0.0215068138509404</v>
      </c>
    </row>
    <row r="688" customFormat="false" ht="12.75" hidden="false" customHeight="false" outlineLevel="0" collapsed="false">
      <c r="A688" s="51" t="n">
        <v>0.00906762382512025</v>
      </c>
      <c r="B688" s="51" t="n">
        <f aca="true">SMALL($A$2:$A$1000,INT(COUNT($A$2:$A$1000)*RAND())+1)*$H$2</f>
        <v>0.0139376819763175</v>
      </c>
      <c r="C688" s="51" t="n">
        <f aca="false">C687+B688</f>
        <v>2.2472942026581</v>
      </c>
      <c r="D688" s="51" t="n">
        <f aca="false">MAX(D687,C688)</f>
        <v>2.28244463251844</v>
      </c>
      <c r="E688" s="51" t="n">
        <f aca="false">D688-C688</f>
        <v>0.0351504298603347</v>
      </c>
      <c r="F688" s="52" t="n">
        <f aca="false">E688/D688</f>
        <v>0.0154003428427308</v>
      </c>
    </row>
    <row r="689" customFormat="false" ht="12.75" hidden="false" customHeight="false" outlineLevel="0" collapsed="false">
      <c r="A689" s="51" t="n">
        <v>-0.0232565553391023</v>
      </c>
      <c r="B689" s="51" t="n">
        <f aca="true">SMALL($A$2:$A$1000,INT(COUNT($A$2:$A$1000)*RAND())+1)*$H$2</f>
        <v>-0.0100740879036586</v>
      </c>
      <c r="C689" s="51" t="n">
        <f aca="false">C688+B689</f>
        <v>2.23722011475445</v>
      </c>
      <c r="D689" s="51" t="n">
        <f aca="false">MAX(D688,C689)</f>
        <v>2.28244463251844</v>
      </c>
      <c r="E689" s="51" t="n">
        <f aca="false">D689-C689</f>
        <v>0.0452245177639932</v>
      </c>
      <c r="F689" s="52" t="n">
        <f aca="false">E689/D689</f>
        <v>0.0198140700193427</v>
      </c>
    </row>
    <row r="690" customFormat="false" ht="12.75" hidden="false" customHeight="false" outlineLevel="0" collapsed="false">
      <c r="A690" s="51" t="n">
        <v>-0.0306924112870176</v>
      </c>
      <c r="B690" s="51" t="n">
        <f aca="true">SMALL($A$2:$A$1000,INT(COUNT($A$2:$A$1000)*RAND())+1)*$H$2</f>
        <v>-0.031188431423792</v>
      </c>
      <c r="C690" s="51" t="n">
        <f aca="false">C689+B690</f>
        <v>2.20603168333065</v>
      </c>
      <c r="D690" s="51" t="n">
        <f aca="false">MAX(D689,C690)</f>
        <v>2.28244463251844</v>
      </c>
      <c r="E690" s="51" t="n">
        <f aca="false">D690-C690</f>
        <v>0.0764129491877852</v>
      </c>
      <c r="F690" s="52" t="n">
        <f aca="false">E690/D690</f>
        <v>0.0334785554484498</v>
      </c>
    </row>
    <row r="691" customFormat="false" ht="12.75" hidden="false" customHeight="false" outlineLevel="0" collapsed="false">
      <c r="A691" s="51" t="n">
        <v>0.0264014754393182</v>
      </c>
      <c r="B691" s="51" t="n">
        <f aca="true">SMALL($A$2:$A$1000,INT(COUNT($A$2:$A$1000)*RAND())+1)*$H$2</f>
        <v>-0.0225278403878876</v>
      </c>
      <c r="C691" s="51" t="n">
        <f aca="false">C690+B691</f>
        <v>2.18350384294277</v>
      </c>
      <c r="D691" s="51" t="n">
        <f aca="false">MAX(D690,C691)</f>
        <v>2.28244463251844</v>
      </c>
      <c r="E691" s="51" t="n">
        <f aca="false">D691-C691</f>
        <v>0.0989407895756727</v>
      </c>
      <c r="F691" s="52" t="n">
        <f aca="false">E691/D691</f>
        <v>0.0433486044594658</v>
      </c>
    </row>
    <row r="692" customFormat="false" ht="12.75" hidden="false" customHeight="false" outlineLevel="0" collapsed="false">
      <c r="A692" s="51" t="n">
        <v>0.0117731006492287</v>
      </c>
      <c r="B692" s="51" t="n">
        <f aca="true">SMALL($A$2:$A$1000,INT(COUNT($A$2:$A$1000)*RAND())+1)*$H$2</f>
        <v>-0.00903984188668798</v>
      </c>
      <c r="C692" s="51" t="n">
        <f aca="false">C691+B692</f>
        <v>2.17446400105608</v>
      </c>
      <c r="D692" s="51" t="n">
        <f aca="false">MAX(D691,C692)</f>
        <v>2.28244463251844</v>
      </c>
      <c r="E692" s="51" t="n">
        <f aca="false">D692-C692</f>
        <v>0.107980631462361</v>
      </c>
      <c r="F692" s="52" t="n">
        <f aca="false">E692/D692</f>
        <v>0.0473092008121201</v>
      </c>
    </row>
    <row r="693" customFormat="false" ht="12.75" hidden="false" customHeight="false" outlineLevel="0" collapsed="false">
      <c r="A693" s="51" t="n">
        <v>0.00249815545659621</v>
      </c>
      <c r="B693" s="51" t="n">
        <f aca="true">SMALL($A$2:$A$1000,INT(COUNT($A$2:$A$1000)*RAND())+1)*$H$2</f>
        <v>-0.0198374631444783</v>
      </c>
      <c r="C693" s="51" t="n">
        <f aca="false">C692+B693</f>
        <v>2.1546265379116</v>
      </c>
      <c r="D693" s="51" t="n">
        <f aca="false">MAX(D692,C693)</f>
        <v>2.28244463251844</v>
      </c>
      <c r="E693" s="51" t="n">
        <f aca="false">D693-C693</f>
        <v>0.127818094606839</v>
      </c>
      <c r="F693" s="52" t="n">
        <f aca="false">E693/D693</f>
        <v>0.0560005236428473</v>
      </c>
    </row>
    <row r="694" customFormat="false" ht="12.75" hidden="false" customHeight="false" outlineLevel="0" collapsed="false">
      <c r="A694" s="51" t="n">
        <v>-0.0238368064149327</v>
      </c>
      <c r="B694" s="51" t="n">
        <f aca="true">SMALL($A$2:$A$1000,INT(COUNT($A$2:$A$1000)*RAND())+1)*$H$2</f>
        <v>-0.00442426437416499</v>
      </c>
      <c r="C694" s="51" t="n">
        <f aca="false">C693+B694</f>
        <v>2.15020227353744</v>
      </c>
      <c r="D694" s="51" t="n">
        <f aca="false">MAX(D693,C694)</f>
        <v>2.28244463251844</v>
      </c>
      <c r="E694" s="51" t="n">
        <f aca="false">D694-C694</f>
        <v>0.132242358981004</v>
      </c>
      <c r="F694" s="52" t="n">
        <f aca="false">E694/D694</f>
        <v>0.0579389121194533</v>
      </c>
    </row>
    <row r="695" customFormat="false" ht="12.75" hidden="false" customHeight="false" outlineLevel="0" collapsed="false">
      <c r="A695" s="51" t="n">
        <v>0.0095280539644868</v>
      </c>
      <c r="B695" s="51" t="n">
        <f aca="true">SMALL($A$2:$A$1000,INT(COUNT($A$2:$A$1000)*RAND())+1)*$H$2</f>
        <v>-0.00406253003585128</v>
      </c>
      <c r="C695" s="51" t="n">
        <f aca="false">C694+B695</f>
        <v>2.14613974350158</v>
      </c>
      <c r="D695" s="51" t="n">
        <f aca="false">MAX(D694,C695)</f>
        <v>2.28244463251844</v>
      </c>
      <c r="E695" s="51" t="n">
        <f aca="false">D695-C695</f>
        <v>0.136304889016855</v>
      </c>
      <c r="F695" s="52" t="n">
        <f aca="false">E695/D695</f>
        <v>0.0597188151138006</v>
      </c>
    </row>
    <row r="696" customFormat="false" ht="12.75" hidden="false" customHeight="false" outlineLevel="0" collapsed="false">
      <c r="A696" s="51" t="n">
        <v>-0.0077172797084714</v>
      </c>
      <c r="B696" s="51" t="n">
        <f aca="true">SMALL($A$2:$A$1000,INT(COUNT($A$2:$A$1000)*RAND())+1)*$H$2</f>
        <v>-0.00533507329782474</v>
      </c>
      <c r="C696" s="51" t="n">
        <f aca="false">C695+B696</f>
        <v>2.14080467020376</v>
      </c>
      <c r="D696" s="51" t="n">
        <f aca="false">MAX(D695,C696)</f>
        <v>2.28244463251844</v>
      </c>
      <c r="E696" s="51" t="n">
        <f aca="false">D696-C696</f>
        <v>0.14163996231468</v>
      </c>
      <c r="F696" s="52" t="n">
        <f aca="false">E696/D696</f>
        <v>0.0620562533244871</v>
      </c>
    </row>
    <row r="697" customFormat="false" ht="12.75" hidden="false" customHeight="false" outlineLevel="0" collapsed="false">
      <c r="A697" s="51" t="n">
        <v>0.0509702518101022</v>
      </c>
      <c r="B697" s="51" t="n">
        <f aca="true">SMALL($A$2:$A$1000,INT(COUNT($A$2:$A$1000)*RAND())+1)*$H$2</f>
        <v>-0.00556175108997363</v>
      </c>
      <c r="C697" s="51" t="n">
        <f aca="false">C696+B697</f>
        <v>2.13524291911379</v>
      </c>
      <c r="D697" s="51" t="n">
        <f aca="false">MAX(D696,C697)</f>
        <v>2.28244463251844</v>
      </c>
      <c r="E697" s="51" t="n">
        <f aca="false">D697-C697</f>
        <v>0.147201713404654</v>
      </c>
      <c r="F697" s="52" t="n">
        <f aca="false">E697/D697</f>
        <v>0.0644930051346883</v>
      </c>
    </row>
    <row r="698" customFormat="false" ht="12.75" hidden="false" customHeight="false" outlineLevel="0" collapsed="false">
      <c r="A698" s="51" t="n">
        <v>-0.00507722947672427</v>
      </c>
      <c r="B698" s="51" t="n">
        <f aca="true">SMALL($A$2:$A$1000,INT(COUNT($A$2:$A$1000)*RAND())+1)*$H$2</f>
        <v>0.0253774675708864</v>
      </c>
      <c r="C698" s="51" t="n">
        <f aca="false">C697+B698</f>
        <v>2.16062038668467</v>
      </c>
      <c r="D698" s="51" t="n">
        <f aca="false">MAX(D697,C698)</f>
        <v>2.28244463251844</v>
      </c>
      <c r="E698" s="51" t="n">
        <f aca="false">D698-C698</f>
        <v>0.121824245833767</v>
      </c>
      <c r="F698" s="52" t="n">
        <f aca="false">E698/D698</f>
        <v>0.0533744582883253</v>
      </c>
    </row>
    <row r="699" customFormat="false" ht="12.75" hidden="false" customHeight="false" outlineLevel="0" collapsed="false">
      <c r="A699" s="51" t="n">
        <v>-0.00467045723053628</v>
      </c>
      <c r="B699" s="51" t="n">
        <f aca="true">SMALL($A$2:$A$1000,INT(COUNT($A$2:$A$1000)*RAND())+1)*$H$2</f>
        <v>-0.000995644941077719</v>
      </c>
      <c r="C699" s="51" t="n">
        <f aca="false">C698+B699</f>
        <v>2.15962474174359</v>
      </c>
      <c r="D699" s="51" t="n">
        <f aca="false">MAX(D698,C699)</f>
        <v>2.28244463251844</v>
      </c>
      <c r="E699" s="51" t="n">
        <f aca="false">D699-C699</f>
        <v>0.122819890774845</v>
      </c>
      <c r="F699" s="52" t="n">
        <f aca="false">E699/D699</f>
        <v>0.0538106769491823</v>
      </c>
    </row>
    <row r="700" customFormat="false" ht="12.75" hidden="false" customHeight="false" outlineLevel="0" collapsed="false">
      <c r="A700" s="51" t="n">
        <v>0.0256398440620417</v>
      </c>
      <c r="B700" s="51" t="n">
        <f aca="true">SMALL($A$2:$A$1000,INT(COUNT($A$2:$A$1000)*RAND())+1)*$H$2</f>
        <v>-0.00284217231525123</v>
      </c>
      <c r="C700" s="51" t="n">
        <f aca="false">C699+B700</f>
        <v>2.15678256942834</v>
      </c>
      <c r="D700" s="51" t="n">
        <f aca="false">MAX(D699,C700)</f>
        <v>2.28244463251844</v>
      </c>
      <c r="E700" s="51" t="n">
        <f aca="false">D700-C700</f>
        <v>0.125662063090096</v>
      </c>
      <c r="F700" s="52" t="n">
        <f aca="false">E700/D700</f>
        <v>0.0550559086077111</v>
      </c>
    </row>
    <row r="701" customFormat="false" ht="12.75" hidden="false" customHeight="false" outlineLevel="0" collapsed="false">
      <c r="A701" s="51" t="n">
        <v>0.0114184174566912</v>
      </c>
      <c r="B701" s="51" t="n">
        <f aca="true">SMALL($A$2:$A$1000,INT(COUNT($A$2:$A$1000)*RAND())+1)*$H$2</f>
        <v>0.00557749615206477</v>
      </c>
      <c r="C701" s="51" t="n">
        <f aca="false">C700+B701</f>
        <v>2.16236006558041</v>
      </c>
      <c r="D701" s="51" t="n">
        <f aca="false">MAX(D700,C701)</f>
        <v>2.28244463251844</v>
      </c>
      <c r="E701" s="51" t="n">
        <f aca="false">D701-C701</f>
        <v>0.120084566938031</v>
      </c>
      <c r="F701" s="52" t="n">
        <f aca="false">E701/D701</f>
        <v>0.0526122584649645</v>
      </c>
    </row>
    <row r="702" customFormat="false" ht="12.75" hidden="false" customHeight="false" outlineLevel="0" collapsed="false">
      <c r="A702" s="51" t="n">
        <v>-0.0012121822561785</v>
      </c>
      <c r="B702" s="51" t="n">
        <f aca="true">SMALL($A$2:$A$1000,INT(COUNT($A$2:$A$1000)*RAND())+1)*$H$2</f>
        <v>-0.0125080214238284</v>
      </c>
      <c r="C702" s="51" t="n">
        <f aca="false">C701+B702</f>
        <v>2.14985204415658</v>
      </c>
      <c r="D702" s="51" t="n">
        <f aca="false">MAX(D701,C702)</f>
        <v>2.28244463251844</v>
      </c>
      <c r="E702" s="51" t="n">
        <f aca="false">D702-C702</f>
        <v>0.13259258836186</v>
      </c>
      <c r="F702" s="52" t="n">
        <f aca="false">E702/D702</f>
        <v>0.0580923569723387</v>
      </c>
    </row>
    <row r="703" customFormat="false" ht="12.75" hidden="false" customHeight="false" outlineLevel="0" collapsed="false">
      <c r="A703" s="51" t="n">
        <v>-0.0156285282781171</v>
      </c>
      <c r="B703" s="51" t="n">
        <f aca="true">SMALL($A$2:$A$1000,INT(COUNT($A$2:$A$1000)*RAND())+1)*$H$2</f>
        <v>-0.00894379988421154</v>
      </c>
      <c r="C703" s="51" t="n">
        <f aca="false">C702+B703</f>
        <v>2.14090824427237</v>
      </c>
      <c r="D703" s="51" t="n">
        <f aca="false">MAX(D702,C703)</f>
        <v>2.28244463251844</v>
      </c>
      <c r="E703" s="51" t="n">
        <f aca="false">D703-C703</f>
        <v>0.141536388246071</v>
      </c>
      <c r="F703" s="52" t="n">
        <f aca="false">E703/D703</f>
        <v>0.0620108747566422</v>
      </c>
    </row>
    <row r="704" customFormat="false" ht="12.75" hidden="false" customHeight="false" outlineLevel="0" collapsed="false">
      <c r="A704" s="51" t="n">
        <v>-0.0127997061494093</v>
      </c>
      <c r="B704" s="51" t="n">
        <f aca="true">SMALL($A$2:$A$1000,INT(COUNT($A$2:$A$1000)*RAND())+1)*$H$2</f>
        <v>0.00825368053676121</v>
      </c>
      <c r="C704" s="51" t="n">
        <f aca="false">C703+B704</f>
        <v>2.14916192480913</v>
      </c>
      <c r="D704" s="51" t="n">
        <f aca="false">MAX(D703,C704)</f>
        <v>2.28244463251844</v>
      </c>
      <c r="E704" s="51" t="n">
        <f aca="false">D704-C704</f>
        <v>0.13328270770931</v>
      </c>
      <c r="F704" s="52" t="n">
        <f aca="false">E704/D704</f>
        <v>0.0583947167043639</v>
      </c>
    </row>
    <row r="705" customFormat="false" ht="12.75" hidden="false" customHeight="false" outlineLevel="0" collapsed="false">
      <c r="A705" s="51" t="n">
        <v>-0.00703979605081199</v>
      </c>
      <c r="B705" s="51" t="n">
        <f aca="true">SMALL($A$2:$A$1000,INT(COUNT($A$2:$A$1000)*RAND())+1)*$H$2</f>
        <v>-0.00530099650993959</v>
      </c>
      <c r="C705" s="51" t="n">
        <f aca="false">C704+B705</f>
        <v>2.14386092829919</v>
      </c>
      <c r="D705" s="51" t="n">
        <f aca="false">MAX(D704,C705)</f>
        <v>2.28244463251844</v>
      </c>
      <c r="E705" s="51" t="n">
        <f aca="false">D705-C705</f>
        <v>0.13858370421925</v>
      </c>
      <c r="F705" s="52" t="n">
        <f aca="false">E705/D705</f>
        <v>0.0607172249634538</v>
      </c>
    </row>
    <row r="706" customFormat="false" ht="12.75" hidden="false" customHeight="false" outlineLevel="0" collapsed="false">
      <c r="A706" s="51" t="n">
        <v>-0.000947846761203115</v>
      </c>
      <c r="B706" s="51" t="n">
        <f aca="true">SMALL($A$2:$A$1000,INT(COUNT($A$2:$A$1000)*RAND())+1)*$H$2</f>
        <v>0.0204253720366734</v>
      </c>
      <c r="C706" s="51" t="n">
        <f aca="false">C705+B706</f>
        <v>2.16428630033586</v>
      </c>
      <c r="D706" s="51" t="n">
        <f aca="false">MAX(D705,C706)</f>
        <v>2.28244463251844</v>
      </c>
      <c r="E706" s="51" t="n">
        <f aca="false">D706-C706</f>
        <v>0.118158332182576</v>
      </c>
      <c r="F706" s="52" t="n">
        <f aca="false">E706/D706</f>
        <v>0.0517683235330887</v>
      </c>
    </row>
    <row r="707" customFormat="false" ht="12.75" hidden="false" customHeight="false" outlineLevel="0" collapsed="false">
      <c r="A707" s="51" t="n">
        <v>0.0327215047553011</v>
      </c>
      <c r="B707" s="51" t="n">
        <f aca="true">SMALL($A$2:$A$1000,INT(COUNT($A$2:$A$1000)*RAND())+1)*$H$2</f>
        <v>-0.0223920074991023</v>
      </c>
      <c r="C707" s="51" t="n">
        <f aca="false">C706+B707</f>
        <v>2.14189429283676</v>
      </c>
      <c r="D707" s="51" t="n">
        <f aca="false">MAX(D706,C707)</f>
        <v>2.28244463251844</v>
      </c>
      <c r="E707" s="51" t="n">
        <f aca="false">D707-C707</f>
        <v>0.140550339681679</v>
      </c>
      <c r="F707" s="52" t="n">
        <f aca="false">E707/D707</f>
        <v>0.0615788605249083</v>
      </c>
    </row>
    <row r="708" customFormat="false" ht="12.75" hidden="false" customHeight="false" outlineLevel="0" collapsed="false">
      <c r="A708" s="51" t="n">
        <v>-0.0140457671575921</v>
      </c>
      <c r="B708" s="51" t="n">
        <f aca="true">SMALL($A$2:$A$1000,INT(COUNT($A$2:$A$1000)*RAND())+1)*$H$2</f>
        <v>-0.0349541433763823</v>
      </c>
      <c r="C708" s="51" t="n">
        <f aca="false">C707+B708</f>
        <v>2.10694014946038</v>
      </c>
      <c r="D708" s="51" t="n">
        <f aca="false">MAX(D707,C708)</f>
        <v>2.28244463251844</v>
      </c>
      <c r="E708" s="51" t="n">
        <f aca="false">D708-C708</f>
        <v>0.175504483058061</v>
      </c>
      <c r="F708" s="52" t="n">
        <f aca="false">E708/D708</f>
        <v>0.0768932050125614</v>
      </c>
    </row>
    <row r="709" customFormat="false" ht="12.75" hidden="false" customHeight="false" outlineLevel="0" collapsed="false">
      <c r="A709" s="51" t="n">
        <v>-0.00532078706706975</v>
      </c>
      <c r="B709" s="51" t="n">
        <f aca="true">SMALL($A$2:$A$1000,INT(COUNT($A$2:$A$1000)*RAND())+1)*$H$2</f>
        <v>-0.0159477363362608</v>
      </c>
      <c r="C709" s="51" t="n">
        <f aca="false">C708+B709</f>
        <v>2.09099241312412</v>
      </c>
      <c r="D709" s="51" t="n">
        <f aca="false">MAX(D708,C709)</f>
        <v>2.28244463251844</v>
      </c>
      <c r="E709" s="51" t="n">
        <f aca="false">D709-C709</f>
        <v>0.191452219394321</v>
      </c>
      <c r="F709" s="52" t="n">
        <f aca="false">E709/D709</f>
        <v>0.0838803345617518</v>
      </c>
    </row>
    <row r="710" customFormat="false" ht="12.75" hidden="false" customHeight="false" outlineLevel="0" collapsed="false">
      <c r="A710" s="51" t="n">
        <v>0.0342094892701008</v>
      </c>
      <c r="B710" s="51" t="n">
        <f aca="true">SMALL($A$2:$A$1000,INT(COUNT($A$2:$A$1000)*RAND())+1)*$H$2</f>
        <v>0.000896920680768133</v>
      </c>
      <c r="C710" s="51" t="n">
        <f aca="false">C709+B710</f>
        <v>2.09188933380489</v>
      </c>
      <c r="D710" s="51" t="n">
        <f aca="false">MAX(D709,C710)</f>
        <v>2.28244463251844</v>
      </c>
      <c r="E710" s="51" t="n">
        <f aca="false">D710-C710</f>
        <v>0.190555298713553</v>
      </c>
      <c r="F710" s="52" t="n">
        <f aca="false">E710/D710</f>
        <v>0.0834873696380952</v>
      </c>
    </row>
    <row r="711" customFormat="false" ht="12.75" hidden="false" customHeight="false" outlineLevel="0" collapsed="false">
      <c r="A711" s="51" t="n">
        <v>0.0070972874729752</v>
      </c>
      <c r="B711" s="51" t="n">
        <f aca="true">SMALL($A$2:$A$1000,INT(COUNT($A$2:$A$1000)*RAND())+1)*$H$2</f>
        <v>-0.00667243582477313</v>
      </c>
      <c r="C711" s="51" t="n">
        <f aca="false">C710+B711</f>
        <v>2.08521689798011</v>
      </c>
      <c r="D711" s="51" t="n">
        <f aca="false">MAX(D710,C711)</f>
        <v>2.28244463251844</v>
      </c>
      <c r="E711" s="51" t="n">
        <f aca="false">D711-C711</f>
        <v>0.197227734538326</v>
      </c>
      <c r="F711" s="52" t="n">
        <f aca="false">E711/D711</f>
        <v>0.086410742117633</v>
      </c>
    </row>
    <row r="712" customFormat="false" ht="12.75" hidden="false" customHeight="false" outlineLevel="0" collapsed="false">
      <c r="A712" s="51" t="n">
        <v>-0.00901353998688077</v>
      </c>
      <c r="B712" s="51" t="n">
        <f aca="true">SMALL($A$2:$A$1000,INT(COUNT($A$2:$A$1000)*RAND())+1)*$H$2</f>
        <v>0.00781179386156228</v>
      </c>
      <c r="C712" s="51" t="n">
        <f aca="false">C711+B712</f>
        <v>2.09302869184168</v>
      </c>
      <c r="D712" s="51" t="n">
        <f aca="false">MAX(D711,C712)</f>
        <v>2.28244463251844</v>
      </c>
      <c r="E712" s="51" t="n">
        <f aca="false">D712-C712</f>
        <v>0.189415940676764</v>
      </c>
      <c r="F712" s="52" t="n">
        <f aca="false">E712/D712</f>
        <v>0.0829881864287605</v>
      </c>
    </row>
    <row r="713" customFormat="false" ht="12.75" hidden="false" customHeight="false" outlineLevel="0" collapsed="false">
      <c r="A713" s="51" t="n">
        <v>0.00131462690804823</v>
      </c>
      <c r="B713" s="51" t="n">
        <f aca="true">SMALL($A$2:$A$1000,INT(COUNT($A$2:$A$1000)*RAND())+1)*$H$2</f>
        <v>-0.00332961331949002</v>
      </c>
      <c r="C713" s="51" t="n">
        <f aca="false">C712+B713</f>
        <v>2.08969907852218</v>
      </c>
      <c r="D713" s="51" t="n">
        <f aca="false">MAX(D712,C713)</f>
        <v>2.28244463251844</v>
      </c>
      <c r="E713" s="51" t="n">
        <f aca="false">D713-C713</f>
        <v>0.192745553996254</v>
      </c>
      <c r="F713" s="52" t="n">
        <f aca="false">E713/D713</f>
        <v>0.0844469790198501</v>
      </c>
    </row>
    <row r="714" customFormat="false" ht="12.75" hidden="false" customHeight="false" outlineLevel="0" collapsed="false">
      <c r="A714" s="51" t="n">
        <v>0.0138564265316734</v>
      </c>
      <c r="B714" s="51" t="n">
        <f aca="true">SMALL($A$2:$A$1000,INT(COUNT($A$2:$A$1000)*RAND())+1)*$H$2</f>
        <v>0.0378802691179058</v>
      </c>
      <c r="C714" s="51" t="n">
        <f aca="false">C713+B714</f>
        <v>2.12757934764009</v>
      </c>
      <c r="D714" s="51" t="n">
        <f aca="false">MAX(D713,C714)</f>
        <v>2.28244463251844</v>
      </c>
      <c r="E714" s="51" t="n">
        <f aca="false">D714-C714</f>
        <v>0.154865284878349</v>
      </c>
      <c r="F714" s="52" t="n">
        <f aca="false">E714/D714</f>
        <v>0.0678506206336628</v>
      </c>
    </row>
    <row r="715" customFormat="false" ht="12.75" hidden="false" customHeight="false" outlineLevel="0" collapsed="false">
      <c r="A715" s="51" t="n">
        <v>-0.0140480558886077</v>
      </c>
      <c r="B715" s="51" t="n">
        <f aca="true">SMALL($A$2:$A$1000,INT(COUNT($A$2:$A$1000)*RAND())+1)*$H$2</f>
        <v>0.0014462032352194</v>
      </c>
      <c r="C715" s="51" t="n">
        <f aca="false">C714+B715</f>
        <v>2.12902555087531</v>
      </c>
      <c r="D715" s="51" t="n">
        <f aca="false">MAX(D714,C715)</f>
        <v>2.28244463251844</v>
      </c>
      <c r="E715" s="51" t="n">
        <f aca="false">D715-C715</f>
        <v>0.153419081643129</v>
      </c>
      <c r="F715" s="52" t="n">
        <f aca="false">E715/D715</f>
        <v>0.0672170003413608</v>
      </c>
    </row>
    <row r="716" customFormat="false" ht="12.75" hidden="false" customHeight="false" outlineLevel="0" collapsed="false">
      <c r="A716" s="51" t="n">
        <v>-0.0127821220936117</v>
      </c>
      <c r="B716" s="51" t="n">
        <f aca="true">SMALL($A$2:$A$1000,INT(COUNT($A$2:$A$1000)*RAND())+1)*$H$2</f>
        <v>0.0228509694611288</v>
      </c>
      <c r="C716" s="51" t="n">
        <f aca="false">C715+B716</f>
        <v>2.15187652033644</v>
      </c>
      <c r="D716" s="51" t="n">
        <f aca="false">MAX(D715,C716)</f>
        <v>2.28244463251844</v>
      </c>
      <c r="E716" s="51" t="n">
        <f aca="false">D716-C716</f>
        <v>0.130568112182</v>
      </c>
      <c r="F716" s="52" t="n">
        <f aca="false">E716/D716</f>
        <v>0.057205379846578</v>
      </c>
    </row>
    <row r="717" customFormat="false" ht="12.75" hidden="false" customHeight="false" outlineLevel="0" collapsed="false">
      <c r="A717" s="51" t="n">
        <v>0.0113615454213776</v>
      </c>
      <c r="B717" s="51" t="n">
        <f aca="true">SMALL($A$2:$A$1000,INT(COUNT($A$2:$A$1000)*RAND())+1)*$H$2</f>
        <v>0.0383282833098275</v>
      </c>
      <c r="C717" s="51" t="n">
        <f aca="false">C716+B717</f>
        <v>2.19020480364627</v>
      </c>
      <c r="D717" s="51" t="n">
        <f aca="false">MAX(D716,C717)</f>
        <v>2.28244463251844</v>
      </c>
      <c r="E717" s="51" t="n">
        <f aca="false">D717-C717</f>
        <v>0.0922398288721729</v>
      </c>
      <c r="F717" s="52" t="n">
        <f aca="false">E717/D717</f>
        <v>0.0404127344681285</v>
      </c>
    </row>
    <row r="718" customFormat="false" ht="12.75" hidden="false" customHeight="false" outlineLevel="0" collapsed="false">
      <c r="A718" s="51" t="n">
        <v>0.00429989365426643</v>
      </c>
      <c r="B718" s="51" t="n">
        <f aca="true">SMALL($A$2:$A$1000,INT(COUNT($A$2:$A$1000)*RAND())+1)*$H$2</f>
        <v>-0.00253779096967782</v>
      </c>
      <c r="C718" s="51" t="n">
        <f aca="false">C717+B718</f>
        <v>2.18766701267659</v>
      </c>
      <c r="D718" s="51" t="n">
        <f aca="false">MAX(D717,C718)</f>
        <v>2.28244463251844</v>
      </c>
      <c r="E718" s="51" t="n">
        <f aca="false">D718-C718</f>
        <v>0.0947776198418509</v>
      </c>
      <c r="F718" s="52" t="n">
        <f aca="false">E718/D718</f>
        <v>0.041524608523482</v>
      </c>
    </row>
    <row r="719" customFormat="false" ht="12.75" hidden="false" customHeight="false" outlineLevel="0" collapsed="false">
      <c r="A719" s="51" t="n">
        <v>-0.0258269650298356</v>
      </c>
      <c r="B719" s="51" t="n">
        <f aca="true">SMALL($A$2:$A$1000,INT(COUNT($A$2:$A$1000)*RAND())+1)*$H$2</f>
        <v>-0.0233790153968384</v>
      </c>
      <c r="C719" s="51" t="n">
        <f aca="false">C718+B719</f>
        <v>2.16428799727975</v>
      </c>
      <c r="D719" s="51" t="n">
        <f aca="false">MAX(D718,C719)</f>
        <v>2.28244463251844</v>
      </c>
      <c r="E719" s="51" t="n">
        <f aca="false">D719-C719</f>
        <v>0.118156635238689</v>
      </c>
      <c r="F719" s="52" t="n">
        <f aca="false">E719/D719</f>
        <v>0.0517675800566148</v>
      </c>
    </row>
    <row r="720" customFormat="false" ht="12.75" hidden="false" customHeight="false" outlineLevel="0" collapsed="false">
      <c r="A720" s="51" t="n">
        <v>-0.00617146015866151</v>
      </c>
      <c r="B720" s="51" t="n">
        <f aca="true">SMALL($A$2:$A$1000,INT(COUNT($A$2:$A$1000)*RAND())+1)*$H$2</f>
        <v>-0.0134513588286121</v>
      </c>
      <c r="C720" s="51" t="n">
        <f aca="false">C719+B720</f>
        <v>2.15083663845114</v>
      </c>
      <c r="D720" s="51" t="n">
        <f aca="false">MAX(D719,C720)</f>
        <v>2.28244463251844</v>
      </c>
      <c r="E720" s="51" t="n">
        <f aca="false">D720-C720</f>
        <v>0.131607994067301</v>
      </c>
      <c r="F720" s="52" t="n">
        <f aca="false">E720/D720</f>
        <v>0.0576609798950897</v>
      </c>
    </row>
    <row r="721" customFormat="false" ht="12.75" hidden="false" customHeight="false" outlineLevel="0" collapsed="false">
      <c r="A721" s="51" t="n">
        <v>0.0154384201350868</v>
      </c>
      <c r="B721" s="51" t="n">
        <f aca="true">SMALL($A$2:$A$1000,INT(COUNT($A$2:$A$1000)*RAND())+1)*$H$2</f>
        <v>-0.000951239698921006</v>
      </c>
      <c r="C721" s="51" t="n">
        <f aca="false">C720+B721</f>
        <v>2.14988539875222</v>
      </c>
      <c r="D721" s="51" t="n">
        <f aca="false">MAX(D720,C721)</f>
        <v>2.28244463251844</v>
      </c>
      <c r="E721" s="51" t="n">
        <f aca="false">D721-C721</f>
        <v>0.132559233766222</v>
      </c>
      <c r="F721" s="52" t="n">
        <f aca="false">E721/D721</f>
        <v>0.0580777434324691</v>
      </c>
    </row>
    <row r="722" customFormat="false" ht="12.75" hidden="false" customHeight="false" outlineLevel="0" collapsed="false">
      <c r="A722" s="51" t="n">
        <v>0.00259941632903828</v>
      </c>
      <c r="B722" s="51" t="n">
        <f aca="true">SMALL($A$2:$A$1000,INT(COUNT($A$2:$A$1000)*RAND())+1)*$H$2</f>
        <v>0.00831925599489292</v>
      </c>
      <c r="C722" s="51" t="n">
        <f aca="false">C721+B722</f>
        <v>2.15820465474711</v>
      </c>
      <c r="D722" s="51" t="n">
        <f aca="false">MAX(D721,C722)</f>
        <v>2.28244463251844</v>
      </c>
      <c r="E722" s="51" t="n">
        <f aca="false">D722-C722</f>
        <v>0.124239977771329</v>
      </c>
      <c r="F722" s="52" t="n">
        <f aca="false">E722/D722</f>
        <v>0.0544328550192445</v>
      </c>
    </row>
    <row r="723" customFormat="false" ht="12.75" hidden="false" customHeight="false" outlineLevel="0" collapsed="false">
      <c r="A723" s="51" t="n">
        <v>-0.00305759262516604</v>
      </c>
      <c r="B723" s="51" t="n">
        <f aca="true">SMALL($A$2:$A$1000,INT(COUNT($A$2:$A$1000)*RAND())+1)*$H$2</f>
        <v>0.0213328777134083</v>
      </c>
      <c r="C723" s="51" t="n">
        <f aca="false">C722+B723</f>
        <v>2.17953753246052</v>
      </c>
      <c r="D723" s="51" t="n">
        <f aca="false">MAX(D722,C723)</f>
        <v>2.28244463251844</v>
      </c>
      <c r="E723" s="51" t="n">
        <f aca="false">D723-C723</f>
        <v>0.102907100057921</v>
      </c>
      <c r="F723" s="52" t="n">
        <f aca="false">E723/D723</f>
        <v>0.0450863510955679</v>
      </c>
    </row>
    <row r="724" customFormat="false" ht="12.75" hidden="false" customHeight="false" outlineLevel="0" collapsed="false">
      <c r="A724" s="51" t="n">
        <v>-0.00667243582477313</v>
      </c>
      <c r="B724" s="51" t="n">
        <f aca="true">SMALL($A$2:$A$1000,INT(COUNT($A$2:$A$1000)*RAND())+1)*$H$2</f>
        <v>-0.0137849935117968</v>
      </c>
      <c r="C724" s="51" t="n">
        <f aca="false">C723+B724</f>
        <v>2.16575253894872</v>
      </c>
      <c r="D724" s="51" t="n">
        <f aca="false">MAX(D723,C724)</f>
        <v>2.28244463251844</v>
      </c>
      <c r="E724" s="51" t="n">
        <f aca="false">D724-C724</f>
        <v>0.116692093569717</v>
      </c>
      <c r="F724" s="52" t="n">
        <f aca="false">E724/D724</f>
        <v>0.0511259252063257</v>
      </c>
    </row>
    <row r="725" customFormat="false" ht="12.75" hidden="false" customHeight="false" outlineLevel="0" collapsed="false">
      <c r="A725" s="51" t="n">
        <v>0.0165231804456001</v>
      </c>
      <c r="B725" s="51" t="n">
        <f aca="true">SMALL($A$2:$A$1000,INT(COUNT($A$2:$A$1000)*RAND())+1)*$H$2</f>
        <v>0.011672382006086</v>
      </c>
      <c r="C725" s="51" t="n">
        <f aca="false">C724+B725</f>
        <v>2.17742492095481</v>
      </c>
      <c r="D725" s="51" t="n">
        <f aca="false">MAX(D724,C725)</f>
        <v>2.28244463251844</v>
      </c>
      <c r="E725" s="51" t="n">
        <f aca="false">D725-C725</f>
        <v>0.105019711563632</v>
      </c>
      <c r="F725" s="52" t="n">
        <f aca="false">E725/D725</f>
        <v>0.0460119426633159</v>
      </c>
    </row>
    <row r="726" customFormat="false" ht="12.75" hidden="false" customHeight="false" outlineLevel="0" collapsed="false">
      <c r="A726" s="51" t="n">
        <v>-0.00231802278867235</v>
      </c>
      <c r="B726" s="51" t="n">
        <f aca="true">SMALL($A$2:$A$1000,INT(COUNT($A$2:$A$1000)*RAND())+1)*$H$2</f>
        <v>-0.0302576333728461</v>
      </c>
      <c r="C726" s="51" t="n">
        <f aca="false">C725+B726</f>
        <v>2.14716728758196</v>
      </c>
      <c r="D726" s="51" t="n">
        <f aca="false">MAX(D725,C726)</f>
        <v>2.28244463251844</v>
      </c>
      <c r="E726" s="51" t="n">
        <f aca="false">D726-C726</f>
        <v>0.135277344936477</v>
      </c>
      <c r="F726" s="52" t="n">
        <f aca="false">E726/D726</f>
        <v>0.0592686205873976</v>
      </c>
    </row>
    <row r="727" customFormat="false" ht="12.75" hidden="false" customHeight="false" outlineLevel="0" collapsed="false">
      <c r="A727" s="51" t="n">
        <v>-0.0245337782785592</v>
      </c>
      <c r="B727" s="51" t="n">
        <f aca="true">SMALL($A$2:$A$1000,INT(COUNT($A$2:$A$1000)*RAND())+1)*$H$2</f>
        <v>0.0309471177355364</v>
      </c>
      <c r="C727" s="51" t="n">
        <f aca="false">C726+B727</f>
        <v>2.1781144053175</v>
      </c>
      <c r="D727" s="51" t="n">
        <f aca="false">MAX(D726,C727)</f>
        <v>2.28244463251844</v>
      </c>
      <c r="E727" s="51" t="n">
        <f aca="false">D727-C727</f>
        <v>0.104330227200941</v>
      </c>
      <c r="F727" s="52" t="n">
        <f aca="false">E727/D727</f>
        <v>0.0457098611350864</v>
      </c>
    </row>
    <row r="728" customFormat="false" ht="12.75" hidden="false" customHeight="false" outlineLevel="0" collapsed="false">
      <c r="A728" s="51" t="n">
        <v>-0.00582072087783971</v>
      </c>
      <c r="B728" s="51" t="n">
        <f aca="true">SMALL($A$2:$A$1000,INT(COUNT($A$2:$A$1000)*RAND())+1)*$H$2</f>
        <v>0.0198601020657261</v>
      </c>
      <c r="C728" s="51" t="n">
        <f aca="false">C727+B728</f>
        <v>2.19797450738322</v>
      </c>
      <c r="D728" s="51" t="n">
        <f aca="false">MAX(D727,C728)</f>
        <v>2.28244463251844</v>
      </c>
      <c r="E728" s="51" t="n">
        <f aca="false">D728-C728</f>
        <v>0.0844701251352151</v>
      </c>
      <c r="F728" s="52" t="n">
        <f aca="false">E728/D728</f>
        <v>0.0370086195878544</v>
      </c>
    </row>
    <row r="729" customFormat="false" ht="12.75" hidden="false" customHeight="false" outlineLevel="0" collapsed="false">
      <c r="A729" s="51" t="n">
        <v>0.000351385397658931</v>
      </c>
      <c r="B729" s="51" t="n">
        <f aca="true">SMALL($A$2:$A$1000,INT(COUNT($A$2:$A$1000)*RAND())+1)*$H$2</f>
        <v>-0.00667243582477313</v>
      </c>
      <c r="C729" s="51" t="n">
        <f aca="false">C728+B729</f>
        <v>2.19130207155845</v>
      </c>
      <c r="D729" s="51" t="n">
        <f aca="false">MAX(D728,C729)</f>
        <v>2.28244463251844</v>
      </c>
      <c r="E729" s="51" t="n">
        <f aca="false">D729-C729</f>
        <v>0.0911425609599883</v>
      </c>
      <c r="F729" s="52" t="n">
        <f aca="false">E729/D729</f>
        <v>0.0399319920673922</v>
      </c>
    </row>
    <row r="730" customFormat="false" ht="12.75" hidden="false" customHeight="false" outlineLevel="0" collapsed="false">
      <c r="A730" s="51" t="n">
        <v>-0.0230720382790929</v>
      </c>
      <c r="B730" s="51" t="n">
        <f aca="true">SMALL($A$2:$A$1000,INT(COUNT($A$2:$A$1000)*RAND())+1)*$H$2</f>
        <v>0.00485307531429081</v>
      </c>
      <c r="C730" s="51" t="n">
        <f aca="false">C729+B730</f>
        <v>2.19615514687274</v>
      </c>
      <c r="D730" s="51" t="n">
        <f aca="false">MAX(D729,C730)</f>
        <v>2.28244463251844</v>
      </c>
      <c r="E730" s="51" t="n">
        <f aca="false">D730-C730</f>
        <v>0.0862894856456973</v>
      </c>
      <c r="F730" s="52" t="n">
        <f aca="false">E730/D730</f>
        <v>0.0378057300564114</v>
      </c>
    </row>
    <row r="731" customFormat="false" ht="12.75" hidden="false" customHeight="false" outlineLevel="0" collapsed="false">
      <c r="A731" s="51" t="n">
        <v>0.029696191005263</v>
      </c>
      <c r="B731" s="51" t="n">
        <f aca="true">SMALL($A$2:$A$1000,INT(COUNT($A$2:$A$1000)*RAND())+1)*$H$2</f>
        <v>0.00631440781732635</v>
      </c>
      <c r="C731" s="51" t="n">
        <f aca="false">C730+B731</f>
        <v>2.20246955469007</v>
      </c>
      <c r="D731" s="51" t="n">
        <f aca="false">MAX(D730,C731)</f>
        <v>2.28244463251844</v>
      </c>
      <c r="E731" s="51" t="n">
        <f aca="false">D731-C731</f>
        <v>0.079975077828371</v>
      </c>
      <c r="F731" s="52" t="n">
        <f aca="false">E731/D731</f>
        <v>0.0350392192165147</v>
      </c>
    </row>
    <row r="732" customFormat="false" ht="12.75" hidden="false" customHeight="false" outlineLevel="0" collapsed="false">
      <c r="A732" s="51" t="n">
        <v>-0.00546375615616708</v>
      </c>
      <c r="B732" s="51" t="n">
        <f aca="true">SMALL($A$2:$A$1000,INT(COUNT($A$2:$A$1000)*RAND())+1)*$H$2</f>
        <v>0.0178451786295546</v>
      </c>
      <c r="C732" s="51" t="n">
        <f aca="false">C731+B732</f>
        <v>2.22031473331962</v>
      </c>
      <c r="D732" s="51" t="n">
        <f aca="false">MAX(D731,C732)</f>
        <v>2.28244463251844</v>
      </c>
      <c r="E732" s="51" t="n">
        <f aca="false">D732-C732</f>
        <v>0.0621298991988164</v>
      </c>
      <c r="F732" s="52" t="n">
        <f aca="false">E732/D732</f>
        <v>0.0272207694827027</v>
      </c>
    </row>
    <row r="733" customFormat="false" ht="12.75" hidden="false" customHeight="false" outlineLevel="0" collapsed="false">
      <c r="A733" s="51" t="n">
        <v>-0.000490485768607808</v>
      </c>
      <c r="B733" s="51" t="n">
        <f aca="true">SMALL($A$2:$A$1000,INT(COUNT($A$2:$A$1000)*RAND())+1)*$H$2</f>
        <v>-0.0159751602952521</v>
      </c>
      <c r="C733" s="51" t="n">
        <f aca="false">C732+B733</f>
        <v>2.20433957302437</v>
      </c>
      <c r="D733" s="51" t="n">
        <f aca="false">MAX(D732,C733)</f>
        <v>2.28244463251844</v>
      </c>
      <c r="E733" s="51" t="n">
        <f aca="false">D733-C733</f>
        <v>0.0781050594940687</v>
      </c>
      <c r="F733" s="52" t="n">
        <f aca="false">E733/D733</f>
        <v>0.0342199142013307</v>
      </c>
    </row>
    <row r="734" customFormat="false" ht="12.75" hidden="false" customHeight="false" outlineLevel="0" collapsed="false">
      <c r="A734" s="51" t="n">
        <v>-0.0084243710425185</v>
      </c>
      <c r="B734" s="51" t="n">
        <f aca="true">SMALL($A$2:$A$1000,INT(COUNT($A$2:$A$1000)*RAND())+1)*$H$2</f>
        <v>-0.00610454646949364</v>
      </c>
      <c r="C734" s="51" t="n">
        <f aca="false">C733+B734</f>
        <v>2.19823502655488</v>
      </c>
      <c r="D734" s="51" t="n">
        <f aca="false">MAX(D733,C734)</f>
        <v>2.28244463251844</v>
      </c>
      <c r="E734" s="51" t="n">
        <f aca="false">D734-C734</f>
        <v>0.0842096059635624</v>
      </c>
      <c r="F734" s="52" t="n">
        <f aca="false">E734/D734</f>
        <v>0.036894479175447</v>
      </c>
    </row>
    <row r="735" customFormat="false" ht="12.75" hidden="false" customHeight="false" outlineLevel="0" collapsed="false">
      <c r="A735" s="51" t="n">
        <v>0.00968465162938492</v>
      </c>
      <c r="B735" s="51" t="n">
        <f aca="true">SMALL($A$2:$A$1000,INT(COUNT($A$2:$A$1000)*RAND())+1)*$H$2</f>
        <v>-0.0142974420725427</v>
      </c>
      <c r="C735" s="51" t="n">
        <f aca="false">C734+B735</f>
        <v>2.18393758448233</v>
      </c>
      <c r="D735" s="51" t="n">
        <f aca="false">MAX(D734,C735)</f>
        <v>2.28244463251844</v>
      </c>
      <c r="E735" s="51" t="n">
        <f aca="false">D735-C735</f>
        <v>0.098507048036105</v>
      </c>
      <c r="F735" s="52" t="n">
        <f aca="false">E735/D735</f>
        <v>0.0431585706976878</v>
      </c>
    </row>
    <row r="736" customFormat="false" ht="12.75" hidden="false" customHeight="false" outlineLevel="0" collapsed="false">
      <c r="A736" s="51" t="n">
        <v>-0.0272885519013328</v>
      </c>
      <c r="B736" s="51" t="n">
        <f aca="true">SMALL($A$2:$A$1000,INT(COUNT($A$2:$A$1000)*RAND())+1)*$H$2</f>
        <v>-0.00844346591297754</v>
      </c>
      <c r="C736" s="51" t="n">
        <f aca="false">C735+B736</f>
        <v>2.17549411856936</v>
      </c>
      <c r="D736" s="51" t="n">
        <f aca="false">MAX(D735,C736)</f>
        <v>2.28244463251844</v>
      </c>
      <c r="E736" s="51" t="n">
        <f aca="false">D736-C736</f>
        <v>0.106950513949083</v>
      </c>
      <c r="F736" s="52" t="n">
        <f aca="false">E736/D736</f>
        <v>0.0468578787959794</v>
      </c>
    </row>
    <row r="737" customFormat="false" ht="12.75" hidden="false" customHeight="false" outlineLevel="0" collapsed="false">
      <c r="A737" s="51" t="n">
        <v>-0.000494720943940793</v>
      </c>
      <c r="B737" s="51" t="n">
        <f aca="true">SMALL($A$2:$A$1000,INT(COUNT($A$2:$A$1000)*RAND())+1)*$H$2</f>
        <v>-0.014326967149395</v>
      </c>
      <c r="C737" s="51" t="n">
        <f aca="false">C736+B737</f>
        <v>2.16116715141996</v>
      </c>
      <c r="D737" s="51" t="n">
        <f aca="false">MAX(D736,C737)</f>
        <v>2.28244463251844</v>
      </c>
      <c r="E737" s="51" t="n">
        <f aca="false">D737-C737</f>
        <v>0.121277481098478</v>
      </c>
      <c r="F737" s="52" t="n">
        <f aca="false">E737/D737</f>
        <v>0.0531349060435523</v>
      </c>
    </row>
    <row r="738" customFormat="false" ht="12.75" hidden="false" customHeight="false" outlineLevel="0" collapsed="false">
      <c r="A738" s="51" t="n">
        <v>-0.0191836528758679</v>
      </c>
      <c r="B738" s="51" t="n">
        <f aca="true">SMALL($A$2:$A$1000,INT(COUNT($A$2:$A$1000)*RAND())+1)*$H$2</f>
        <v>-0.00700622740168282</v>
      </c>
      <c r="C738" s="51" t="n">
        <f aca="false">C737+B738</f>
        <v>2.15416092401828</v>
      </c>
      <c r="D738" s="51" t="n">
        <f aca="false">MAX(D737,C738)</f>
        <v>2.28244463251844</v>
      </c>
      <c r="E738" s="51" t="n">
        <f aca="false">D738-C738</f>
        <v>0.12828370850016</v>
      </c>
      <c r="F738" s="52" t="n">
        <f aca="false">E738/D738</f>
        <v>0.0562045215347076</v>
      </c>
    </row>
    <row r="739" customFormat="false" ht="12.75" hidden="false" customHeight="false" outlineLevel="0" collapsed="false">
      <c r="A739" s="51" t="n">
        <v>0.0164843100834702</v>
      </c>
      <c r="B739" s="51" t="n">
        <f aca="true">SMALL($A$2:$A$1000,INT(COUNT($A$2:$A$1000)*RAND())+1)*$H$2</f>
        <v>0.0300136749622903</v>
      </c>
      <c r="C739" s="51" t="n">
        <f aca="false">C738+B739</f>
        <v>2.18417459898057</v>
      </c>
      <c r="D739" s="51" t="n">
        <f aca="false">MAX(D738,C739)</f>
        <v>2.28244463251844</v>
      </c>
      <c r="E739" s="51" t="n">
        <f aca="false">D739-C739</f>
        <v>0.0982700335378701</v>
      </c>
      <c r="F739" s="52" t="n">
        <f aca="false">E739/D739</f>
        <v>0.0430547283109512</v>
      </c>
    </row>
    <row r="740" customFormat="false" ht="12.75" hidden="false" customHeight="false" outlineLevel="0" collapsed="false">
      <c r="A740" s="51" t="n">
        <v>-0.0130502693168603</v>
      </c>
      <c r="B740" s="51" t="n">
        <f aca="true">SMALL($A$2:$A$1000,INT(COUNT($A$2:$A$1000)*RAND())+1)*$H$2</f>
        <v>-0.0140480558886077</v>
      </c>
      <c r="C740" s="51" t="n">
        <f aca="false">C739+B740</f>
        <v>2.17012654309196</v>
      </c>
      <c r="D740" s="51" t="n">
        <f aca="false">MAX(D739,C740)</f>
        <v>2.28244463251844</v>
      </c>
      <c r="E740" s="51" t="n">
        <f aca="false">D740-C740</f>
        <v>0.112318089426478</v>
      </c>
      <c r="F740" s="52" t="n">
        <f aca="false">E740/D740</f>
        <v>0.0492095570802726</v>
      </c>
    </row>
    <row r="741" customFormat="false" ht="12.75" hidden="false" customHeight="false" outlineLevel="0" collapsed="false">
      <c r="A741" s="51" t="n">
        <v>-0.00289073849473299</v>
      </c>
      <c r="B741" s="51" t="n">
        <f aca="true">SMALL($A$2:$A$1000,INT(COUNT($A$2:$A$1000)*RAND())+1)*$H$2</f>
        <v>0.00402403983815817</v>
      </c>
      <c r="C741" s="51" t="n">
        <f aca="false">C740+B741</f>
        <v>2.17415058293012</v>
      </c>
      <c r="D741" s="51" t="n">
        <f aca="false">MAX(D740,C741)</f>
        <v>2.28244463251844</v>
      </c>
      <c r="E741" s="51" t="n">
        <f aca="false">D741-C741</f>
        <v>0.10829404958832</v>
      </c>
      <c r="F741" s="52" t="n">
        <f aca="false">E741/D741</f>
        <v>0.0474465176703228</v>
      </c>
    </row>
    <row r="742" customFormat="false" ht="12.75" hidden="false" customHeight="false" outlineLevel="0" collapsed="false">
      <c r="A742" s="51" t="n">
        <v>-0.0139984838856176</v>
      </c>
      <c r="B742" s="51" t="n">
        <f aca="true">SMALL($A$2:$A$1000,INT(COUNT($A$2:$A$1000)*RAND())+1)*$H$2</f>
        <v>0.0276375163251829</v>
      </c>
      <c r="C742" s="51" t="n">
        <f aca="false">C741+B742</f>
        <v>2.2017880992553</v>
      </c>
      <c r="D742" s="51" t="n">
        <f aca="false">MAX(D741,C742)</f>
        <v>2.28244463251844</v>
      </c>
      <c r="E742" s="51" t="n">
        <f aca="false">D742-C742</f>
        <v>0.0806565332631366</v>
      </c>
      <c r="F742" s="52" t="n">
        <f aca="false">E742/D742</f>
        <v>0.0353377830568186</v>
      </c>
    </row>
    <row r="743" customFormat="false" ht="12.75" hidden="false" customHeight="false" outlineLevel="0" collapsed="false">
      <c r="A743" s="51" t="n">
        <v>-0.018269604028431</v>
      </c>
      <c r="B743" s="51" t="n">
        <f aca="true">SMALL($A$2:$A$1000,INT(COUNT($A$2:$A$1000)*RAND())+1)*$H$2</f>
        <v>-0.0251863726450748</v>
      </c>
      <c r="C743" s="51" t="n">
        <f aca="false">C742+B743</f>
        <v>2.17660172661023</v>
      </c>
      <c r="D743" s="51" t="n">
        <f aca="false">MAX(D742,C743)</f>
        <v>2.28244463251844</v>
      </c>
      <c r="E743" s="51" t="n">
        <f aca="false">D743-C743</f>
        <v>0.105842905908212</v>
      </c>
      <c r="F743" s="52" t="n">
        <f aca="false">E743/D743</f>
        <v>0.0463726061084886</v>
      </c>
    </row>
    <row r="744" customFormat="false" ht="12.75" hidden="false" customHeight="false" outlineLevel="0" collapsed="false">
      <c r="A744" s="51" t="n">
        <v>-0.00030669314026526</v>
      </c>
      <c r="B744" s="51" t="n">
        <f aca="true">SMALL($A$2:$A$1000,INT(COUNT($A$2:$A$1000)*RAND())+1)*$H$2</f>
        <v>-0.00109545796108057</v>
      </c>
      <c r="C744" s="51" t="n">
        <f aca="false">C743+B744</f>
        <v>2.17550626864915</v>
      </c>
      <c r="D744" s="51" t="n">
        <f aca="false">MAX(D743,C744)</f>
        <v>2.28244463251844</v>
      </c>
      <c r="E744" s="51" t="n">
        <f aca="false">D744-C744</f>
        <v>0.106938363869292</v>
      </c>
      <c r="F744" s="52" t="n">
        <f aca="false">E744/D744</f>
        <v>0.0468525555212688</v>
      </c>
    </row>
    <row r="745" customFormat="false" ht="12.75" hidden="false" customHeight="false" outlineLevel="0" collapsed="false">
      <c r="A745" s="51" t="n">
        <v>-0.0333904249330005</v>
      </c>
      <c r="B745" s="51" t="n">
        <f aca="true">SMALL($A$2:$A$1000,INT(COUNT($A$2:$A$1000)*RAND())+1)*$H$2</f>
        <v>-0.00332961331949002</v>
      </c>
      <c r="C745" s="51" t="n">
        <f aca="false">C744+B745</f>
        <v>2.17217665532966</v>
      </c>
      <c r="D745" s="51" t="n">
        <f aca="false">MAX(D744,C745)</f>
        <v>2.28244463251844</v>
      </c>
      <c r="E745" s="51" t="n">
        <f aca="false">D745-C745</f>
        <v>0.110267977188782</v>
      </c>
      <c r="F745" s="52" t="n">
        <f aca="false">E745/D745</f>
        <v>0.0483113481123584</v>
      </c>
    </row>
    <row r="746" customFormat="false" ht="12.75" hidden="false" customHeight="false" outlineLevel="0" collapsed="false">
      <c r="A746" s="51" t="n">
        <v>-0.00456825865157546</v>
      </c>
      <c r="B746" s="51" t="n">
        <f aca="true">SMALL($A$2:$A$1000,INT(COUNT($A$2:$A$1000)*RAND())+1)*$H$2</f>
        <v>-0.000951239698921006</v>
      </c>
      <c r="C746" s="51" t="n">
        <f aca="false">C745+B746</f>
        <v>2.17122541563074</v>
      </c>
      <c r="D746" s="51" t="n">
        <f aca="false">MAX(D745,C746)</f>
        <v>2.28244463251844</v>
      </c>
      <c r="E746" s="51" t="n">
        <f aca="false">D746-C746</f>
        <v>0.111219216887703</v>
      </c>
      <c r="F746" s="52" t="n">
        <f aca="false">E746/D746</f>
        <v>0.0487281116497377</v>
      </c>
    </row>
    <row r="747" customFormat="false" ht="12.75" hidden="false" customHeight="false" outlineLevel="0" collapsed="false">
      <c r="A747" s="51" t="n">
        <v>0.00426626462063503</v>
      </c>
      <c r="B747" s="51" t="n">
        <f aca="true">SMALL($A$2:$A$1000,INT(COUNT($A$2:$A$1000)*RAND())+1)*$H$2</f>
        <v>0.0198601020657261</v>
      </c>
      <c r="C747" s="51" t="n">
        <f aca="false">C746+B747</f>
        <v>2.19108551769646</v>
      </c>
      <c r="D747" s="51" t="n">
        <f aca="false">MAX(D746,C747)</f>
        <v>2.28244463251844</v>
      </c>
      <c r="E747" s="51" t="n">
        <f aca="false">D747-C747</f>
        <v>0.091359114821977</v>
      </c>
      <c r="F747" s="52" t="n">
        <f aca="false">E747/D747</f>
        <v>0.0400268701025057</v>
      </c>
    </row>
    <row r="748" customFormat="false" ht="12.75" hidden="false" customHeight="false" outlineLevel="0" collapsed="false">
      <c r="A748" s="51" t="n">
        <v>0.0081128188899979</v>
      </c>
      <c r="B748" s="51" t="n">
        <f aca="true">SMALL($A$2:$A$1000,INT(COUNT($A$2:$A$1000)*RAND())+1)*$H$2</f>
        <v>-0.0166071016187188</v>
      </c>
      <c r="C748" s="51" t="n">
        <f aca="false">C747+B748</f>
        <v>2.17447841607774</v>
      </c>
      <c r="D748" s="51" t="n">
        <f aca="false">MAX(D747,C748)</f>
        <v>2.28244463251844</v>
      </c>
      <c r="E748" s="51" t="n">
        <f aca="false">D748-C748</f>
        <v>0.107966216440696</v>
      </c>
      <c r="F748" s="52" t="n">
        <f aca="false">E748/D748</f>
        <v>0.0473028852058358</v>
      </c>
    </row>
    <row r="749" customFormat="false" ht="12.75" hidden="false" customHeight="false" outlineLevel="0" collapsed="false">
      <c r="A749" s="51" t="n">
        <v>-0.0191194175586983</v>
      </c>
      <c r="B749" s="51" t="n">
        <f aca="true">SMALL($A$2:$A$1000,INT(COUNT($A$2:$A$1000)*RAND())+1)*$H$2</f>
        <v>-0.0170418761000445</v>
      </c>
      <c r="C749" s="51" t="n">
        <f aca="false">C748+B749</f>
        <v>2.1574365399777</v>
      </c>
      <c r="D749" s="51" t="n">
        <f aca="false">MAX(D748,C749)</f>
        <v>2.28244463251844</v>
      </c>
      <c r="E749" s="51" t="n">
        <f aca="false">D749-C749</f>
        <v>0.12500809254074</v>
      </c>
      <c r="F749" s="52" t="n">
        <f aca="false">E749/D749</f>
        <v>0.0547693866303372</v>
      </c>
    </row>
    <row r="750" customFormat="false" ht="12.75" hidden="false" customHeight="false" outlineLevel="0" collapsed="false">
      <c r="A750" s="51" t="n">
        <v>-0.0214037024040825</v>
      </c>
      <c r="B750" s="51" t="n">
        <f aca="true">SMALL($A$2:$A$1000,INT(COUNT($A$2:$A$1000)*RAND())+1)*$H$2</f>
        <v>0.0398426699403984</v>
      </c>
      <c r="C750" s="51" t="n">
        <f aca="false">C749+B750</f>
        <v>2.1972792099181</v>
      </c>
      <c r="D750" s="51" t="n">
        <f aca="false">MAX(D749,C750)</f>
        <v>2.28244463251844</v>
      </c>
      <c r="E750" s="51" t="n">
        <f aca="false">D750-C750</f>
        <v>0.0851654226003418</v>
      </c>
      <c r="F750" s="52" t="n">
        <f aca="false">E750/D750</f>
        <v>0.0373132479916372</v>
      </c>
    </row>
    <row r="751" customFormat="false" ht="12.75" hidden="false" customHeight="false" outlineLevel="0" collapsed="false">
      <c r="A751" s="51" t="n">
        <v>0.035971810448831</v>
      </c>
      <c r="B751" s="51" t="n">
        <f aca="true">SMALL($A$2:$A$1000,INT(COUNT($A$2:$A$1000)*RAND())+1)*$H$2</f>
        <v>-0.00388173668654828</v>
      </c>
      <c r="C751" s="51" t="n">
        <f aca="false">C750+B751</f>
        <v>2.19339747323155</v>
      </c>
      <c r="D751" s="51" t="n">
        <f aca="false">MAX(D750,C751)</f>
        <v>2.28244463251844</v>
      </c>
      <c r="E751" s="51" t="n">
        <f aca="false">D751-C751</f>
        <v>0.0890471592868902</v>
      </c>
      <c r="F751" s="52" t="n">
        <f aca="false">E751/D751</f>
        <v>0.0390139405873062</v>
      </c>
    </row>
    <row r="752" customFormat="false" ht="12.75" hidden="false" customHeight="false" outlineLevel="0" collapsed="false">
      <c r="A752" s="51" t="n">
        <v>0.0124865661333526</v>
      </c>
      <c r="B752" s="51" t="n">
        <f aca="true">SMALL($A$2:$A$1000,INT(COUNT($A$2:$A$1000)*RAND())+1)*$H$2</f>
        <v>-0.0116578165449243</v>
      </c>
      <c r="C752" s="51" t="n">
        <f aca="false">C751+B752</f>
        <v>2.18173965668662</v>
      </c>
      <c r="D752" s="51" t="n">
        <f aca="false">MAX(D751,C752)</f>
        <v>2.28244463251844</v>
      </c>
      <c r="E752" s="51" t="n">
        <f aca="false">D752-C752</f>
        <v>0.100704975831814</v>
      </c>
      <c r="F752" s="52" t="n">
        <f aca="false">E752/D752</f>
        <v>0.0441215416124671</v>
      </c>
    </row>
    <row r="753" customFormat="false" ht="12.75" hidden="false" customHeight="false" outlineLevel="0" collapsed="false">
      <c r="A753" s="51" t="n">
        <v>-0.0100740879036586</v>
      </c>
      <c r="B753" s="51" t="n">
        <f aca="true">SMALL($A$2:$A$1000,INT(COUNT($A$2:$A$1000)*RAND())+1)*$H$2</f>
        <v>-0.00435547940674633</v>
      </c>
      <c r="C753" s="51" t="n">
        <f aca="false">C752+B753</f>
        <v>2.17738417727988</v>
      </c>
      <c r="D753" s="51" t="n">
        <f aca="false">MAX(D752,C753)</f>
        <v>2.28244463251844</v>
      </c>
      <c r="E753" s="51" t="n">
        <f aca="false">D753-C753</f>
        <v>0.105060455238561</v>
      </c>
      <c r="F753" s="52" t="n">
        <f aca="false">E753/D753</f>
        <v>0.0460297935563227</v>
      </c>
    </row>
    <row r="754" customFormat="false" ht="12.75" hidden="false" customHeight="false" outlineLevel="0" collapsed="false">
      <c r="A754" s="51" t="n">
        <v>-0.00171470296214618</v>
      </c>
      <c r="B754" s="51" t="n">
        <f aca="true">SMALL($A$2:$A$1000,INT(COUNT($A$2:$A$1000)*RAND())+1)*$H$2</f>
        <v>-0.000954191224175437</v>
      </c>
      <c r="C754" s="51" t="n">
        <f aca="false">C753+B754</f>
        <v>2.1764299860557</v>
      </c>
      <c r="D754" s="51" t="n">
        <f aca="false">MAX(D753,C754)</f>
        <v>2.28244463251844</v>
      </c>
      <c r="E754" s="51" t="n">
        <f aca="false">D754-C754</f>
        <v>0.106014646462736</v>
      </c>
      <c r="F754" s="52" t="n">
        <f aca="false">E754/D754</f>
        <v>0.0464478502358061</v>
      </c>
    </row>
    <row r="755" customFormat="false" ht="12.75" hidden="false" customHeight="false" outlineLevel="0" collapsed="false">
      <c r="A755" s="51" t="n">
        <v>0.0220269717695611</v>
      </c>
      <c r="B755" s="51" t="n">
        <f aca="true">SMALL($A$2:$A$1000,INT(COUNT($A$2:$A$1000)*RAND())+1)*$H$2</f>
        <v>0.0198411024135161</v>
      </c>
      <c r="C755" s="51" t="n">
        <f aca="false">C754+B755</f>
        <v>2.19627108846922</v>
      </c>
      <c r="D755" s="51" t="n">
        <f aca="false">MAX(D754,C755)</f>
        <v>2.28244463251844</v>
      </c>
      <c r="E755" s="51" t="n">
        <f aca="false">D755-C755</f>
        <v>0.08617354404922</v>
      </c>
      <c r="F755" s="52" t="n">
        <f aca="false">E755/D755</f>
        <v>0.037754932944041</v>
      </c>
    </row>
    <row r="756" customFormat="false" ht="12.75" hidden="false" customHeight="false" outlineLevel="0" collapsed="false">
      <c r="A756" s="51" t="n">
        <v>0.0254532133308833</v>
      </c>
      <c r="B756" s="51" t="n">
        <f aca="true">SMALL($A$2:$A$1000,INT(COUNT($A$2:$A$1000)*RAND())+1)*$H$2</f>
        <v>0.0237230464325524</v>
      </c>
      <c r="C756" s="51" t="n">
        <f aca="false">C755+B756</f>
        <v>2.21999413490177</v>
      </c>
      <c r="D756" s="51" t="n">
        <f aca="false">MAX(D755,C756)</f>
        <v>2.28244463251844</v>
      </c>
      <c r="E756" s="51" t="n">
        <f aca="false">D756-C756</f>
        <v>0.0624504976166675</v>
      </c>
      <c r="F756" s="52" t="n">
        <f aca="false">E756/D756</f>
        <v>0.0273612322187023</v>
      </c>
    </row>
    <row r="757" customFormat="false" ht="12.75" hidden="false" customHeight="false" outlineLevel="0" collapsed="false">
      <c r="A757" s="51" t="n">
        <v>0.0120016505170259</v>
      </c>
      <c r="B757" s="51" t="n">
        <f aca="true">SMALL($A$2:$A$1000,INT(COUNT($A$2:$A$1000)*RAND())+1)*$H$2</f>
        <v>-0.0151581643926793</v>
      </c>
      <c r="C757" s="51" t="n">
        <f aca="false">C756+B757</f>
        <v>2.20483597050909</v>
      </c>
      <c r="D757" s="51" t="n">
        <f aca="false">MAX(D756,C757)</f>
        <v>2.28244463251844</v>
      </c>
      <c r="E757" s="51" t="n">
        <f aca="false">D757-C757</f>
        <v>0.077608662009347</v>
      </c>
      <c r="F757" s="52" t="n">
        <f aca="false">E757/D757</f>
        <v>0.0340024291952765</v>
      </c>
    </row>
    <row r="758" customFormat="false" ht="12.75" hidden="false" customHeight="false" outlineLevel="0" collapsed="false">
      <c r="A758" s="51" t="n">
        <v>0.0100266689037133</v>
      </c>
      <c r="B758" s="51" t="n">
        <f aca="true">SMALL($A$2:$A$1000,INT(COUNT($A$2:$A$1000)*RAND())+1)*$H$2</f>
        <v>0.00319807392268384</v>
      </c>
      <c r="C758" s="51" t="n">
        <f aca="false">C757+B758</f>
        <v>2.20803404443178</v>
      </c>
      <c r="D758" s="51" t="n">
        <f aca="false">MAX(D757,C758)</f>
        <v>2.28244463251844</v>
      </c>
      <c r="E758" s="51" t="n">
        <f aca="false">D758-C758</f>
        <v>0.0744105880866632</v>
      </c>
      <c r="F758" s="52" t="n">
        <f aca="false">E758/D758</f>
        <v>0.0326012675297884</v>
      </c>
    </row>
    <row r="759" customFormat="false" ht="12.75" hidden="false" customHeight="false" outlineLevel="0" collapsed="false">
      <c r="A759" s="51" t="n">
        <v>0.000326435860979508</v>
      </c>
      <c r="B759" s="51" t="n">
        <f aca="true">SMALL($A$2:$A$1000,INT(COUNT($A$2:$A$1000)*RAND())+1)*$H$2</f>
        <v>-0.0198800041233925</v>
      </c>
      <c r="C759" s="51" t="n">
        <f aca="false">C758+B759</f>
        <v>2.18815404030838</v>
      </c>
      <c r="D759" s="51" t="n">
        <f aca="false">MAX(D758,C759)</f>
        <v>2.28244463251844</v>
      </c>
      <c r="E759" s="51" t="n">
        <f aca="false">D759-C759</f>
        <v>0.0942905922100557</v>
      </c>
      <c r="F759" s="52" t="n">
        <f aca="false">E759/D759</f>
        <v>0.0413112287004377</v>
      </c>
    </row>
    <row r="760" customFormat="false" ht="12.75" hidden="false" customHeight="false" outlineLevel="0" collapsed="false">
      <c r="A760" s="51" t="n">
        <v>-0.0096409210369139</v>
      </c>
      <c r="B760" s="51" t="n">
        <f aca="true">SMALL($A$2:$A$1000,INT(COUNT($A$2:$A$1000)*RAND())+1)*$H$2</f>
        <v>-0.0109039671565223</v>
      </c>
      <c r="C760" s="51" t="n">
        <f aca="false">C759+B760</f>
        <v>2.17725007315186</v>
      </c>
      <c r="D760" s="51" t="n">
        <f aca="false">MAX(D759,C760)</f>
        <v>2.28244463251844</v>
      </c>
      <c r="E760" s="51" t="n">
        <f aca="false">D760-C760</f>
        <v>0.105194559366578</v>
      </c>
      <c r="F760" s="52" t="n">
        <f aca="false">E760/D760</f>
        <v>0.0460885481592194</v>
      </c>
    </row>
    <row r="761" customFormat="false" ht="12.75" hidden="false" customHeight="false" outlineLevel="0" collapsed="false">
      <c r="A761" s="51" t="n">
        <v>-0.00778333619990907</v>
      </c>
      <c r="B761" s="51" t="n">
        <f aca="true">SMALL($A$2:$A$1000,INT(COUNT($A$2:$A$1000)*RAND())+1)*$H$2</f>
        <v>0.00131462690804823</v>
      </c>
      <c r="C761" s="51" t="n">
        <f aca="false">C760+B761</f>
        <v>2.17856470005991</v>
      </c>
      <c r="D761" s="51" t="n">
        <f aca="false">MAX(D760,C761)</f>
        <v>2.28244463251844</v>
      </c>
      <c r="E761" s="51" t="n">
        <f aca="false">D761-C761</f>
        <v>0.10387993245853</v>
      </c>
      <c r="F761" s="52" t="n">
        <f aca="false">E761/D761</f>
        <v>0.0455125749726989</v>
      </c>
    </row>
    <row r="762" customFormat="false" ht="12.75" hidden="false" customHeight="false" outlineLevel="0" collapsed="false">
      <c r="A762" s="51" t="n">
        <v>-0.0125080214238284</v>
      </c>
      <c r="B762" s="51" t="n">
        <f aca="true">SMALL($A$2:$A$1000,INT(COUNT($A$2:$A$1000)*RAND())+1)*$H$2</f>
        <v>0.00322302059051682</v>
      </c>
      <c r="C762" s="51" t="n">
        <f aca="false">C761+B762</f>
        <v>2.18178772065043</v>
      </c>
      <c r="D762" s="51" t="n">
        <f aca="false">MAX(D761,C762)</f>
        <v>2.28244463251844</v>
      </c>
      <c r="E762" s="51" t="n">
        <f aca="false">D762-C762</f>
        <v>0.100656911868013</v>
      </c>
      <c r="F762" s="52" t="n">
        <f aca="false">E762/D762</f>
        <v>0.0441004835052444</v>
      </c>
    </row>
    <row r="763" customFormat="false" ht="12.75" hidden="false" customHeight="false" outlineLevel="0" collapsed="false">
      <c r="A763" s="51" t="n">
        <v>0.00943142434684958</v>
      </c>
      <c r="B763" s="51" t="n">
        <f aca="true">SMALL($A$2:$A$1000,INT(COUNT($A$2:$A$1000)*RAND())+1)*$H$2</f>
        <v>0.014277101650547</v>
      </c>
      <c r="C763" s="51" t="n">
        <f aca="false">C762+B763</f>
        <v>2.19606482230097</v>
      </c>
      <c r="D763" s="51" t="n">
        <f aca="false">MAX(D762,C763)</f>
        <v>2.28244463251844</v>
      </c>
      <c r="E763" s="51" t="n">
        <f aca="false">D763-C763</f>
        <v>0.086379810217466</v>
      </c>
      <c r="F763" s="52" t="n">
        <f aca="false">E763/D763</f>
        <v>0.0378453036655504</v>
      </c>
    </row>
    <row r="764" customFormat="false" ht="12.75" hidden="false" customHeight="false" outlineLevel="0" collapsed="false">
      <c r="A764" s="51" t="n">
        <v>-0.0210590700017708</v>
      </c>
      <c r="B764" s="51" t="n">
        <f aca="true">SMALL($A$2:$A$1000,INT(COUNT($A$2:$A$1000)*RAND())+1)*$H$2</f>
        <v>-0.0155300522625966</v>
      </c>
      <c r="C764" s="51" t="n">
        <f aca="false">C763+B764</f>
        <v>2.18053477003838</v>
      </c>
      <c r="D764" s="51" t="n">
        <f aca="false">MAX(D763,C764)</f>
        <v>2.28244463251844</v>
      </c>
      <c r="E764" s="51" t="n">
        <f aca="false">D764-C764</f>
        <v>0.101909862480063</v>
      </c>
      <c r="F764" s="52" t="n">
        <f aca="false">E764/D764</f>
        <v>0.0446494346579683</v>
      </c>
    </row>
    <row r="765" customFormat="false" ht="12.75" hidden="false" customHeight="false" outlineLevel="0" collapsed="false">
      <c r="A765" s="51" t="n">
        <v>0.0014462032352194</v>
      </c>
      <c r="B765" s="51" t="n">
        <f aca="true">SMALL($A$2:$A$1000,INT(COUNT($A$2:$A$1000)*RAND())+1)*$H$2</f>
        <v>-0.00403161455268082</v>
      </c>
      <c r="C765" s="51" t="n">
        <f aca="false">C764+B765</f>
        <v>2.1765031554857</v>
      </c>
      <c r="D765" s="51" t="n">
        <f aca="false">MAX(D764,C765)</f>
        <v>2.28244463251844</v>
      </c>
      <c r="E765" s="51" t="n">
        <f aca="false">D765-C765</f>
        <v>0.105941477032743</v>
      </c>
      <c r="F765" s="52" t="n">
        <f aca="false">E765/D765</f>
        <v>0.0464157927528116</v>
      </c>
    </row>
    <row r="766" customFormat="false" ht="12.75" hidden="false" customHeight="false" outlineLevel="0" collapsed="false">
      <c r="A766" s="51" t="n">
        <v>-0.0357987625432586</v>
      </c>
      <c r="B766" s="51" t="n">
        <f aca="true">SMALL($A$2:$A$1000,INT(COUNT($A$2:$A$1000)*RAND())+1)*$H$2</f>
        <v>0.00435933495055545</v>
      </c>
      <c r="C766" s="51" t="n">
        <f aca="false">C765+B766</f>
        <v>2.18086249043625</v>
      </c>
      <c r="D766" s="51" t="n">
        <f aca="false">MAX(D765,C766)</f>
        <v>2.28244463251844</v>
      </c>
      <c r="E766" s="51" t="n">
        <f aca="false">D766-C766</f>
        <v>0.101582142082188</v>
      </c>
      <c r="F766" s="52" t="n">
        <f aca="false">E766/D766</f>
        <v>0.04450585159216</v>
      </c>
    </row>
    <row r="767" customFormat="false" ht="12.75" hidden="false" customHeight="false" outlineLevel="0" collapsed="false">
      <c r="A767" s="51" t="n">
        <v>-0.000617332678216969</v>
      </c>
      <c r="B767" s="51" t="n">
        <f aca="true">SMALL($A$2:$A$1000,INT(COUNT($A$2:$A$1000)*RAND())+1)*$H$2</f>
        <v>-0.000490485768607808</v>
      </c>
      <c r="C767" s="51" t="n">
        <f aca="false">C766+B767</f>
        <v>2.18037200466764</v>
      </c>
      <c r="D767" s="51" t="n">
        <f aca="false">MAX(D766,C767)</f>
        <v>2.28244463251844</v>
      </c>
      <c r="E767" s="51" t="n">
        <f aca="false">D767-C767</f>
        <v>0.102072627850796</v>
      </c>
      <c r="F767" s="52" t="n">
        <f aca="false">E767/D767</f>
        <v>0.0447207465173729</v>
      </c>
    </row>
    <row r="768" customFormat="false" ht="12.75" hidden="false" customHeight="false" outlineLevel="0" collapsed="false">
      <c r="A768" s="51" t="n">
        <v>-0.0191535356601529</v>
      </c>
      <c r="B768" s="51" t="n">
        <f aca="true">SMALL($A$2:$A$1000,INT(COUNT($A$2:$A$1000)*RAND())+1)*$H$2</f>
        <v>0.0370353537052213</v>
      </c>
      <c r="C768" s="51" t="n">
        <f aca="false">C767+B768</f>
        <v>2.21740735837286</v>
      </c>
      <c r="D768" s="51" t="n">
        <f aca="false">MAX(D767,C768)</f>
        <v>2.28244463251844</v>
      </c>
      <c r="E768" s="51" t="n">
        <f aca="false">D768-C768</f>
        <v>0.0650372741455745</v>
      </c>
      <c r="F768" s="52" t="n">
        <f aca="false">E768/D768</f>
        <v>0.0284945681568681</v>
      </c>
    </row>
    <row r="769" customFormat="false" ht="12.75" hidden="false" customHeight="false" outlineLevel="0" collapsed="false">
      <c r="A769" s="51" t="n">
        <v>0.0168657850875171</v>
      </c>
      <c r="B769" s="51" t="n">
        <f aca="true">SMALL($A$2:$A$1000,INT(COUNT($A$2:$A$1000)*RAND())+1)*$H$2</f>
        <v>0.00319446371848491</v>
      </c>
      <c r="C769" s="51" t="n">
        <f aca="false">C768+B769</f>
        <v>2.22060182209135</v>
      </c>
      <c r="D769" s="51" t="n">
        <f aca="false">MAX(D768,C769)</f>
        <v>2.28244463251844</v>
      </c>
      <c r="E769" s="51" t="n">
        <f aca="false">D769-C769</f>
        <v>0.0618428104270894</v>
      </c>
      <c r="F769" s="52" t="n">
        <f aca="false">E769/D769</f>
        <v>0.0270949882183351</v>
      </c>
    </row>
    <row r="770" customFormat="false" ht="12.75" hidden="false" customHeight="false" outlineLevel="0" collapsed="false">
      <c r="A770" s="51" t="n">
        <v>-0.025181578627921</v>
      </c>
      <c r="B770" s="51" t="n">
        <f aca="true">SMALL($A$2:$A$1000,INT(COUNT($A$2:$A$1000)*RAND())+1)*$H$2</f>
        <v>0.0129546836416019</v>
      </c>
      <c r="C770" s="51" t="n">
        <f aca="false">C769+B770</f>
        <v>2.23355650573295</v>
      </c>
      <c r="D770" s="51" t="n">
        <f aca="false">MAX(D769,C770)</f>
        <v>2.28244463251844</v>
      </c>
      <c r="E770" s="51" t="n">
        <f aca="false">D770-C770</f>
        <v>0.0488881267854873</v>
      </c>
      <c r="F770" s="52" t="n">
        <f aca="false">E770/D770</f>
        <v>0.0214191950547095</v>
      </c>
    </row>
    <row r="771" customFormat="false" ht="12.75" hidden="false" customHeight="false" outlineLevel="0" collapsed="false">
      <c r="A771" s="51" t="n">
        <v>-0.0208273527671645</v>
      </c>
      <c r="B771" s="51" t="n">
        <f aca="true">SMALL($A$2:$A$1000,INT(COUNT($A$2:$A$1000)*RAND())+1)*$H$2</f>
        <v>-0.0103776460870623</v>
      </c>
      <c r="C771" s="51" t="n">
        <f aca="false">C770+B771</f>
        <v>2.22317885964589</v>
      </c>
      <c r="D771" s="51" t="n">
        <f aca="false">MAX(D770,C771)</f>
        <v>2.28244463251844</v>
      </c>
      <c r="E771" s="51" t="n">
        <f aca="false">D771-C771</f>
        <v>0.0592657728725494</v>
      </c>
      <c r="F771" s="52" t="n">
        <f aca="false">E771/D771</f>
        <v>0.0259659191851484</v>
      </c>
    </row>
    <row r="772" customFormat="false" ht="12.75" hidden="false" customHeight="false" outlineLevel="0" collapsed="false">
      <c r="A772" s="51" t="n">
        <v>-0.00526879905765781</v>
      </c>
      <c r="B772" s="51" t="n">
        <f aca="true">SMALL($A$2:$A$1000,INT(COUNT($A$2:$A$1000)*RAND())+1)*$H$2</f>
        <v>0.0314745432936728</v>
      </c>
      <c r="C772" s="51" t="n">
        <f aca="false">C771+B772</f>
        <v>2.25465340293956</v>
      </c>
      <c r="D772" s="51" t="n">
        <f aca="false">MAX(D771,C772)</f>
        <v>2.28244463251844</v>
      </c>
      <c r="E772" s="51" t="n">
        <f aca="false">D772-C772</f>
        <v>0.0277912295788765</v>
      </c>
      <c r="F772" s="52" t="n">
        <f aca="false">E772/D772</f>
        <v>0.0121760804984837</v>
      </c>
    </row>
    <row r="773" customFormat="false" ht="12.75" hidden="false" customHeight="false" outlineLevel="0" collapsed="false">
      <c r="A773" s="51" t="n">
        <v>0.0289991333214469</v>
      </c>
      <c r="B773" s="51" t="n">
        <f aca="true">SMALL($A$2:$A$1000,INT(COUNT($A$2:$A$1000)*RAND())+1)*$H$2</f>
        <v>0.0100457553805398</v>
      </c>
      <c r="C773" s="51" t="n">
        <f aca="false">C772+B773</f>
        <v>2.2646991583201</v>
      </c>
      <c r="D773" s="51" t="n">
        <f aca="false">MAX(D772,C773)</f>
        <v>2.28244463251844</v>
      </c>
      <c r="E773" s="51" t="n">
        <f aca="false">D773-C773</f>
        <v>0.0177454741983367</v>
      </c>
      <c r="F773" s="52" t="n">
        <f aca="false">E773/D773</f>
        <v>0.00777476655753811</v>
      </c>
    </row>
    <row r="774" customFormat="false" ht="12.75" hidden="false" customHeight="false" outlineLevel="0" collapsed="false">
      <c r="A774" s="51" t="n">
        <v>0.0244807693660025</v>
      </c>
      <c r="B774" s="51" t="n">
        <f aca="true">SMALL($A$2:$A$1000,INT(COUNT($A$2:$A$1000)*RAND())+1)*$H$2</f>
        <v>0.0186360098366439</v>
      </c>
      <c r="C774" s="51" t="n">
        <f aca="false">C773+B774</f>
        <v>2.28333516815675</v>
      </c>
      <c r="D774" s="51" t="n">
        <f aca="false">MAX(D773,C774)</f>
        <v>2.28333516815675</v>
      </c>
      <c r="E774" s="51" t="n">
        <f aca="false">D774-C774</f>
        <v>0</v>
      </c>
      <c r="F774" s="52" t="n">
        <f aca="false">E774/D774</f>
        <v>0</v>
      </c>
    </row>
    <row r="775" customFormat="false" ht="12.75" hidden="false" customHeight="false" outlineLevel="0" collapsed="false">
      <c r="A775" s="51" t="n">
        <v>0.00395983310079442</v>
      </c>
      <c r="B775" s="51" t="n">
        <f aca="true">SMALL($A$2:$A$1000,INT(COUNT($A$2:$A$1000)*RAND())+1)*$H$2</f>
        <v>0.00417933863818891</v>
      </c>
      <c r="C775" s="51" t="n">
        <f aca="false">C774+B775</f>
        <v>2.28751450679493</v>
      </c>
      <c r="D775" s="51" t="n">
        <f aca="false">MAX(D774,C775)</f>
        <v>2.28751450679493</v>
      </c>
      <c r="E775" s="51" t="n">
        <f aca="false">D775-C775</f>
        <v>0</v>
      </c>
      <c r="F775" s="52" t="n">
        <f aca="false">E775/D775</f>
        <v>0</v>
      </c>
    </row>
    <row r="776" customFormat="false" ht="12.75" hidden="false" customHeight="false" outlineLevel="0" collapsed="false">
      <c r="A776" s="51" t="n">
        <v>-0.0125500675630783</v>
      </c>
      <c r="B776" s="51" t="n">
        <f aca="true">SMALL($A$2:$A$1000,INT(COUNT($A$2:$A$1000)*RAND())+1)*$H$2</f>
        <v>-0.0138091269618656</v>
      </c>
      <c r="C776" s="51" t="n">
        <f aca="false">C775+B776</f>
        <v>2.27370537983307</v>
      </c>
      <c r="D776" s="51" t="n">
        <f aca="false">MAX(D775,C776)</f>
        <v>2.28751450679493</v>
      </c>
      <c r="E776" s="51" t="n">
        <f aca="false">D776-C776</f>
        <v>0.0138091269618656</v>
      </c>
      <c r="F776" s="52" t="n">
        <f aca="false">E776/D776</f>
        <v>0.00603673853033343</v>
      </c>
    </row>
    <row r="777" customFormat="false" ht="12.75" hidden="false" customHeight="false" outlineLevel="0" collapsed="false">
      <c r="A777" s="51" t="n">
        <v>0.00593738113148783</v>
      </c>
      <c r="B777" s="51" t="n">
        <f aca="true">SMALL($A$2:$A$1000,INT(COUNT($A$2:$A$1000)*RAND())+1)*$H$2</f>
        <v>-0.00533507329782474</v>
      </c>
      <c r="C777" s="51" t="n">
        <f aca="false">C776+B777</f>
        <v>2.26837030653524</v>
      </c>
      <c r="D777" s="51" t="n">
        <f aca="false">MAX(D776,C777)</f>
        <v>2.28751450679493</v>
      </c>
      <c r="E777" s="51" t="n">
        <f aca="false">D777-C777</f>
        <v>0.0191442002596904</v>
      </c>
      <c r="F777" s="52" t="n">
        <f aca="false">E777/D777</f>
        <v>0.008368996219619</v>
      </c>
    </row>
    <row r="778" customFormat="false" ht="12.75" hidden="false" customHeight="false" outlineLevel="0" collapsed="false">
      <c r="A778" s="51" t="n">
        <v>0.0356612460098018</v>
      </c>
      <c r="B778" s="51" t="n">
        <f aca="true">SMALL($A$2:$A$1000,INT(COUNT($A$2:$A$1000)*RAND())+1)*$H$2</f>
        <v>-0.0127066103849575</v>
      </c>
      <c r="C778" s="51" t="n">
        <f aca="false">C777+B778</f>
        <v>2.25566369615029</v>
      </c>
      <c r="D778" s="51" t="n">
        <f aca="false">MAX(D777,C778)</f>
        <v>2.28751450679493</v>
      </c>
      <c r="E778" s="51" t="n">
        <f aca="false">D778-C778</f>
        <v>0.0318508106446478</v>
      </c>
      <c r="F778" s="52" t="n">
        <f aca="false">E778/D778</f>
        <v>0.0139237633466528</v>
      </c>
    </row>
    <row r="779" customFormat="false" ht="12.75" hidden="false" customHeight="false" outlineLevel="0" collapsed="false">
      <c r="A779" s="51" t="n">
        <v>-0.00640959917723837</v>
      </c>
      <c r="B779" s="51" t="n">
        <f aca="true">SMALL($A$2:$A$1000,INT(COUNT($A$2:$A$1000)*RAND())+1)*$H$2</f>
        <v>0.0151290215460059</v>
      </c>
      <c r="C779" s="51" t="n">
        <f aca="false">C778+B779</f>
        <v>2.27079271769629</v>
      </c>
      <c r="D779" s="51" t="n">
        <f aca="false">MAX(D778,C779)</f>
        <v>2.28751450679493</v>
      </c>
      <c r="E779" s="51" t="n">
        <f aca="false">D779-C779</f>
        <v>0.016721789098642</v>
      </c>
      <c r="F779" s="52" t="n">
        <f aca="false">E779/D779</f>
        <v>0.00731002537862419</v>
      </c>
    </row>
    <row r="780" customFormat="false" ht="12.75" hidden="false" customHeight="false" outlineLevel="0" collapsed="false">
      <c r="A780" s="51" t="n">
        <v>0.0419897755481044</v>
      </c>
      <c r="B780" s="51" t="n">
        <f aca="true">SMALL($A$2:$A$1000,INT(COUNT($A$2:$A$1000)*RAND())+1)*$H$2</f>
        <v>0.0144462394823376</v>
      </c>
      <c r="C780" s="51" t="n">
        <f aca="false">C779+B780</f>
        <v>2.28523895717863</v>
      </c>
      <c r="D780" s="51" t="n">
        <f aca="false">MAX(D779,C780)</f>
        <v>2.28751450679493</v>
      </c>
      <c r="E780" s="51" t="n">
        <f aca="false">D780-C780</f>
        <v>0.0022755496163045</v>
      </c>
      <c r="F780" s="52" t="n">
        <f aca="false">E780/D780</f>
        <v>0.000994769479950882</v>
      </c>
    </row>
    <row r="781" customFormat="false" ht="12.75" hidden="false" customHeight="false" outlineLevel="0" collapsed="false">
      <c r="A781" s="51" t="n">
        <v>0.00314012071868056</v>
      </c>
      <c r="B781" s="51" t="n">
        <f aca="true">SMALL($A$2:$A$1000,INT(COUNT($A$2:$A$1000)*RAND())+1)*$H$2</f>
        <v>0.018064785076898</v>
      </c>
      <c r="C781" s="51" t="n">
        <f aca="false">C780+B781</f>
        <v>2.30330374225553</v>
      </c>
      <c r="D781" s="51" t="n">
        <f aca="false">MAX(D780,C781)</f>
        <v>2.30330374225553</v>
      </c>
      <c r="E781" s="51" t="n">
        <f aca="false">D781-C781</f>
        <v>0</v>
      </c>
      <c r="F781" s="52" t="n">
        <f aca="false">E781/D781</f>
        <v>0</v>
      </c>
    </row>
    <row r="782" customFormat="false" ht="12.75" hidden="false" customHeight="false" outlineLevel="0" collapsed="false">
      <c r="A782" s="51" t="n">
        <v>0.0126976165730126</v>
      </c>
      <c r="B782" s="51" t="n">
        <f aca="true">SMALL($A$2:$A$1000,INT(COUNT($A$2:$A$1000)*RAND())+1)*$H$2</f>
        <v>0.0130003841211513</v>
      </c>
      <c r="C782" s="51" t="n">
        <f aca="false">C781+B782</f>
        <v>2.31630412637668</v>
      </c>
      <c r="D782" s="51" t="n">
        <f aca="false">MAX(D781,C782)</f>
        <v>2.31630412637668</v>
      </c>
      <c r="E782" s="51" t="n">
        <f aca="false">D782-C782</f>
        <v>0</v>
      </c>
      <c r="F782" s="52" t="n">
        <f aca="false">E782/D782</f>
        <v>0</v>
      </c>
    </row>
    <row r="783" customFormat="false" ht="12.75" hidden="false" customHeight="false" outlineLevel="0" collapsed="false">
      <c r="A783" s="51" t="n">
        <v>0.000891877995113829</v>
      </c>
      <c r="B783" s="51" t="n">
        <f aca="true">SMALL($A$2:$A$1000,INT(COUNT($A$2:$A$1000)*RAND())+1)*$H$2</f>
        <v>-0.00901353998688077</v>
      </c>
      <c r="C783" s="51" t="n">
        <f aca="false">C782+B783</f>
        <v>2.3072905863898</v>
      </c>
      <c r="D783" s="51" t="n">
        <f aca="false">MAX(D782,C783)</f>
        <v>2.31630412637668</v>
      </c>
      <c r="E783" s="51" t="n">
        <f aca="false">D783-C783</f>
        <v>0.00901353998688093</v>
      </c>
      <c r="F783" s="52" t="n">
        <f aca="false">E783/D783</f>
        <v>0.00389134565027111</v>
      </c>
    </row>
    <row r="784" customFormat="false" ht="12.75" hidden="false" customHeight="false" outlineLevel="0" collapsed="false">
      <c r="A784" s="51" t="n">
        <v>-0.00617193459722812</v>
      </c>
      <c r="B784" s="51" t="n">
        <f aca="true">SMALL($A$2:$A$1000,INT(COUNT($A$2:$A$1000)*RAND())+1)*$H$2</f>
        <v>-0.0162499465992067</v>
      </c>
      <c r="C784" s="51" t="n">
        <f aca="false">C783+B784</f>
        <v>2.29104063979059</v>
      </c>
      <c r="D784" s="51" t="n">
        <f aca="false">MAX(D783,C784)</f>
        <v>2.31630412637668</v>
      </c>
      <c r="E784" s="51" t="n">
        <f aca="false">D784-C784</f>
        <v>0.0252634865860877</v>
      </c>
      <c r="F784" s="52" t="n">
        <f aca="false">E784/D784</f>
        <v>0.0109068089541448</v>
      </c>
    </row>
    <row r="785" customFormat="false" ht="12.75" hidden="false" customHeight="false" outlineLevel="0" collapsed="false">
      <c r="A785" s="51" t="n">
        <v>0.0291836179768493</v>
      </c>
      <c r="B785" s="51" t="n">
        <f aca="true">SMALL($A$2:$A$1000,INT(COUNT($A$2:$A$1000)*RAND())+1)*$H$2</f>
        <v>0.0197463229263457</v>
      </c>
      <c r="C785" s="51" t="n">
        <f aca="false">C784+B785</f>
        <v>2.31078696271694</v>
      </c>
      <c r="D785" s="51" t="n">
        <f aca="false">MAX(D784,C785)</f>
        <v>2.31630412637668</v>
      </c>
      <c r="E785" s="51" t="n">
        <f aca="false">D785-C785</f>
        <v>0.00551716365974198</v>
      </c>
      <c r="F785" s="52" t="n">
        <f aca="false">E785/D785</f>
        <v>0.002381882239433</v>
      </c>
    </row>
    <row r="786" customFormat="false" ht="12.75" hidden="false" customHeight="false" outlineLevel="0" collapsed="false">
      <c r="A786" s="51" t="n">
        <v>-0.0284150536871973</v>
      </c>
      <c r="B786" s="51" t="n">
        <f aca="true">SMALL($A$2:$A$1000,INT(COUNT($A$2:$A$1000)*RAND())+1)*$H$2</f>
        <v>-0.00109051560028213</v>
      </c>
      <c r="C786" s="51" t="n">
        <f aca="false">C785+B786</f>
        <v>2.30969644711666</v>
      </c>
      <c r="D786" s="51" t="n">
        <f aca="false">MAX(D785,C786)</f>
        <v>2.31630412637668</v>
      </c>
      <c r="E786" s="51" t="n">
        <f aca="false">D786-C786</f>
        <v>0.00660767926002404</v>
      </c>
      <c r="F786" s="52" t="n">
        <f aca="false">E786/D786</f>
        <v>0.00285268207433547</v>
      </c>
    </row>
    <row r="787" customFormat="false" ht="12.75" hidden="false" customHeight="false" outlineLevel="0" collapsed="false">
      <c r="A787" s="51" t="n">
        <v>-0.0193048080668054</v>
      </c>
      <c r="B787" s="51" t="n">
        <f aca="true">SMALL($A$2:$A$1000,INT(COUNT($A$2:$A$1000)*RAND())+1)*$H$2</f>
        <v>0.00259941632903828</v>
      </c>
      <c r="C787" s="51" t="n">
        <f aca="false">C786+B787</f>
        <v>2.31229586344569</v>
      </c>
      <c r="D787" s="51" t="n">
        <f aca="false">MAX(D786,C787)</f>
        <v>2.31630412637668</v>
      </c>
      <c r="E787" s="51" t="n">
        <f aca="false">D787-C787</f>
        <v>0.00400826293098566</v>
      </c>
      <c r="F787" s="52" t="n">
        <f aca="false">E787/D787</f>
        <v>0.00173045624075957</v>
      </c>
    </row>
    <row r="788" customFormat="false" ht="12.75" hidden="false" customHeight="false" outlineLevel="0" collapsed="false">
      <c r="A788" s="51" t="n">
        <v>0.0280091484366668</v>
      </c>
      <c r="B788" s="51" t="n">
        <f aca="true">SMALL($A$2:$A$1000,INT(COUNT($A$2:$A$1000)*RAND())+1)*$H$2</f>
        <v>-0.0152947600881964</v>
      </c>
      <c r="C788" s="51" t="n">
        <f aca="false">C787+B788</f>
        <v>2.2970011033575</v>
      </c>
      <c r="D788" s="51" t="n">
        <f aca="false">MAX(D787,C788)</f>
        <v>2.31630412637668</v>
      </c>
      <c r="E788" s="51" t="n">
        <f aca="false">D788-C788</f>
        <v>0.019303023019182</v>
      </c>
      <c r="F788" s="52" t="n">
        <f aca="false">E788/D788</f>
        <v>0.00833354428694002</v>
      </c>
    </row>
    <row r="789" customFormat="false" ht="12.75" hidden="false" customHeight="false" outlineLevel="0" collapsed="false">
      <c r="A789" s="51" t="n">
        <v>0.037774562208121</v>
      </c>
      <c r="B789" s="51" t="n">
        <f aca="true">SMALL($A$2:$A$1000,INT(COUNT($A$2:$A$1000)*RAND())+1)*$H$2</f>
        <v>-0.0028684093521187</v>
      </c>
      <c r="C789" s="51" t="n">
        <f aca="false">C788+B789</f>
        <v>2.29413269400538</v>
      </c>
      <c r="D789" s="51" t="n">
        <f aca="false">MAX(D788,C789)</f>
        <v>2.31630412637668</v>
      </c>
      <c r="E789" s="51" t="n">
        <f aca="false">D789-C789</f>
        <v>0.0221714323713007</v>
      </c>
      <c r="F789" s="52" t="n">
        <f aca="false">E789/D789</f>
        <v>0.00957190039029234</v>
      </c>
    </row>
    <row r="790" customFormat="false" ht="12.75" hidden="false" customHeight="false" outlineLevel="0" collapsed="false">
      <c r="A790" s="51" t="n">
        <v>0.0260706318832027</v>
      </c>
      <c r="B790" s="51" t="n">
        <f aca="true">SMALL($A$2:$A$1000,INT(COUNT($A$2:$A$1000)*RAND())+1)*$H$2</f>
        <v>-0.038965533500745</v>
      </c>
      <c r="C790" s="51" t="n">
        <f aca="false">C789+B790</f>
        <v>2.25516716050463</v>
      </c>
      <c r="D790" s="51" t="n">
        <f aca="false">MAX(D789,C790)</f>
        <v>2.31630412637668</v>
      </c>
      <c r="E790" s="51" t="n">
        <f aca="false">D790-C790</f>
        <v>0.0611369658720458</v>
      </c>
      <c r="F790" s="52" t="n">
        <f aca="false">E790/D790</f>
        <v>0.0263941876957584</v>
      </c>
    </row>
    <row r="791" customFormat="false" ht="12.75" hidden="false" customHeight="false" outlineLevel="0" collapsed="false">
      <c r="A791" s="51" t="n">
        <v>-0.0322298728240718</v>
      </c>
      <c r="B791" s="51" t="n">
        <f aca="true">SMALL($A$2:$A$1000,INT(COUNT($A$2:$A$1000)*RAND())+1)*$H$2</f>
        <v>0.000190512217421313</v>
      </c>
      <c r="C791" s="51" t="n">
        <f aca="false">C790+B791</f>
        <v>2.25535767272206</v>
      </c>
      <c r="D791" s="51" t="n">
        <f aca="false">MAX(D790,C791)</f>
        <v>2.31630412637668</v>
      </c>
      <c r="E791" s="51" t="n">
        <f aca="false">D791-C791</f>
        <v>0.0609464536546245</v>
      </c>
      <c r="F791" s="52" t="n">
        <f aca="false">E791/D791</f>
        <v>0.0263119393349962</v>
      </c>
    </row>
    <row r="792" customFormat="false" ht="12.75" hidden="false" customHeight="false" outlineLevel="0" collapsed="false">
      <c r="A792" s="51" t="n">
        <v>-0.0147746695390328</v>
      </c>
      <c r="B792" s="51" t="n">
        <f aca="true">SMALL($A$2:$A$1000,INT(COUNT($A$2:$A$1000)*RAND())+1)*$H$2</f>
        <v>0.0103356809660824</v>
      </c>
      <c r="C792" s="51" t="n">
        <f aca="false">C791+B792</f>
        <v>2.26569335368814</v>
      </c>
      <c r="D792" s="51" t="n">
        <f aca="false">MAX(D791,C792)</f>
        <v>2.31630412637668</v>
      </c>
      <c r="E792" s="51" t="n">
        <f aca="false">D792-C792</f>
        <v>0.0506107726885419</v>
      </c>
      <c r="F792" s="52" t="n">
        <f aca="false">E792/D792</f>
        <v>0.0218497960229906</v>
      </c>
    </row>
    <row r="793" customFormat="false" ht="12.75" hidden="false" customHeight="false" outlineLevel="0" collapsed="false">
      <c r="A793" s="51" t="n">
        <v>0.00762450052261812</v>
      </c>
      <c r="B793" s="51" t="n">
        <f aca="true">SMALL($A$2:$A$1000,INT(COUNT($A$2:$A$1000)*RAND())+1)*$H$2</f>
        <v>-0.00534304826901104</v>
      </c>
      <c r="C793" s="51" t="n">
        <f aca="false">C792+B793</f>
        <v>2.26035030541913</v>
      </c>
      <c r="D793" s="51" t="n">
        <f aca="false">MAX(D792,C793)</f>
        <v>2.31630412637668</v>
      </c>
      <c r="E793" s="51" t="n">
        <f aca="false">D793-C793</f>
        <v>0.0559538209575528</v>
      </c>
      <c r="F793" s="52" t="n">
        <f aca="false">E793/D793</f>
        <v>0.0241565087763667</v>
      </c>
    </row>
    <row r="794" customFormat="false" ht="12.75" hidden="false" customHeight="false" outlineLevel="0" collapsed="false">
      <c r="A794" s="51" t="n">
        <v>-0.023597272704739</v>
      </c>
      <c r="B794" s="51" t="n">
        <f aca="true">SMALL($A$2:$A$1000,INT(COUNT($A$2:$A$1000)*RAND())+1)*$H$2</f>
        <v>0.00818432185626892</v>
      </c>
      <c r="C794" s="51" t="n">
        <f aca="false">C793+B794</f>
        <v>2.2685346272754</v>
      </c>
      <c r="D794" s="51" t="n">
        <f aca="false">MAX(D793,C794)</f>
        <v>2.31630412637668</v>
      </c>
      <c r="E794" s="51" t="n">
        <f aca="false">D794-C794</f>
        <v>0.047769499101284</v>
      </c>
      <c r="F794" s="52" t="n">
        <f aca="false">E794/D794</f>
        <v>0.0206231550327583</v>
      </c>
    </row>
    <row r="795" customFormat="false" ht="12.75" hidden="false" customHeight="false" outlineLevel="0" collapsed="false">
      <c r="A795" s="51" t="n">
        <v>0.0177429974314196</v>
      </c>
      <c r="B795" s="51" t="n">
        <f aca="true">SMALL($A$2:$A$1000,INT(COUNT($A$2:$A$1000)*RAND())+1)*$H$2</f>
        <v>0.00963383134809996</v>
      </c>
      <c r="C795" s="51" t="n">
        <f aca="false">C794+B795</f>
        <v>2.2781684586235</v>
      </c>
      <c r="D795" s="51" t="n">
        <f aca="false">MAX(D794,C795)</f>
        <v>2.31630412637668</v>
      </c>
      <c r="E795" s="51" t="n">
        <f aca="false">D795-C795</f>
        <v>0.0381356677531839</v>
      </c>
      <c r="F795" s="52" t="n">
        <f aca="false">E795/D795</f>
        <v>0.0164640158081652</v>
      </c>
    </row>
    <row r="796" customFormat="false" ht="12.75" hidden="false" customHeight="false" outlineLevel="0" collapsed="false">
      <c r="A796" s="51" t="n">
        <v>0.00613646395508762</v>
      </c>
      <c r="B796" s="51" t="n">
        <f aca="true">SMALL($A$2:$A$1000,INT(COUNT($A$2:$A$1000)*RAND())+1)*$H$2</f>
        <v>-0.0139283864029149</v>
      </c>
      <c r="C796" s="51" t="n">
        <f aca="false">C795+B796</f>
        <v>2.26424007222058</v>
      </c>
      <c r="D796" s="51" t="n">
        <f aca="false">MAX(D795,C796)</f>
        <v>2.31630412637668</v>
      </c>
      <c r="E796" s="51" t="n">
        <f aca="false">D796-C796</f>
        <v>0.0520640541560988</v>
      </c>
      <c r="F796" s="52" t="n">
        <f aca="false">E796/D796</f>
        <v>0.022477209949775</v>
      </c>
    </row>
    <row r="797" customFormat="false" ht="12.75" hidden="false" customHeight="false" outlineLevel="0" collapsed="false">
      <c r="A797" s="51" t="n">
        <v>-0.0121790500259211</v>
      </c>
      <c r="B797" s="51" t="n">
        <f aca="true">SMALL($A$2:$A$1000,INT(COUNT($A$2:$A$1000)*RAND())+1)*$H$2</f>
        <v>0.0178265774018242</v>
      </c>
      <c r="C797" s="51" t="n">
        <f aca="false">C796+B797</f>
        <v>2.2820666496224</v>
      </c>
      <c r="D797" s="51" t="n">
        <f aca="false">MAX(D796,C797)</f>
        <v>2.31630412637668</v>
      </c>
      <c r="E797" s="51" t="n">
        <f aca="false">D797-C797</f>
        <v>0.0342374767542748</v>
      </c>
      <c r="F797" s="52" t="n">
        <f aca="false">E797/D797</f>
        <v>0.0147810800681996</v>
      </c>
    </row>
    <row r="798" customFormat="false" ht="12.75" hidden="false" customHeight="false" outlineLevel="0" collapsed="false">
      <c r="A798" s="51" t="n">
        <v>-0.000924126085845935</v>
      </c>
      <c r="B798" s="51" t="n">
        <f aca="true">SMALL($A$2:$A$1000,INT(COUNT($A$2:$A$1000)*RAND())+1)*$H$2</f>
        <v>0.0146918510029155</v>
      </c>
      <c r="C798" s="51" t="n">
        <f aca="false">C797+B798</f>
        <v>2.29675850062532</v>
      </c>
      <c r="D798" s="51" t="n">
        <f aca="false">MAX(D797,C798)</f>
        <v>2.31630412637668</v>
      </c>
      <c r="E798" s="51" t="n">
        <f aca="false">D798-C798</f>
        <v>0.0195456257513591</v>
      </c>
      <c r="F798" s="52" t="n">
        <f aca="false">E798/D798</f>
        <v>0.00843828128128136</v>
      </c>
    </row>
    <row r="799" customFormat="false" ht="12.75" hidden="false" customHeight="false" outlineLevel="0" collapsed="false">
      <c r="A799" s="51" t="n">
        <v>0.0145177095964358</v>
      </c>
      <c r="B799" s="51" t="n">
        <f aca="true">SMALL($A$2:$A$1000,INT(COUNT($A$2:$A$1000)*RAND())+1)*$H$2</f>
        <v>-0.0238368064149327</v>
      </c>
      <c r="C799" s="51" t="n">
        <f aca="false">C798+B799</f>
        <v>2.27292169421039</v>
      </c>
      <c r="D799" s="51" t="n">
        <f aca="false">MAX(D798,C799)</f>
        <v>2.31630412637668</v>
      </c>
      <c r="E799" s="51" t="n">
        <f aca="false">D799-C799</f>
        <v>0.0433824321662919</v>
      </c>
      <c r="F799" s="52" t="n">
        <f aca="false">E799/D799</f>
        <v>0.0187291606798429</v>
      </c>
    </row>
    <row r="800" customFormat="false" ht="12.75" hidden="false" customHeight="false" outlineLevel="0" collapsed="false">
      <c r="A800" s="51" t="n">
        <v>0.00926481333426549</v>
      </c>
      <c r="B800" s="51" t="n">
        <f aca="true">SMALL($A$2:$A$1000,INT(COUNT($A$2:$A$1000)*RAND())+1)*$H$2</f>
        <v>0.00319446371848491</v>
      </c>
      <c r="C800" s="51" t="n">
        <f aca="false">C799+B800</f>
        <v>2.27611615792887</v>
      </c>
      <c r="D800" s="51" t="n">
        <f aca="false">MAX(D799,C800)</f>
        <v>2.31630412637668</v>
      </c>
      <c r="E800" s="51" t="n">
        <f aca="false">D800-C800</f>
        <v>0.0401879684478068</v>
      </c>
      <c r="F800" s="52" t="n">
        <f aca="false">E800/D800</f>
        <v>0.0173500396559201</v>
      </c>
    </row>
    <row r="801" customFormat="false" ht="12.75" hidden="false" customHeight="false" outlineLevel="0" collapsed="false">
      <c r="A801" s="51" t="n">
        <v>0.00231156255537077</v>
      </c>
      <c r="B801" s="51" t="n">
        <f aca="true">SMALL($A$2:$A$1000,INT(COUNT($A$2:$A$1000)*RAND())+1)*$H$2</f>
        <v>0.0053917377413568</v>
      </c>
      <c r="C801" s="51" t="n">
        <f aca="false">C800+B801</f>
        <v>2.28150789567023</v>
      </c>
      <c r="D801" s="51" t="n">
        <f aca="false">MAX(D800,C801)</f>
        <v>2.31630412637668</v>
      </c>
      <c r="E801" s="51" t="n">
        <f aca="false">D801-C801</f>
        <v>0.03479623070645</v>
      </c>
      <c r="F801" s="52" t="n">
        <f aca="false">E801/D801</f>
        <v>0.0150223065746037</v>
      </c>
    </row>
    <row r="802" customFormat="false" ht="12.75" hidden="false" customHeight="false" outlineLevel="0" collapsed="false">
      <c r="A802" s="51" t="n">
        <v>0.0157698258349357</v>
      </c>
      <c r="B802" s="51" t="n">
        <f aca="true">SMALL($A$2:$A$1000,INT(COUNT($A$2:$A$1000)*RAND())+1)*$H$2</f>
        <v>-0.00467045723053628</v>
      </c>
      <c r="C802" s="51" t="n">
        <f aca="false">C801+B802</f>
        <v>2.27683743843969</v>
      </c>
      <c r="D802" s="51" t="n">
        <f aca="false">MAX(D801,C802)</f>
        <v>2.31630412637668</v>
      </c>
      <c r="E802" s="51" t="n">
        <f aca="false">D802-C802</f>
        <v>0.0394666879369865</v>
      </c>
      <c r="F802" s="52" t="n">
        <f aca="false">E802/D802</f>
        <v>0.0170386468199765</v>
      </c>
    </row>
    <row r="803" customFormat="false" ht="12.75" hidden="false" customHeight="false" outlineLevel="0" collapsed="false">
      <c r="A803" s="51" t="n">
        <v>0.0216189829270105</v>
      </c>
      <c r="B803" s="51" t="n">
        <f aca="true">SMALL($A$2:$A$1000,INT(COUNT($A$2:$A$1000)*RAND())+1)*$H$2</f>
        <v>0.0171126206018185</v>
      </c>
      <c r="C803" s="51" t="n">
        <f aca="false">C802+B803</f>
        <v>2.29395005904151</v>
      </c>
      <c r="D803" s="51" t="n">
        <f aca="false">MAX(D802,C803)</f>
        <v>2.31630412637668</v>
      </c>
      <c r="E803" s="51" t="n">
        <f aca="false">D803-C803</f>
        <v>0.0223540673351681</v>
      </c>
      <c r="F803" s="52" t="n">
        <f aca="false">E803/D803</f>
        <v>0.00965074796552552</v>
      </c>
    </row>
    <row r="804" customFormat="false" ht="12.75" hidden="false" customHeight="false" outlineLevel="0" collapsed="false">
      <c r="A804" s="51" t="n">
        <v>-0.0184878725991069</v>
      </c>
      <c r="B804" s="51" t="n">
        <f aca="true">SMALL($A$2:$A$1000,INT(COUNT($A$2:$A$1000)*RAND())+1)*$H$2</f>
        <v>-0.0159927265106177</v>
      </c>
      <c r="C804" s="51" t="n">
        <f aca="false">C803+B804</f>
        <v>2.27795733253089</v>
      </c>
      <c r="D804" s="51" t="n">
        <f aca="false">MAX(D803,C804)</f>
        <v>2.31630412637668</v>
      </c>
      <c r="E804" s="51" t="n">
        <f aca="false">D804-C804</f>
        <v>0.0383467938457858</v>
      </c>
      <c r="F804" s="52" t="n">
        <f aca="false">E804/D804</f>
        <v>0.0165551636372424</v>
      </c>
    </row>
    <row r="805" customFormat="false" ht="12.75" hidden="false" customHeight="false" outlineLevel="0" collapsed="false">
      <c r="A805" s="51" t="n">
        <v>-0.00176337614357795</v>
      </c>
      <c r="B805" s="51" t="n">
        <f aca="true">SMALL($A$2:$A$1000,INT(COUNT($A$2:$A$1000)*RAND())+1)*$H$2</f>
        <v>0.00340077164304267</v>
      </c>
      <c r="C805" s="51" t="n">
        <f aca="false">C804+B805</f>
        <v>2.28135810417394</v>
      </c>
      <c r="D805" s="51" t="n">
        <f aca="false">MAX(D804,C805)</f>
        <v>2.31630412637668</v>
      </c>
      <c r="E805" s="51" t="n">
        <f aca="false">D805-C805</f>
        <v>0.0349460222027429</v>
      </c>
      <c r="F805" s="52" t="n">
        <f aca="false">E805/D805</f>
        <v>0.0150869748945307</v>
      </c>
    </row>
    <row r="806" customFormat="false" ht="12.75" hidden="false" customHeight="false" outlineLevel="0" collapsed="false">
      <c r="A806" s="51" t="n">
        <v>-0.0244942566574077</v>
      </c>
      <c r="B806" s="51" t="n">
        <f aca="true">SMALL($A$2:$A$1000,INT(COUNT($A$2:$A$1000)*RAND())+1)*$H$2</f>
        <v>-0.0156029293284192</v>
      </c>
      <c r="C806" s="51" t="n">
        <f aca="false">C805+B806</f>
        <v>2.26575517484552</v>
      </c>
      <c r="D806" s="51" t="n">
        <f aca="false">MAX(D805,C806)</f>
        <v>2.31630412637668</v>
      </c>
      <c r="E806" s="51" t="n">
        <f aca="false">D806-C806</f>
        <v>0.0505489515311623</v>
      </c>
      <c r="F806" s="52" t="n">
        <f aca="false">E806/D806</f>
        <v>0.0218231064546064</v>
      </c>
    </row>
    <row r="807" customFormat="false" ht="12.75" hidden="false" customHeight="false" outlineLevel="0" collapsed="false">
      <c r="A807" s="51" t="n">
        <v>-0.0120238866593254</v>
      </c>
      <c r="B807" s="51" t="n">
        <f aca="true">SMALL($A$2:$A$1000,INT(COUNT($A$2:$A$1000)*RAND())+1)*$H$2</f>
        <v>0.007189658058294</v>
      </c>
      <c r="C807" s="51" t="n">
        <f aca="false">C806+B807</f>
        <v>2.27294483290381</v>
      </c>
      <c r="D807" s="51" t="n">
        <f aca="false">MAX(D806,C807)</f>
        <v>2.31630412637668</v>
      </c>
      <c r="E807" s="51" t="n">
        <f aca="false">D807-C807</f>
        <v>0.0433592934728684</v>
      </c>
      <c r="F807" s="52" t="n">
        <f aca="false">E807/D807</f>
        <v>0.0187191711913469</v>
      </c>
    </row>
    <row r="808" customFormat="false" ht="12.75" hidden="false" customHeight="false" outlineLevel="0" collapsed="false">
      <c r="A808" s="51" t="n">
        <v>-0.00755256314646156</v>
      </c>
      <c r="B808" s="51" t="n">
        <f aca="true">SMALL($A$2:$A$1000,INT(COUNT($A$2:$A$1000)*RAND())+1)*$H$2</f>
        <v>0.0164012078972703</v>
      </c>
      <c r="C808" s="51" t="n">
        <f aca="false">C807+B808</f>
        <v>2.28934604080108</v>
      </c>
      <c r="D808" s="51" t="n">
        <f aca="false">MAX(D807,C808)</f>
        <v>2.31630412637668</v>
      </c>
      <c r="E808" s="51" t="n">
        <f aca="false">D808-C808</f>
        <v>0.0269580855755982</v>
      </c>
      <c r="F808" s="52" t="n">
        <f aca="false">E808/D808</f>
        <v>0.0116384050214373</v>
      </c>
    </row>
    <row r="809" customFormat="false" ht="12.75" hidden="false" customHeight="false" outlineLevel="0" collapsed="false">
      <c r="A809" s="51" t="n">
        <v>0.0105117702163506</v>
      </c>
      <c r="B809" s="51" t="n">
        <f aca="true">SMALL($A$2:$A$1000,INT(COUNT($A$2:$A$1000)*RAND())+1)*$H$2</f>
        <v>0.0329963927433458</v>
      </c>
      <c r="C809" s="51" t="n">
        <f aca="false">C808+B809</f>
        <v>2.32234243354443</v>
      </c>
      <c r="D809" s="51" t="n">
        <f aca="false">MAX(D808,C809)</f>
        <v>2.32234243354443</v>
      </c>
      <c r="E809" s="51" t="n">
        <f aca="false">D809-C809</f>
        <v>0</v>
      </c>
      <c r="F809" s="52" t="n">
        <f aca="false">E809/D809</f>
        <v>0</v>
      </c>
    </row>
    <row r="810" customFormat="false" ht="12.75" hidden="false" customHeight="false" outlineLevel="0" collapsed="false">
      <c r="A810" s="51" t="n">
        <v>0.00554577927978298</v>
      </c>
      <c r="B810" s="51" t="n">
        <f aca="true">SMALL($A$2:$A$1000,INT(COUNT($A$2:$A$1000)*RAND())+1)*$H$2</f>
        <v>-0.0254128442210832</v>
      </c>
      <c r="C810" s="51" t="n">
        <f aca="false">C809+B810</f>
        <v>2.29692958932334</v>
      </c>
      <c r="D810" s="51" t="n">
        <f aca="false">MAX(D809,C810)</f>
        <v>2.32234243354443</v>
      </c>
      <c r="E810" s="51" t="n">
        <f aca="false">D810-C810</f>
        <v>0.025412844221083</v>
      </c>
      <c r="F810" s="52" t="n">
        <f aca="false">E810/D810</f>
        <v>0.0109427635881833</v>
      </c>
    </row>
    <row r="811" customFormat="false" ht="12.75" hidden="false" customHeight="false" outlineLevel="0" collapsed="false">
      <c r="A811" s="51" t="n">
        <v>-0.0119679581643373</v>
      </c>
      <c r="B811" s="51" t="n">
        <f aca="true">SMALL($A$2:$A$1000,INT(COUNT($A$2:$A$1000)*RAND())+1)*$H$2</f>
        <v>0.00402403983815817</v>
      </c>
      <c r="C811" s="51" t="n">
        <f aca="false">C810+B811</f>
        <v>2.3009536291615</v>
      </c>
      <c r="D811" s="51" t="n">
        <f aca="false">MAX(D810,C811)</f>
        <v>2.32234243354443</v>
      </c>
      <c r="E811" s="51" t="n">
        <f aca="false">D811-C811</f>
        <v>0.0213888043829247</v>
      </c>
      <c r="F811" s="52" t="n">
        <f aca="false">E811/D811</f>
        <v>0.00921001316342502</v>
      </c>
    </row>
    <row r="812" customFormat="false" ht="12.75" hidden="false" customHeight="false" outlineLevel="0" collapsed="false">
      <c r="A812" s="51" t="n">
        <v>-0.0163109063784309</v>
      </c>
      <c r="B812" s="51" t="n">
        <f aca="true">SMALL($A$2:$A$1000,INT(COUNT($A$2:$A$1000)*RAND())+1)*$H$2</f>
        <v>0.0146918510029155</v>
      </c>
      <c r="C812" s="51" t="n">
        <f aca="false">C811+B812</f>
        <v>2.31564548016442</v>
      </c>
      <c r="D812" s="51" t="n">
        <f aca="false">MAX(D811,C812)</f>
        <v>2.32234243354443</v>
      </c>
      <c r="E812" s="51" t="n">
        <f aca="false">D812-C812</f>
        <v>0.00669695338000897</v>
      </c>
      <c r="F812" s="52" t="n">
        <f aca="false">E812/D812</f>
        <v>0.00288370624558924</v>
      </c>
    </row>
    <row r="813" customFormat="false" ht="12.75" hidden="false" customHeight="false" outlineLevel="0" collapsed="false">
      <c r="A813" s="51" t="n">
        <v>0.0213328777134083</v>
      </c>
      <c r="B813" s="51" t="n">
        <f aca="true">SMALL($A$2:$A$1000,INT(COUNT($A$2:$A$1000)*RAND())+1)*$H$2</f>
        <v>0.0216189829270105</v>
      </c>
      <c r="C813" s="51" t="n">
        <f aca="false">C812+B813</f>
        <v>2.33726446309143</v>
      </c>
      <c r="D813" s="51" t="n">
        <f aca="false">MAX(D812,C813)</f>
        <v>2.33726446309143</v>
      </c>
      <c r="E813" s="51" t="n">
        <f aca="false">D813-C813</f>
        <v>0</v>
      </c>
      <c r="F813" s="52" t="n">
        <f aca="false">E813/D813</f>
        <v>0</v>
      </c>
    </row>
    <row r="814" customFormat="false" ht="12.75" hidden="false" customHeight="false" outlineLevel="0" collapsed="false">
      <c r="A814" s="51" t="n">
        <v>-0.00444845333566855</v>
      </c>
      <c r="B814" s="51" t="n">
        <f aca="true">SMALL($A$2:$A$1000,INT(COUNT($A$2:$A$1000)*RAND())+1)*$H$2</f>
        <v>-0.00668126827916882</v>
      </c>
      <c r="C814" s="51" t="n">
        <f aca="false">C813+B814</f>
        <v>2.33058319481226</v>
      </c>
      <c r="D814" s="51" t="n">
        <f aca="false">MAX(D813,C814)</f>
        <v>2.33726446309143</v>
      </c>
      <c r="E814" s="51" t="n">
        <f aca="false">D814-C814</f>
        <v>0.00668126827916904</v>
      </c>
      <c r="F814" s="52" t="n">
        <f aca="false">E814/D814</f>
        <v>0.00285858463373543</v>
      </c>
    </row>
    <row r="815" customFormat="false" ht="12.75" hidden="false" customHeight="false" outlineLevel="0" collapsed="false">
      <c r="A815" s="51" t="n">
        <v>0.00109623697517078</v>
      </c>
      <c r="B815" s="51" t="n">
        <f aca="true">SMALL($A$2:$A$1000,INT(COUNT($A$2:$A$1000)*RAND())+1)*$H$2</f>
        <v>0.0154424349396648</v>
      </c>
      <c r="C815" s="51" t="n">
        <f aca="false">C814+B815</f>
        <v>2.34602562975192</v>
      </c>
      <c r="D815" s="51" t="n">
        <f aca="false">MAX(D814,C815)</f>
        <v>2.34602562975192</v>
      </c>
      <c r="E815" s="51" t="n">
        <f aca="false">D815-C815</f>
        <v>0</v>
      </c>
      <c r="F815" s="52" t="n">
        <f aca="false">E815/D815</f>
        <v>0</v>
      </c>
    </row>
    <row r="816" customFormat="false" ht="12.75" hidden="false" customHeight="false" outlineLevel="0" collapsed="false">
      <c r="A816" s="51" t="n">
        <v>0.0300136749622903</v>
      </c>
      <c r="B816" s="51" t="n">
        <f aca="true">SMALL($A$2:$A$1000,INT(COUNT($A$2:$A$1000)*RAND())+1)*$H$2</f>
        <v>-0.0326855700785887</v>
      </c>
      <c r="C816" s="51" t="n">
        <f aca="false">C815+B816</f>
        <v>2.31334005967334</v>
      </c>
      <c r="D816" s="51" t="n">
        <f aca="false">MAX(D815,C816)</f>
        <v>2.34602562975192</v>
      </c>
      <c r="E816" s="51" t="n">
        <f aca="false">D816-C816</f>
        <v>0.0326855700785886</v>
      </c>
      <c r="F816" s="52" t="n">
        <f aca="false">E816/D816</f>
        <v>0.013932315855409</v>
      </c>
    </row>
    <row r="817" customFormat="false" ht="12.75" hidden="false" customHeight="false" outlineLevel="0" collapsed="false">
      <c r="A817" s="51" t="n">
        <v>-0.0154764160408757</v>
      </c>
      <c r="B817" s="51" t="n">
        <f aca="true">SMALL($A$2:$A$1000,INT(COUNT($A$2:$A$1000)*RAND())+1)*$H$2</f>
        <v>-0.0333904249330005</v>
      </c>
      <c r="C817" s="51" t="n">
        <f aca="false">C816+B817</f>
        <v>2.27994963474034</v>
      </c>
      <c r="D817" s="51" t="n">
        <f aca="false">MAX(D816,C817)</f>
        <v>2.34602562975192</v>
      </c>
      <c r="E817" s="51" t="n">
        <f aca="false">D817-C817</f>
        <v>0.0660759950115892</v>
      </c>
      <c r="F817" s="52" t="n">
        <f aca="false">E817/D817</f>
        <v>0.0281650780680415</v>
      </c>
    </row>
    <row r="818" customFormat="false" ht="12.75" hidden="false" customHeight="false" outlineLevel="0" collapsed="false">
      <c r="A818" s="51" t="n">
        <v>-0.00233012016017789</v>
      </c>
      <c r="B818" s="51" t="n">
        <f aca="true">SMALL($A$2:$A$1000,INT(COUNT($A$2:$A$1000)*RAND())+1)*$H$2</f>
        <v>0.0171844356218653</v>
      </c>
      <c r="C818" s="51" t="n">
        <f aca="false">C817+B818</f>
        <v>2.2971340703622</v>
      </c>
      <c r="D818" s="51" t="n">
        <f aca="false">MAX(D817,C818)</f>
        <v>2.34602562975192</v>
      </c>
      <c r="E818" s="51" t="n">
        <f aca="false">D818-C818</f>
        <v>0.0488915593897241</v>
      </c>
      <c r="F818" s="52" t="n">
        <f aca="false">E818/D818</f>
        <v>0.0208401642205819</v>
      </c>
    </row>
    <row r="819" customFormat="false" ht="12.75" hidden="false" customHeight="false" outlineLevel="0" collapsed="false">
      <c r="A819" s="51" t="n">
        <v>-0.00903984188668798</v>
      </c>
      <c r="B819" s="51" t="n">
        <f aca="true">SMALL($A$2:$A$1000,INT(COUNT($A$2:$A$1000)*RAND())+1)*$H$2</f>
        <v>-0.0272885519013328</v>
      </c>
      <c r="C819" s="51" t="n">
        <f aca="false">C818+B819</f>
        <v>2.26984551846087</v>
      </c>
      <c r="D819" s="51" t="n">
        <f aca="false">MAX(D818,C819)</f>
        <v>2.34602562975192</v>
      </c>
      <c r="E819" s="51" t="n">
        <f aca="false">D819-C819</f>
        <v>0.0761801112910567</v>
      </c>
      <c r="F819" s="52" t="n">
        <f aca="false">E819/D819</f>
        <v>0.0324719859514545</v>
      </c>
    </row>
    <row r="820" customFormat="false" ht="12.75" hidden="false" customHeight="false" outlineLevel="0" collapsed="false">
      <c r="A820" s="51" t="n">
        <v>-0.00844346591297754</v>
      </c>
      <c r="B820" s="51" t="n">
        <f aca="true">SMALL($A$2:$A$1000,INT(COUNT($A$2:$A$1000)*RAND())+1)*$H$2</f>
        <v>0.0256398440620417</v>
      </c>
      <c r="C820" s="51" t="n">
        <f aca="false">C819+B820</f>
        <v>2.29548536252291</v>
      </c>
      <c r="D820" s="51" t="n">
        <f aca="false">MAX(D819,C820)</f>
        <v>2.34602562975192</v>
      </c>
      <c r="E820" s="51" t="n">
        <f aca="false">D820-C820</f>
        <v>0.0505402672290152</v>
      </c>
      <c r="F820" s="52" t="n">
        <f aca="false">E820/D820</f>
        <v>0.021542930557992</v>
      </c>
    </row>
    <row r="821" customFormat="false" ht="12.75" hidden="false" customHeight="false" outlineLevel="0" collapsed="false">
      <c r="A821" s="51" t="n">
        <v>-0.00657157996566088</v>
      </c>
      <c r="B821" s="51" t="n">
        <f aca="true">SMALL($A$2:$A$1000,INT(COUNT($A$2:$A$1000)*RAND())+1)*$H$2</f>
        <v>0.0199639264946306</v>
      </c>
      <c r="C821" s="51" t="n">
        <f aca="false">C820+B821</f>
        <v>2.31544928901754</v>
      </c>
      <c r="D821" s="51" t="n">
        <f aca="false">MAX(D820,C821)</f>
        <v>2.34602562975192</v>
      </c>
      <c r="E821" s="51" t="n">
        <f aca="false">D821-C821</f>
        <v>0.0305763407343846</v>
      </c>
      <c r="F821" s="52" t="n">
        <f aca="false">E821/D821</f>
        <v>0.0130332509358041</v>
      </c>
    </row>
    <row r="822" customFormat="false" ht="12.75" hidden="false" customHeight="false" outlineLevel="0" collapsed="false">
      <c r="A822" s="51" t="n">
        <v>0.00540479608430857</v>
      </c>
      <c r="B822" s="51" t="n">
        <f aca="true">SMALL($A$2:$A$1000,INT(COUNT($A$2:$A$1000)*RAND())+1)*$H$2</f>
        <v>-0.0163109063784309</v>
      </c>
      <c r="C822" s="51" t="n">
        <f aca="false">C821+B822</f>
        <v>2.29913838263911</v>
      </c>
      <c r="D822" s="51" t="n">
        <f aca="false">MAX(D821,C822)</f>
        <v>2.34602562975192</v>
      </c>
      <c r="E822" s="51" t="n">
        <f aca="false">D822-C822</f>
        <v>0.0468872471128154</v>
      </c>
      <c r="F822" s="52" t="n">
        <f aca="false">E822/D822</f>
        <v>0.0199858204949677</v>
      </c>
    </row>
    <row r="823" customFormat="false" ht="12.75" hidden="false" customHeight="false" outlineLevel="0" collapsed="false">
      <c r="A823" s="51" t="n">
        <v>0.026078822818796</v>
      </c>
      <c r="B823" s="51" t="n">
        <f aca="true">SMALL($A$2:$A$1000,INT(COUNT($A$2:$A$1000)*RAND())+1)*$H$2</f>
        <v>-0.0230456180717978</v>
      </c>
      <c r="C823" s="51" t="n">
        <f aca="false">C822+B823</f>
        <v>2.27609276456731</v>
      </c>
      <c r="D823" s="51" t="n">
        <f aca="false">MAX(D822,C823)</f>
        <v>2.34602562975192</v>
      </c>
      <c r="E823" s="51" t="n">
        <f aca="false">D823-C823</f>
        <v>0.0699328651846134</v>
      </c>
      <c r="F823" s="52" t="n">
        <f aca="false">E823/D823</f>
        <v>0.0298090797891276</v>
      </c>
    </row>
    <row r="824" customFormat="false" ht="12.75" hidden="false" customHeight="false" outlineLevel="0" collapsed="false">
      <c r="A824" s="51" t="n">
        <v>-0.0230160011669459</v>
      </c>
      <c r="B824" s="51" t="n">
        <f aca="true">SMALL($A$2:$A$1000,INT(COUNT($A$2:$A$1000)*RAND())+1)*$H$2</f>
        <v>0.00647661186795626</v>
      </c>
      <c r="C824" s="51" t="n">
        <f aca="false">C823+B824</f>
        <v>2.28256937643527</v>
      </c>
      <c r="D824" s="51" t="n">
        <f aca="false">MAX(D823,C824)</f>
        <v>2.34602562975192</v>
      </c>
      <c r="E824" s="51" t="n">
        <f aca="false">D824-C824</f>
        <v>0.0634562533166569</v>
      </c>
      <c r="F824" s="52" t="n">
        <f aca="false">E824/D824</f>
        <v>0.0270484058281013</v>
      </c>
    </row>
    <row r="825" customFormat="false" ht="12.75" hidden="false" customHeight="false" outlineLevel="0" collapsed="false">
      <c r="A825" s="51" t="n">
        <v>0.0172699746916177</v>
      </c>
      <c r="B825" s="51" t="n">
        <f aca="true">SMALL($A$2:$A$1000,INT(COUNT($A$2:$A$1000)*RAND())+1)*$H$2</f>
        <v>0.0421356150587845</v>
      </c>
      <c r="C825" s="51" t="n">
        <f aca="false">C824+B825</f>
        <v>2.32470499149405</v>
      </c>
      <c r="D825" s="51" t="n">
        <f aca="false">MAX(D824,C825)</f>
        <v>2.34602562975192</v>
      </c>
      <c r="E825" s="51" t="n">
        <f aca="false">D825-C825</f>
        <v>0.0213206382578726</v>
      </c>
      <c r="F825" s="52" t="n">
        <f aca="false">E825/D825</f>
        <v>0.00908798181379078</v>
      </c>
    </row>
    <row r="826" customFormat="false" ht="12.75" hidden="false" customHeight="false" outlineLevel="0" collapsed="false">
      <c r="A826" s="51" t="n">
        <v>0.0027051726762325</v>
      </c>
      <c r="B826" s="51" t="n">
        <f aca="true">SMALL($A$2:$A$1000,INT(COUNT($A$2:$A$1000)*RAND())+1)*$H$2</f>
        <v>-0.0281817940912586</v>
      </c>
      <c r="C826" s="51" t="n">
        <f aca="false">C825+B826</f>
        <v>2.29652319740279</v>
      </c>
      <c r="D826" s="51" t="n">
        <f aca="false">MAX(D825,C826)</f>
        <v>2.34602562975192</v>
      </c>
      <c r="E826" s="51" t="n">
        <f aca="false">D826-C826</f>
        <v>0.0495024323491311</v>
      </c>
      <c r="F826" s="52" t="n">
        <f aca="false">E826/D826</f>
        <v>0.021100550531652</v>
      </c>
    </row>
    <row r="827" customFormat="false" ht="12.75" hidden="false" customHeight="false" outlineLevel="0" collapsed="false">
      <c r="A827" s="51" t="n">
        <v>-0.00288905340689813</v>
      </c>
      <c r="B827" s="51" t="n">
        <f aca="true">SMALL($A$2:$A$1000,INT(COUNT($A$2:$A$1000)*RAND())+1)*$H$2</f>
        <v>-0.0159462567513581</v>
      </c>
      <c r="C827" s="51" t="n">
        <f aca="false">C826+B827</f>
        <v>2.28057694065144</v>
      </c>
      <c r="D827" s="51" t="n">
        <f aca="false">MAX(D826,C827)</f>
        <v>2.34602562975192</v>
      </c>
      <c r="E827" s="51" t="n">
        <f aca="false">D827-C827</f>
        <v>0.0654486891004891</v>
      </c>
      <c r="F827" s="52" t="n">
        <f aca="false">E827/D827</f>
        <v>0.0278976871652548</v>
      </c>
    </row>
    <row r="828" customFormat="false" ht="12.75" hidden="false" customHeight="false" outlineLevel="0" collapsed="false">
      <c r="A828" s="51" t="n">
        <v>-0.0028684093521187</v>
      </c>
      <c r="B828" s="51" t="n">
        <f aca="true">SMALL($A$2:$A$1000,INT(COUNT($A$2:$A$1000)*RAND())+1)*$H$2</f>
        <v>-0.0096409210369139</v>
      </c>
      <c r="C828" s="51" t="n">
        <f aca="false">C827+B828</f>
        <v>2.27093601961452</v>
      </c>
      <c r="D828" s="51" t="n">
        <f aca="false">MAX(D827,C828)</f>
        <v>2.34602562975192</v>
      </c>
      <c r="E828" s="51" t="n">
        <f aca="false">D828-C828</f>
        <v>0.075089610137403</v>
      </c>
      <c r="F828" s="52" t="n">
        <f aca="false">E828/D828</f>
        <v>0.0320071567783099</v>
      </c>
    </row>
    <row r="829" customFormat="false" ht="12.75" hidden="false" customHeight="false" outlineLevel="0" collapsed="false">
      <c r="A829" s="51" t="n">
        <v>-0.0138091269618656</v>
      </c>
      <c r="B829" s="51" t="n">
        <f aca="true">SMALL($A$2:$A$1000,INT(COUNT($A$2:$A$1000)*RAND())+1)*$H$2</f>
        <v>0.0123179436547942</v>
      </c>
      <c r="C829" s="51" t="n">
        <f aca="false">C828+B829</f>
        <v>2.28325396326932</v>
      </c>
      <c r="D829" s="51" t="n">
        <f aca="false">MAX(D828,C829)</f>
        <v>2.34602562975192</v>
      </c>
      <c r="E829" s="51" t="n">
        <f aca="false">D829-C829</f>
        <v>0.0627716664826088</v>
      </c>
      <c r="F829" s="52" t="n">
        <f aca="false">E829/D829</f>
        <v>0.026756598771364</v>
      </c>
    </row>
    <row r="830" customFormat="false" ht="12.75" hidden="false" customHeight="false" outlineLevel="0" collapsed="false">
      <c r="A830" s="51" t="n">
        <v>-0.000378753730439152</v>
      </c>
      <c r="B830" s="51" t="n">
        <f aca="true">SMALL($A$2:$A$1000,INT(COUNT($A$2:$A$1000)*RAND())+1)*$H$2</f>
        <v>0.00612415955829648</v>
      </c>
      <c r="C830" s="51" t="n">
        <f aca="false">C829+B830</f>
        <v>2.28937812282761</v>
      </c>
      <c r="D830" s="51" t="n">
        <f aca="false">MAX(D829,C830)</f>
        <v>2.34602562975192</v>
      </c>
      <c r="E830" s="51" t="n">
        <f aca="false">D830-C830</f>
        <v>0.0566475069243122</v>
      </c>
      <c r="F830" s="52" t="n">
        <f aca="false">E830/D830</f>
        <v>0.0241461585951652</v>
      </c>
    </row>
    <row r="831" customFormat="false" ht="12.75" hidden="false" customHeight="false" outlineLevel="0" collapsed="false">
      <c r="A831" s="51" t="n">
        <v>0.0266751569079882</v>
      </c>
      <c r="B831" s="51" t="n">
        <f aca="true">SMALL($A$2:$A$1000,INT(COUNT($A$2:$A$1000)*RAND())+1)*$H$2</f>
        <v>0.00605076535574621</v>
      </c>
      <c r="C831" s="51" t="n">
        <f aca="false">C830+B831</f>
        <v>2.29542888818336</v>
      </c>
      <c r="D831" s="51" t="n">
        <f aca="false">MAX(D830,C831)</f>
        <v>2.34602562975192</v>
      </c>
      <c r="E831" s="51" t="n">
        <f aca="false">D831-C831</f>
        <v>0.0505967415685662</v>
      </c>
      <c r="F831" s="52" t="n">
        <f aca="false">E831/D831</f>
        <v>0.021567002903509</v>
      </c>
    </row>
    <row r="832" customFormat="false" ht="12.75" hidden="false" customHeight="false" outlineLevel="0" collapsed="false">
      <c r="A832" s="51" t="n">
        <v>-0.0123134071553095</v>
      </c>
      <c r="B832" s="51" t="n">
        <f aca="true">SMALL($A$2:$A$1000,INT(COUNT($A$2:$A$1000)*RAND())+1)*$H$2</f>
        <v>0.0108185131368508</v>
      </c>
      <c r="C832" s="51" t="n">
        <f aca="false">C831+B832</f>
        <v>2.30624740132021</v>
      </c>
      <c r="D832" s="51" t="n">
        <f aca="false">MAX(D831,C832)</f>
        <v>2.34602562975192</v>
      </c>
      <c r="E832" s="51" t="n">
        <f aca="false">D832-C832</f>
        <v>0.0397782284317154</v>
      </c>
      <c r="F832" s="52" t="n">
        <f aca="false">E832/D832</f>
        <v>0.0169555813573621</v>
      </c>
    </row>
    <row r="833" customFormat="false" ht="12.75" hidden="false" customHeight="false" outlineLevel="0" collapsed="false">
      <c r="A833" s="51" t="n">
        <v>0.00379504687225025</v>
      </c>
      <c r="B833" s="51" t="n">
        <f aca="true">SMALL($A$2:$A$1000,INT(COUNT($A$2:$A$1000)*RAND())+1)*$H$2</f>
        <v>-0.00255404863810143</v>
      </c>
      <c r="C833" s="51" t="n">
        <f aca="false">C832+B833</f>
        <v>2.30369335268211</v>
      </c>
      <c r="D833" s="51" t="n">
        <f aca="false">MAX(D832,C833)</f>
        <v>2.34602562975192</v>
      </c>
      <c r="E833" s="51" t="n">
        <f aca="false">D833-C833</f>
        <v>0.0423322770698169</v>
      </c>
      <c r="F833" s="52" t="n">
        <f aca="false">E833/D833</f>
        <v>0.0180442517477071</v>
      </c>
    </row>
    <row r="834" customFormat="false" ht="12.75" hidden="false" customHeight="false" outlineLevel="0" collapsed="false">
      <c r="A834" s="51" t="n">
        <v>0.0190649348838738</v>
      </c>
      <c r="B834" s="51" t="n">
        <f aca="true">SMALL($A$2:$A$1000,INT(COUNT($A$2:$A$1000)*RAND())+1)*$H$2</f>
        <v>-0.00658387122819063</v>
      </c>
      <c r="C834" s="51" t="n">
        <f aca="false">C833+B834</f>
        <v>2.29710948145392</v>
      </c>
      <c r="D834" s="51" t="n">
        <f aca="false">MAX(D833,C834)</f>
        <v>2.34602562975192</v>
      </c>
      <c r="E834" s="51" t="n">
        <f aca="false">D834-C834</f>
        <v>0.0489161482980074</v>
      </c>
      <c r="F834" s="52" t="n">
        <f aca="false">E834/D834</f>
        <v>0.0208506453116541</v>
      </c>
    </row>
    <row r="835" customFormat="false" ht="12.75" hidden="false" customHeight="false" outlineLevel="0" collapsed="false">
      <c r="A835" s="51" t="n">
        <v>-0.0246416282321465</v>
      </c>
      <c r="B835" s="51" t="n">
        <f aca="true">SMALL($A$2:$A$1000,INT(COUNT($A$2:$A$1000)*RAND())+1)*$H$2</f>
        <v>-0.00927723285043338</v>
      </c>
      <c r="C835" s="51" t="n">
        <f aca="false">C834+B835</f>
        <v>2.28783224860348</v>
      </c>
      <c r="D835" s="51" t="n">
        <f aca="false">MAX(D834,C835)</f>
        <v>2.34602562975192</v>
      </c>
      <c r="E835" s="51" t="n">
        <f aca="false">D835-C835</f>
        <v>0.058193381148441</v>
      </c>
      <c r="F835" s="52" t="n">
        <f aca="false">E835/D835</f>
        <v>0.0248050918158957</v>
      </c>
    </row>
    <row r="836" customFormat="false" ht="12.75" hidden="false" customHeight="false" outlineLevel="0" collapsed="false">
      <c r="A836" s="51" t="n">
        <v>-0.00533507329782474</v>
      </c>
      <c r="B836" s="51" t="n">
        <f aca="true">SMALL($A$2:$A$1000,INT(COUNT($A$2:$A$1000)*RAND())+1)*$H$2</f>
        <v>0.0201400694370422</v>
      </c>
      <c r="C836" s="51" t="n">
        <f aca="false">C835+B836</f>
        <v>2.30797231804053</v>
      </c>
      <c r="D836" s="51" t="n">
        <f aca="false">MAX(D835,C836)</f>
        <v>2.34602562975192</v>
      </c>
      <c r="E836" s="51" t="n">
        <f aca="false">D836-C836</f>
        <v>0.0380533117113986</v>
      </c>
      <c r="F836" s="52" t="n">
        <f aca="false">E836/D836</f>
        <v>0.0162203307708205</v>
      </c>
    </row>
    <row r="837" customFormat="false" ht="12.75" hidden="false" customHeight="false" outlineLevel="0" collapsed="false">
      <c r="A837" s="51" t="n">
        <v>-0.022573083452822</v>
      </c>
      <c r="B837" s="51" t="n">
        <f aca="true">SMALL($A$2:$A$1000,INT(COUNT($A$2:$A$1000)*RAND())+1)*$H$2</f>
        <v>-0.018269604028431</v>
      </c>
      <c r="C837" s="51" t="n">
        <f aca="false">C836+B837</f>
        <v>2.2897027140121</v>
      </c>
      <c r="D837" s="51" t="n">
        <f aca="false">MAX(D836,C837)</f>
        <v>2.34602562975192</v>
      </c>
      <c r="E837" s="51" t="n">
        <f aca="false">D837-C837</f>
        <v>0.0563229157398295</v>
      </c>
      <c r="F837" s="52" t="n">
        <f aca="false">E837/D837</f>
        <v>0.0240078006930322</v>
      </c>
    </row>
    <row r="838" customFormat="false" ht="12.75" hidden="false" customHeight="false" outlineLevel="0" collapsed="false">
      <c r="A838" s="51" t="n">
        <v>0.0251453335955846</v>
      </c>
      <c r="B838" s="51" t="n">
        <f aca="true">SMALL($A$2:$A$1000,INT(COUNT($A$2:$A$1000)*RAND())+1)*$H$2</f>
        <v>-0.0176880545974365</v>
      </c>
      <c r="C838" s="51" t="n">
        <f aca="false">C837+B838</f>
        <v>2.27201465941466</v>
      </c>
      <c r="D838" s="51" t="n">
        <f aca="false">MAX(D837,C838)</f>
        <v>2.34602562975192</v>
      </c>
      <c r="E838" s="51" t="n">
        <f aca="false">D838-C838</f>
        <v>0.074010970337266</v>
      </c>
      <c r="F838" s="52" t="n">
        <f aca="false">E838/D838</f>
        <v>0.0315473835403461</v>
      </c>
    </row>
    <row r="839" customFormat="false" ht="12.75" hidden="false" customHeight="false" outlineLevel="0" collapsed="false">
      <c r="A839" s="51" t="n">
        <v>0.0119143983641249</v>
      </c>
      <c r="B839" s="51" t="n">
        <f aca="true">SMALL($A$2:$A$1000,INT(COUNT($A$2:$A$1000)*RAND())+1)*$H$2</f>
        <v>0.0289991333214469</v>
      </c>
      <c r="C839" s="51" t="n">
        <f aca="false">C838+B839</f>
        <v>2.30101379273611</v>
      </c>
      <c r="D839" s="51" t="n">
        <f aca="false">MAX(D838,C839)</f>
        <v>2.34602562975192</v>
      </c>
      <c r="E839" s="51" t="n">
        <f aca="false">D839-C839</f>
        <v>0.045011837015819</v>
      </c>
      <c r="F839" s="52" t="n">
        <f aca="false">E839/D839</f>
        <v>0.0191864216848214</v>
      </c>
    </row>
    <row r="840" customFormat="false" ht="12.75" hidden="false" customHeight="false" outlineLevel="0" collapsed="false">
      <c r="A840" s="51" t="n">
        <v>0.0129546836416019</v>
      </c>
      <c r="B840" s="51" t="n">
        <f aca="true">SMALL($A$2:$A$1000,INT(COUNT($A$2:$A$1000)*RAND())+1)*$H$2</f>
        <v>-0.00391359583100043</v>
      </c>
      <c r="C840" s="51" t="n">
        <f aca="false">C839+B840</f>
        <v>2.29710019690511</v>
      </c>
      <c r="D840" s="51" t="n">
        <f aca="false">MAX(D839,C840)</f>
        <v>2.34602562975192</v>
      </c>
      <c r="E840" s="51" t="n">
        <f aca="false">D840-C840</f>
        <v>0.0489254328468194</v>
      </c>
      <c r="F840" s="52" t="n">
        <f aca="false">E840/D840</f>
        <v>0.0208546028766075</v>
      </c>
    </row>
    <row r="841" customFormat="false" ht="12.75" hidden="false" customHeight="false" outlineLevel="0" collapsed="false">
      <c r="A841" s="51" t="n">
        <v>0.0109569837255768</v>
      </c>
      <c r="B841" s="51" t="n">
        <f aca="true">SMALL($A$2:$A$1000,INT(COUNT($A$2:$A$1000)*RAND())+1)*$H$2</f>
        <v>0.0237230464325524</v>
      </c>
      <c r="C841" s="51" t="n">
        <f aca="false">C840+B841</f>
        <v>2.32082324333766</v>
      </c>
      <c r="D841" s="51" t="n">
        <f aca="false">MAX(D840,C841)</f>
        <v>2.34602562975192</v>
      </c>
      <c r="E841" s="51" t="n">
        <f aca="false">D841-C841</f>
        <v>0.025202386414267</v>
      </c>
      <c r="F841" s="52" t="n">
        <f aca="false">E841/D841</f>
        <v>0.0107425878450151</v>
      </c>
    </row>
    <row r="842" customFormat="false" ht="12.75" hidden="false" customHeight="false" outlineLevel="0" collapsed="false">
      <c r="A842" s="51" t="n">
        <v>0.0129132362963619</v>
      </c>
      <c r="B842" s="51" t="n">
        <f aca="true">SMALL($A$2:$A$1000,INT(COUNT($A$2:$A$1000)*RAND())+1)*$H$2</f>
        <v>-0.0193291893477759</v>
      </c>
      <c r="C842" s="51" t="n">
        <f aca="false">C841+B842</f>
        <v>2.30149405398988</v>
      </c>
      <c r="D842" s="51" t="n">
        <f aca="false">MAX(D841,C842)</f>
        <v>2.34602562975192</v>
      </c>
      <c r="E842" s="51" t="n">
        <f aca="false">D842-C842</f>
        <v>0.044531575762043</v>
      </c>
      <c r="F842" s="52" t="n">
        <f aca="false">E842/D842</f>
        <v>0.0189817089793482</v>
      </c>
    </row>
    <row r="843" customFormat="false" ht="12.75" hidden="false" customHeight="false" outlineLevel="0" collapsed="false">
      <c r="A843" s="51" t="n">
        <v>-0.0013328468123848</v>
      </c>
      <c r="B843" s="51" t="n">
        <f aca="true">SMALL($A$2:$A$1000,INT(COUNT($A$2:$A$1000)*RAND())+1)*$H$2</f>
        <v>-0.0134069319848732</v>
      </c>
      <c r="C843" s="51" t="n">
        <f aca="false">C842+B843</f>
        <v>2.28808712200501</v>
      </c>
      <c r="D843" s="51" t="n">
        <f aca="false">MAX(D842,C843)</f>
        <v>2.34602562975192</v>
      </c>
      <c r="E843" s="51" t="n">
        <f aca="false">D843-C843</f>
        <v>0.0579385077469161</v>
      </c>
      <c r="F843" s="52" t="n">
        <f aca="false">E843/D843</f>
        <v>0.0246964513141498</v>
      </c>
    </row>
    <row r="844" customFormat="false" ht="12.75" hidden="false" customHeight="false" outlineLevel="0" collapsed="false">
      <c r="A844" s="51" t="n">
        <v>-0.0348342060862089</v>
      </c>
      <c r="B844" s="51" t="n">
        <f aca="true">SMALL($A$2:$A$1000,INT(COUNT($A$2:$A$1000)*RAND())+1)*$H$2</f>
        <v>-0.00602641877962341</v>
      </c>
      <c r="C844" s="51" t="n">
        <f aca="false">C843+B844</f>
        <v>2.28206070322539</v>
      </c>
      <c r="D844" s="51" t="n">
        <f aca="false">MAX(D843,C844)</f>
        <v>2.34602562975192</v>
      </c>
      <c r="E844" s="51" t="n">
        <f aca="false">D844-C844</f>
        <v>0.0639649265265394</v>
      </c>
      <c r="F844" s="52" t="n">
        <f aca="false">E844/D844</f>
        <v>0.0272652292094964</v>
      </c>
    </row>
    <row r="845" customFormat="false" ht="12.75" hidden="false" customHeight="false" outlineLevel="0" collapsed="false">
      <c r="A845" s="51" t="n">
        <v>0.0182887370102564</v>
      </c>
      <c r="B845" s="51" t="n">
        <f aca="true">SMALL($A$2:$A$1000,INT(COUNT($A$2:$A$1000)*RAND())+1)*$H$2</f>
        <v>-0.00253123655739527</v>
      </c>
      <c r="C845" s="51" t="n">
        <f aca="false">C844+B845</f>
        <v>2.27952946666799</v>
      </c>
      <c r="D845" s="51" t="n">
        <f aca="false">MAX(D844,C845)</f>
        <v>2.34602562975192</v>
      </c>
      <c r="E845" s="51" t="n">
        <f aca="false">D845-C845</f>
        <v>0.0664961630839347</v>
      </c>
      <c r="F845" s="52" t="n">
        <f aca="false">E845/D845</f>
        <v>0.0283441758865039</v>
      </c>
    </row>
    <row r="846" customFormat="false" ht="12.75" hidden="false" customHeight="false" outlineLevel="0" collapsed="false">
      <c r="A846" s="51" t="n">
        <v>0.0201899640424186</v>
      </c>
      <c r="B846" s="51" t="n">
        <f aca="true">SMALL($A$2:$A$1000,INT(COUNT($A$2:$A$1000)*RAND())+1)*$H$2</f>
        <v>0.0276560662443066</v>
      </c>
      <c r="C846" s="51" t="n">
        <f aca="false">C845+B846</f>
        <v>2.3071855329123</v>
      </c>
      <c r="D846" s="51" t="n">
        <f aca="false">MAX(D845,C846)</f>
        <v>2.34602562975192</v>
      </c>
      <c r="E846" s="51" t="n">
        <f aca="false">D846-C846</f>
        <v>0.0388400968396279</v>
      </c>
      <c r="F846" s="52" t="n">
        <f aca="false">E846/D846</f>
        <v>0.0165557001368885</v>
      </c>
    </row>
    <row r="847" customFormat="false" ht="12.75" hidden="false" customHeight="false" outlineLevel="0" collapsed="false">
      <c r="A847" s="51" t="n">
        <v>0.0239118820580939</v>
      </c>
      <c r="B847" s="51" t="n">
        <f aca="true">SMALL($A$2:$A$1000,INT(COUNT($A$2:$A$1000)*RAND())+1)*$H$2</f>
        <v>0.00451289208381006</v>
      </c>
      <c r="C847" s="51" t="n">
        <f aca="false">C846+B847</f>
        <v>2.31169842499611</v>
      </c>
      <c r="D847" s="51" t="n">
        <f aca="false">MAX(D846,C847)</f>
        <v>2.34602562975192</v>
      </c>
      <c r="E847" s="51" t="n">
        <f aca="false">D847-C847</f>
        <v>0.0343272047558179</v>
      </c>
      <c r="F847" s="52" t="n">
        <f aca="false">E847/D847</f>
        <v>0.014632067237666</v>
      </c>
    </row>
    <row r="848" customFormat="false" ht="12.75" hidden="false" customHeight="false" outlineLevel="0" collapsed="false">
      <c r="A848" s="51" t="n">
        <v>0.0231681639282655</v>
      </c>
      <c r="B848" s="51" t="n">
        <f aca="true">SMALL($A$2:$A$1000,INT(COUNT($A$2:$A$1000)*RAND())+1)*$H$2</f>
        <v>0.0159356076317085</v>
      </c>
      <c r="C848" s="51" t="n">
        <f aca="false">C847+B848</f>
        <v>2.32763403262782</v>
      </c>
      <c r="D848" s="51" t="n">
        <f aca="false">MAX(D847,C848)</f>
        <v>2.34602562975192</v>
      </c>
      <c r="E848" s="51" t="n">
        <f aca="false">D848-C848</f>
        <v>0.0183915971241095</v>
      </c>
      <c r="F848" s="52" t="n">
        <f aca="false">E848/D848</f>
        <v>0.00783946982116062</v>
      </c>
    </row>
    <row r="849" customFormat="false" ht="12.75" hidden="false" customHeight="false" outlineLevel="0" collapsed="false">
      <c r="A849" s="51" t="n">
        <v>0.0425839101086807</v>
      </c>
      <c r="B849" s="51" t="n">
        <f aca="true">SMALL($A$2:$A$1000,INT(COUNT($A$2:$A$1000)*RAND())+1)*$H$2</f>
        <v>-0.00579578529516343</v>
      </c>
      <c r="C849" s="51" t="n">
        <f aca="false">C848+B849</f>
        <v>2.32183824733265</v>
      </c>
      <c r="D849" s="51" t="n">
        <f aca="false">MAX(D848,C849)</f>
        <v>2.34602562975192</v>
      </c>
      <c r="E849" s="51" t="n">
        <f aca="false">D849-C849</f>
        <v>0.0241873824192731</v>
      </c>
      <c r="F849" s="52" t="n">
        <f aca="false">E849/D849</f>
        <v>0.0103099395473487</v>
      </c>
    </row>
    <row r="850" customFormat="false" ht="12.75" hidden="false" customHeight="false" outlineLevel="0" collapsed="false">
      <c r="A850" s="51" t="n">
        <v>-0.00728423380562302</v>
      </c>
      <c r="B850" s="51" t="n">
        <f aca="true">SMALL($A$2:$A$1000,INT(COUNT($A$2:$A$1000)*RAND())+1)*$H$2</f>
        <v>-0.0127821220936117</v>
      </c>
      <c r="C850" s="51" t="n">
        <f aca="false">C849+B850</f>
        <v>2.30905612523904</v>
      </c>
      <c r="D850" s="51" t="n">
        <f aca="false">MAX(D849,C850)</f>
        <v>2.34602562975192</v>
      </c>
      <c r="E850" s="51" t="n">
        <f aca="false">D850-C850</f>
        <v>0.0369695045128848</v>
      </c>
      <c r="F850" s="52" t="n">
        <f aca="false">E850/D850</f>
        <v>0.0157583549148157</v>
      </c>
    </row>
    <row r="851" customFormat="false" ht="12.75" hidden="false" customHeight="false" outlineLevel="0" collapsed="false">
      <c r="A851" s="51" t="n">
        <v>0.00850726919292929</v>
      </c>
      <c r="B851" s="51" t="n">
        <f aca="true">SMALL($A$2:$A$1000,INT(COUNT($A$2:$A$1000)*RAND())+1)*$H$2</f>
        <v>-0.000947846761203115</v>
      </c>
      <c r="C851" s="51" t="n">
        <f aca="false">C850+B851</f>
        <v>2.30810827847784</v>
      </c>
      <c r="D851" s="51" t="n">
        <f aca="false">MAX(D850,C851)</f>
        <v>2.34602562975192</v>
      </c>
      <c r="E851" s="51" t="n">
        <f aca="false">D851-C851</f>
        <v>0.0379173512740878</v>
      </c>
      <c r="F851" s="52" t="n">
        <f aca="false">E851/D851</f>
        <v>0.0161623772533539</v>
      </c>
    </row>
    <row r="852" customFormat="false" ht="12.75" hidden="false" customHeight="false" outlineLevel="0" collapsed="false">
      <c r="A852" s="51" t="n">
        <v>-0.00931175773750203</v>
      </c>
      <c r="B852" s="51" t="n">
        <f aca="true">SMALL($A$2:$A$1000,INT(COUNT($A$2:$A$1000)*RAND())+1)*$H$2</f>
        <v>0.0291836179768493</v>
      </c>
      <c r="C852" s="51" t="n">
        <f aca="false">C851+B852</f>
        <v>2.33729189645469</v>
      </c>
      <c r="D852" s="51" t="n">
        <f aca="false">MAX(D851,C852)</f>
        <v>2.34602562975192</v>
      </c>
      <c r="E852" s="51" t="n">
        <f aca="false">D852-C852</f>
        <v>0.00873373329723837</v>
      </c>
      <c r="F852" s="52" t="n">
        <f aca="false">E852/D852</f>
        <v>0.0037227782963999</v>
      </c>
    </row>
    <row r="853" customFormat="false" ht="12.75" hidden="false" customHeight="false" outlineLevel="0" collapsed="false">
      <c r="A853" s="51" t="n">
        <v>0.00910452224458718</v>
      </c>
      <c r="B853" s="51" t="n">
        <f aca="true">SMALL($A$2:$A$1000,INT(COUNT($A$2:$A$1000)*RAND())+1)*$H$2</f>
        <v>-0.00350583036040481</v>
      </c>
      <c r="C853" s="51" t="n">
        <f aca="false">C852+B853</f>
        <v>2.33378606609428</v>
      </c>
      <c r="D853" s="51" t="n">
        <f aca="false">MAX(D852,C853)</f>
        <v>2.34602562975192</v>
      </c>
      <c r="E853" s="51" t="n">
        <f aca="false">D853-C853</f>
        <v>0.0122395636576433</v>
      </c>
      <c r="F853" s="52" t="n">
        <f aca="false">E853/D853</f>
        <v>0.00521714831348095</v>
      </c>
    </row>
    <row r="854" customFormat="false" ht="12.75" hidden="false" customHeight="false" outlineLevel="0" collapsed="false">
      <c r="A854" s="51" t="n">
        <v>-0.00808945916615569</v>
      </c>
      <c r="B854" s="51" t="n">
        <f aca="true">SMALL($A$2:$A$1000,INT(COUNT($A$2:$A$1000)*RAND())+1)*$H$2</f>
        <v>0.000481952531404765</v>
      </c>
      <c r="C854" s="51" t="n">
        <f aca="false">C853+B854</f>
        <v>2.33426801862569</v>
      </c>
      <c r="D854" s="51" t="n">
        <f aca="false">MAX(D853,C854)</f>
        <v>2.34602562975192</v>
      </c>
      <c r="E854" s="51" t="n">
        <f aca="false">D854-C854</f>
        <v>0.0117576111262387</v>
      </c>
      <c r="F854" s="52" t="n">
        <f aca="false">E854/D854</f>
        <v>0.00501171469617833</v>
      </c>
    </row>
    <row r="855" customFormat="false" ht="12.75" hidden="false" customHeight="false" outlineLevel="0" collapsed="false">
      <c r="A855" s="51" t="n">
        <v>0.0158206699550475</v>
      </c>
      <c r="B855" s="51" t="n">
        <f aca="true">SMALL($A$2:$A$1000,INT(COUNT($A$2:$A$1000)*RAND())+1)*$H$2</f>
        <v>0.00473933760002046</v>
      </c>
      <c r="C855" s="51" t="n">
        <f aca="false">C854+B855</f>
        <v>2.33900735622571</v>
      </c>
      <c r="D855" s="51" t="n">
        <f aca="false">MAX(D854,C855)</f>
        <v>2.34602562975192</v>
      </c>
      <c r="E855" s="51" t="n">
        <f aca="false">D855-C855</f>
        <v>0.00701827352621809</v>
      </c>
      <c r="F855" s="52" t="n">
        <f aca="false">E855/D855</f>
        <v>0.00299155876100135</v>
      </c>
    </row>
    <row r="856" customFormat="false" ht="12.75" hidden="false" customHeight="false" outlineLevel="0" collapsed="false">
      <c r="A856" s="51" t="n">
        <v>0.0557016312760676</v>
      </c>
      <c r="B856" s="51" t="n">
        <f aca="true">SMALL($A$2:$A$1000,INT(COUNT($A$2:$A$1000)*RAND())+1)*$H$2</f>
        <v>-0.00887121760483468</v>
      </c>
      <c r="C856" s="51" t="n">
        <f aca="false">C855+B856</f>
        <v>2.33013613862087</v>
      </c>
      <c r="D856" s="51" t="n">
        <f aca="false">MAX(D855,C856)</f>
        <v>2.34602562975192</v>
      </c>
      <c r="E856" s="51" t="n">
        <f aca="false">D856-C856</f>
        <v>0.0158894911310528</v>
      </c>
      <c r="F856" s="52" t="n">
        <f aca="false">E856/D856</f>
        <v>0.00677294012884802</v>
      </c>
    </row>
    <row r="857" customFormat="false" ht="12.75" hidden="false" customHeight="false" outlineLevel="0" collapsed="false">
      <c r="A857" s="51" t="n">
        <v>0.00435933495055545</v>
      </c>
      <c r="B857" s="51" t="n">
        <f aca="true">SMALL($A$2:$A$1000,INT(COUNT($A$2:$A$1000)*RAND())+1)*$H$2</f>
        <v>-0.0261949980972741</v>
      </c>
      <c r="C857" s="51" t="n">
        <f aca="false">C856+B857</f>
        <v>2.3039411405236</v>
      </c>
      <c r="D857" s="51" t="n">
        <f aca="false">MAX(D856,C857)</f>
        <v>2.34602562975192</v>
      </c>
      <c r="E857" s="51" t="n">
        <f aca="false">D857-C857</f>
        <v>0.0420844892283268</v>
      </c>
      <c r="F857" s="52" t="n">
        <f aca="false">E857/D857</f>
        <v>0.0179386314857851</v>
      </c>
    </row>
    <row r="858" customFormat="false" ht="12.75" hidden="false" customHeight="false" outlineLevel="0" collapsed="false">
      <c r="A858" s="51" t="n">
        <v>-0.00509550312163266</v>
      </c>
      <c r="B858" s="51" t="n">
        <f aca="true">SMALL($A$2:$A$1000,INT(COUNT($A$2:$A$1000)*RAND())+1)*$H$2</f>
        <v>-0.00551600214996321</v>
      </c>
      <c r="C858" s="51" t="n">
        <f aca="false">C857+B858</f>
        <v>2.29842513837363</v>
      </c>
      <c r="D858" s="51" t="n">
        <f aca="false">MAX(D857,C858)</f>
        <v>2.34602562975192</v>
      </c>
      <c r="E858" s="51" t="n">
        <f aca="false">D858-C858</f>
        <v>0.0476004913782901</v>
      </c>
      <c r="F858" s="52" t="n">
        <f aca="false">E858/D858</f>
        <v>0.0202898428621701</v>
      </c>
    </row>
    <row r="859" customFormat="false" ht="12.75" hidden="false" customHeight="false" outlineLevel="0" collapsed="false">
      <c r="A859" s="51" t="n">
        <v>-0.0188315196977295</v>
      </c>
      <c r="B859" s="51" t="n">
        <f aca="true">SMALL($A$2:$A$1000,INT(COUNT($A$2:$A$1000)*RAND())+1)*$H$2</f>
        <v>-0.0348342060862089</v>
      </c>
      <c r="C859" s="51" t="n">
        <f aca="false">C858+B859</f>
        <v>2.26359093228743</v>
      </c>
      <c r="D859" s="51" t="n">
        <f aca="false">MAX(D858,C859)</f>
        <v>2.34602562975192</v>
      </c>
      <c r="E859" s="51" t="n">
        <f aca="false">D859-C859</f>
        <v>0.0824346974644992</v>
      </c>
      <c r="F859" s="52" t="n">
        <f aca="false">E859/D859</f>
        <v>0.0351380208379122</v>
      </c>
    </row>
    <row r="860" customFormat="false" ht="12.75" hidden="false" customHeight="false" outlineLevel="0" collapsed="false">
      <c r="A860" s="51" t="n">
        <v>-0.0115322865412489</v>
      </c>
      <c r="B860" s="51" t="n">
        <f aca="true">SMALL($A$2:$A$1000,INT(COUNT($A$2:$A$1000)*RAND())+1)*$H$2</f>
        <v>-0.0109183827514145</v>
      </c>
      <c r="C860" s="51" t="n">
        <f aca="false">C859+B860</f>
        <v>2.25267254953601</v>
      </c>
      <c r="D860" s="51" t="n">
        <f aca="false">MAX(D859,C860)</f>
        <v>2.34602562975192</v>
      </c>
      <c r="E860" s="51" t="n">
        <f aca="false">D860-C860</f>
        <v>0.0933530802159135</v>
      </c>
      <c r="F860" s="52" t="n">
        <f aca="false">E860/D860</f>
        <v>0.0397920120871761</v>
      </c>
    </row>
    <row r="861" customFormat="false" ht="12.75" hidden="false" customHeight="false" outlineLevel="0" collapsed="false">
      <c r="A861" s="51" t="n">
        <v>0.0085013895140018</v>
      </c>
      <c r="B861" s="51" t="n">
        <f aca="true">SMALL($A$2:$A$1000,INT(COUNT($A$2:$A$1000)*RAND())+1)*$H$2</f>
        <v>0.00911013696263585</v>
      </c>
      <c r="C861" s="51" t="n">
        <f aca="false">C860+B861</f>
        <v>2.26178268649865</v>
      </c>
      <c r="D861" s="51" t="n">
        <f aca="false">MAX(D860,C861)</f>
        <v>2.34602562975192</v>
      </c>
      <c r="E861" s="51" t="n">
        <f aca="false">D861-C861</f>
        <v>0.0842429432532779</v>
      </c>
      <c r="F861" s="52" t="n">
        <f aca="false">E861/D861</f>
        <v>0.0359087906734361</v>
      </c>
    </row>
    <row r="862" customFormat="false" ht="12.75" hidden="false" customHeight="false" outlineLevel="0" collapsed="false">
      <c r="A862" s="51" t="n">
        <v>0.0210142451074161</v>
      </c>
      <c r="B862" s="51" t="n">
        <f aca="true">SMALL($A$2:$A$1000,INT(COUNT($A$2:$A$1000)*RAND())+1)*$H$2</f>
        <v>0.0319136035786791</v>
      </c>
      <c r="C862" s="51" t="n">
        <f aca="false">C861+B862</f>
        <v>2.29369629007733</v>
      </c>
      <c r="D862" s="51" t="n">
        <f aca="false">MAX(D861,C862)</f>
        <v>2.34602562975192</v>
      </c>
      <c r="E862" s="51" t="n">
        <f aca="false">D862-C862</f>
        <v>0.052329339674599</v>
      </c>
      <c r="F862" s="52" t="n">
        <f aca="false">E862/D862</f>
        <v>0.022305527702241</v>
      </c>
    </row>
    <row r="863" customFormat="false" ht="12.75" hidden="false" customHeight="false" outlineLevel="0" collapsed="false">
      <c r="A863" s="51" t="n">
        <v>0.0183889336556786</v>
      </c>
      <c r="B863" s="51" t="n">
        <f aca="true">SMALL($A$2:$A$1000,INT(COUNT($A$2:$A$1000)*RAND())+1)*$H$2</f>
        <v>0.0280091484366668</v>
      </c>
      <c r="C863" s="51" t="n">
        <f aca="false">C862+B863</f>
        <v>2.32170543851399</v>
      </c>
      <c r="D863" s="51" t="n">
        <f aca="false">MAX(D862,C863)</f>
        <v>2.34602562975192</v>
      </c>
      <c r="E863" s="51" t="n">
        <f aca="false">D863-C863</f>
        <v>0.0243201912379321</v>
      </c>
      <c r="F863" s="52" t="n">
        <f aca="false">E863/D863</f>
        <v>0.0103665496785317</v>
      </c>
    </row>
    <row r="864" customFormat="false" ht="12.75" hidden="false" customHeight="false" outlineLevel="0" collapsed="false">
      <c r="A864" s="51" t="n">
        <v>-0.00336815274069817</v>
      </c>
      <c r="B864" s="51" t="n">
        <f aca="true">SMALL($A$2:$A$1000,INT(COUNT($A$2:$A$1000)*RAND())+1)*$H$2</f>
        <v>-0.00209714534499725</v>
      </c>
      <c r="C864" s="51" t="n">
        <f aca="false">C863+B864</f>
        <v>2.319608293169</v>
      </c>
      <c r="D864" s="51" t="n">
        <f aca="false">MAX(D863,C864)</f>
        <v>2.34602562975192</v>
      </c>
      <c r="E864" s="51" t="n">
        <f aca="false">D864-C864</f>
        <v>0.0264173365829294</v>
      </c>
      <c r="F864" s="52" t="n">
        <f aca="false">E864/D864</f>
        <v>0.0112604637596064</v>
      </c>
    </row>
    <row r="865" customFormat="false" ht="12.75" hidden="false" customHeight="false" outlineLevel="0" collapsed="false">
      <c r="A865" s="51" t="n">
        <v>0.000999873878053747</v>
      </c>
      <c r="B865" s="51" t="n">
        <f aca="true">SMALL($A$2:$A$1000,INT(COUNT($A$2:$A$1000)*RAND())+1)*$H$2</f>
        <v>0.0151530885027231</v>
      </c>
      <c r="C865" s="51" t="n">
        <f aca="false">C864+B865</f>
        <v>2.33476138167172</v>
      </c>
      <c r="D865" s="51" t="n">
        <f aca="false">MAX(D864,C865)</f>
        <v>2.34602562975192</v>
      </c>
      <c r="E865" s="51" t="n">
        <f aca="false">D865-C865</f>
        <v>0.0112642480802063</v>
      </c>
      <c r="F865" s="52" t="n">
        <f aca="false">E865/D865</f>
        <v>0.0048014173150348</v>
      </c>
    </row>
    <row r="866" customFormat="false" ht="12.75" hidden="false" customHeight="false" outlineLevel="0" collapsed="false">
      <c r="A866" s="51" t="n">
        <v>-0.00956977082253702</v>
      </c>
      <c r="B866" s="51" t="n">
        <f aca="true">SMALL($A$2:$A$1000,INT(COUNT($A$2:$A$1000)*RAND())+1)*$H$2</f>
        <v>0.0154424349396648</v>
      </c>
      <c r="C866" s="51" t="n">
        <f aca="false">C865+B866</f>
        <v>2.35020381661138</v>
      </c>
      <c r="D866" s="51" t="n">
        <f aca="false">MAX(D865,C866)</f>
        <v>2.35020381661138</v>
      </c>
      <c r="E866" s="51" t="n">
        <f aca="false">D866-C866</f>
        <v>0</v>
      </c>
      <c r="F866" s="52" t="n">
        <f aca="false">E866/D866</f>
        <v>0</v>
      </c>
    </row>
    <row r="867" customFormat="false" ht="12.75" hidden="false" customHeight="false" outlineLevel="0" collapsed="false">
      <c r="A867" s="51" t="n">
        <v>0.00783572657436099</v>
      </c>
      <c r="B867" s="51" t="n">
        <f aca="true">SMALL($A$2:$A$1000,INT(COUNT($A$2:$A$1000)*RAND())+1)*$H$2</f>
        <v>0.0256398440620417</v>
      </c>
      <c r="C867" s="51" t="n">
        <f aca="false">C866+B867</f>
        <v>2.37584366067342</v>
      </c>
      <c r="D867" s="51" t="n">
        <f aca="false">MAX(D866,C867)</f>
        <v>2.37584366067342</v>
      </c>
      <c r="E867" s="51" t="n">
        <f aca="false">D867-C867</f>
        <v>0</v>
      </c>
      <c r="F867" s="52" t="n">
        <f aca="false">E867/D867</f>
        <v>0</v>
      </c>
    </row>
    <row r="868" customFormat="false" ht="12.75" hidden="false" customHeight="false" outlineLevel="0" collapsed="false">
      <c r="A868" s="51" t="n">
        <v>-0.01659160032182</v>
      </c>
      <c r="B868" s="51" t="n">
        <f aca="true">SMALL($A$2:$A$1000,INT(COUNT($A$2:$A$1000)*RAND())+1)*$H$2</f>
        <v>-0.0198800041233925</v>
      </c>
      <c r="C868" s="51" t="n">
        <f aca="false">C867+B868</f>
        <v>2.35596365655003</v>
      </c>
      <c r="D868" s="51" t="n">
        <f aca="false">MAX(D867,C868)</f>
        <v>2.37584366067342</v>
      </c>
      <c r="E868" s="51" t="n">
        <f aca="false">D868-C868</f>
        <v>0.0198800041233924</v>
      </c>
      <c r="F868" s="52" t="n">
        <f aca="false">E868/D868</f>
        <v>0.00836755568241283</v>
      </c>
    </row>
    <row r="869" customFormat="false" ht="12.75" hidden="false" customHeight="false" outlineLevel="0" collapsed="false">
      <c r="A869" s="51" t="n">
        <v>0.015252507508156</v>
      </c>
      <c r="B869" s="51" t="n">
        <f aca="true">SMALL($A$2:$A$1000,INT(COUNT($A$2:$A$1000)*RAND())+1)*$H$2</f>
        <v>0.0155918318151901</v>
      </c>
      <c r="C869" s="51" t="n">
        <f aca="false">C868+B869</f>
        <v>2.37155548836522</v>
      </c>
      <c r="D869" s="51" t="n">
        <f aca="false">MAX(D868,C869)</f>
        <v>2.37584366067342</v>
      </c>
      <c r="E869" s="51" t="n">
        <f aca="false">D869-C869</f>
        <v>0.00428817230820222</v>
      </c>
      <c r="F869" s="52" t="n">
        <f aca="false">E869/D869</f>
        <v>0.00180490508663636</v>
      </c>
    </row>
    <row r="870" customFormat="false" ht="12.75" hidden="false" customHeight="false" outlineLevel="0" collapsed="false">
      <c r="A870" s="51" t="n">
        <v>-0.00733728545262971</v>
      </c>
      <c r="B870" s="51" t="n">
        <f aca="true">SMALL($A$2:$A$1000,INT(COUNT($A$2:$A$1000)*RAND())+1)*$H$2</f>
        <v>0.00850726919292929</v>
      </c>
      <c r="C870" s="51" t="n">
        <f aca="false">C869+B870</f>
        <v>2.38006275755815</v>
      </c>
      <c r="D870" s="51" t="n">
        <f aca="false">MAX(D869,C870)</f>
        <v>2.38006275755815</v>
      </c>
      <c r="E870" s="51" t="n">
        <f aca="false">D870-C870</f>
        <v>0</v>
      </c>
      <c r="F870" s="52" t="n">
        <f aca="false">E870/D870</f>
        <v>0</v>
      </c>
    </row>
    <row r="871" customFormat="false" ht="12.75" hidden="false" customHeight="false" outlineLevel="0" collapsed="false">
      <c r="A871" s="51" t="n">
        <v>-0.025035251392903</v>
      </c>
      <c r="B871" s="51" t="n">
        <f aca="true">SMALL($A$2:$A$1000,INT(COUNT($A$2:$A$1000)*RAND())+1)*$H$2</f>
        <v>0.0398426699403984</v>
      </c>
      <c r="C871" s="51" t="n">
        <f aca="false">C870+B871</f>
        <v>2.41990542749855</v>
      </c>
      <c r="D871" s="51" t="n">
        <f aca="false">MAX(D870,C871)</f>
        <v>2.41990542749855</v>
      </c>
      <c r="E871" s="51" t="n">
        <f aca="false">D871-C871</f>
        <v>0</v>
      </c>
      <c r="F871" s="52" t="n">
        <f aca="false">E871/D871</f>
        <v>0</v>
      </c>
    </row>
    <row r="872" customFormat="false" ht="12.75" hidden="false" customHeight="false" outlineLevel="0" collapsed="false">
      <c r="A872" s="51" t="n">
        <v>0.000969737549205088</v>
      </c>
      <c r="B872" s="51" t="n">
        <f aca="true">SMALL($A$2:$A$1000,INT(COUNT($A$2:$A$1000)*RAND())+1)*$H$2</f>
        <v>0.000757014610492943</v>
      </c>
      <c r="C872" s="51" t="n">
        <f aca="false">C871+B872</f>
        <v>2.42066244210904</v>
      </c>
      <c r="D872" s="51" t="n">
        <f aca="false">MAX(D871,C872)</f>
        <v>2.42066244210904</v>
      </c>
      <c r="E872" s="51" t="n">
        <f aca="false">D872-C872</f>
        <v>0</v>
      </c>
      <c r="F872" s="52" t="n">
        <f aca="false">E872/D872</f>
        <v>0</v>
      </c>
    </row>
    <row r="873" customFormat="false" ht="12.75" hidden="false" customHeight="false" outlineLevel="0" collapsed="false">
      <c r="A873" s="51" t="n">
        <v>0.0129716921202257</v>
      </c>
      <c r="B873" s="51" t="n">
        <f aca="true">SMALL($A$2:$A$1000,INT(COUNT($A$2:$A$1000)*RAND())+1)*$H$2</f>
        <v>-0.0230259686999695</v>
      </c>
      <c r="C873" s="51" t="n">
        <f aca="false">C872+B873</f>
        <v>2.39763647340907</v>
      </c>
      <c r="D873" s="51" t="n">
        <f aca="false">MAX(D872,C873)</f>
        <v>2.42066244210904</v>
      </c>
      <c r="E873" s="51" t="n">
        <f aca="false">D873-C873</f>
        <v>0.0230259686999696</v>
      </c>
      <c r="F873" s="52" t="n">
        <f aca="false">E873/D873</f>
        <v>0.00951225924747603</v>
      </c>
    </row>
    <row r="874" customFormat="false" ht="12.75" hidden="false" customHeight="false" outlineLevel="0" collapsed="false">
      <c r="A874" s="51" t="n">
        <v>0.0418573157747575</v>
      </c>
      <c r="B874" s="51" t="n">
        <f aca="true">SMALL($A$2:$A$1000,INT(COUNT($A$2:$A$1000)*RAND())+1)*$H$2</f>
        <v>-0.00808945916615569</v>
      </c>
      <c r="C874" s="51" t="n">
        <f aca="false">C873+B874</f>
        <v>2.38954701424292</v>
      </c>
      <c r="D874" s="51" t="n">
        <f aca="false">MAX(D873,C874)</f>
        <v>2.42066244210904</v>
      </c>
      <c r="E874" s="51" t="n">
        <f aca="false">D874-C874</f>
        <v>0.0311154278661254</v>
      </c>
      <c r="F874" s="52" t="n">
        <f aca="false">E874/D874</f>
        <v>0.0128540961865858</v>
      </c>
    </row>
    <row r="875" customFormat="false" ht="12.75" hidden="false" customHeight="false" outlineLevel="0" collapsed="false">
      <c r="A875" s="51" t="n">
        <v>0.00919746594481017</v>
      </c>
      <c r="B875" s="51" t="n">
        <f aca="true">SMALL($A$2:$A$1000,INT(COUNT($A$2:$A$1000)*RAND())+1)*$H$2</f>
        <v>-0.000494720943940793</v>
      </c>
      <c r="C875" s="51" t="n">
        <f aca="false">C874+B875</f>
        <v>2.38905229329898</v>
      </c>
      <c r="D875" s="51" t="n">
        <f aca="false">MAX(D874,C875)</f>
        <v>2.42066244210904</v>
      </c>
      <c r="E875" s="51" t="n">
        <f aca="false">D875-C875</f>
        <v>0.0316101488100662</v>
      </c>
      <c r="F875" s="52" t="n">
        <f aca="false">E875/D875</f>
        <v>0.0130584703840513</v>
      </c>
    </row>
    <row r="876" customFormat="false" ht="12.75" hidden="false" customHeight="false" outlineLevel="0" collapsed="false">
      <c r="A876" s="51" t="n">
        <v>-0.0205056620422098</v>
      </c>
      <c r="B876" s="51" t="n">
        <f aca="true">SMALL($A$2:$A$1000,INT(COUNT($A$2:$A$1000)*RAND())+1)*$H$2</f>
        <v>-0.0219326541007022</v>
      </c>
      <c r="C876" s="51" t="n">
        <f aca="false">C875+B876</f>
        <v>2.36711963919827</v>
      </c>
      <c r="D876" s="51" t="n">
        <f aca="false">MAX(D875,C876)</f>
        <v>2.42066244210904</v>
      </c>
      <c r="E876" s="51" t="n">
        <f aca="false">D876-C876</f>
        <v>0.0535428029107683</v>
      </c>
      <c r="F876" s="52" t="n">
        <f aca="false">E876/D876</f>
        <v>0.0221190703748509</v>
      </c>
    </row>
    <row r="877" customFormat="false" ht="12.75" hidden="false" customHeight="false" outlineLevel="0" collapsed="false">
      <c r="A877" s="51" t="n">
        <v>-0.0326855700785887</v>
      </c>
      <c r="B877" s="51" t="n">
        <f aca="true">SMALL($A$2:$A$1000,INT(COUNT($A$2:$A$1000)*RAND())+1)*$H$2</f>
        <v>-0.0196616120364407</v>
      </c>
      <c r="C877" s="51" t="n">
        <f aca="false">C876+B877</f>
        <v>2.34745802716183</v>
      </c>
      <c r="D877" s="51" t="n">
        <f aca="false">MAX(D876,C877)</f>
        <v>2.42066244210904</v>
      </c>
      <c r="E877" s="51" t="n">
        <f aca="false">D877-C877</f>
        <v>0.0732044149472091</v>
      </c>
      <c r="F877" s="52" t="n">
        <f aca="false">E877/D877</f>
        <v>0.0302414800485063</v>
      </c>
    </row>
    <row r="878" customFormat="false" ht="12.75" hidden="false" customHeight="false" outlineLevel="0" collapsed="false">
      <c r="A878" s="51" t="n">
        <v>0.0204253720366734</v>
      </c>
      <c r="B878" s="51" t="n">
        <f aca="true">SMALL($A$2:$A$1000,INT(COUNT($A$2:$A$1000)*RAND())+1)*$H$2</f>
        <v>-0.0233790153968384</v>
      </c>
      <c r="C878" s="51" t="n">
        <f aca="false">C877+B878</f>
        <v>2.324079011765</v>
      </c>
      <c r="D878" s="51" t="n">
        <f aca="false">MAX(D877,C878)</f>
        <v>2.42066244210904</v>
      </c>
      <c r="E878" s="51" t="n">
        <f aca="false">D878-C878</f>
        <v>0.0965834303440474</v>
      </c>
      <c r="F878" s="52" t="n">
        <f aca="false">E878/D878</f>
        <v>0.0398995864371314</v>
      </c>
    </row>
    <row r="879" customFormat="false" ht="12.75" hidden="false" customHeight="false" outlineLevel="0" collapsed="false">
      <c r="A879" s="51" t="n">
        <v>-0.0349541433763823</v>
      </c>
      <c r="B879" s="51" t="n">
        <f aca="true">SMALL($A$2:$A$1000,INT(COUNT($A$2:$A$1000)*RAND())+1)*$H$2</f>
        <v>-0.018269604028431</v>
      </c>
      <c r="C879" s="51" t="n">
        <f aca="false">C878+B879</f>
        <v>2.30580940773656</v>
      </c>
      <c r="D879" s="51" t="n">
        <f aca="false">MAX(D878,C879)</f>
        <v>2.42066244210904</v>
      </c>
      <c r="E879" s="51" t="n">
        <f aca="false">D879-C879</f>
        <v>0.114853034372478</v>
      </c>
      <c r="F879" s="52" t="n">
        <f aca="false">E879/D879</f>
        <v>0.0474469436029299</v>
      </c>
    </row>
    <row r="880" customFormat="false" ht="12.75" hidden="false" customHeight="false" outlineLevel="0" collapsed="false">
      <c r="A880" s="51" t="n">
        <v>0.0112965013238129</v>
      </c>
      <c r="B880" s="51" t="n">
        <f aca="true">SMALL($A$2:$A$1000,INT(COUNT($A$2:$A$1000)*RAND())+1)*$H$2</f>
        <v>-0.0157393212397035</v>
      </c>
      <c r="C880" s="51" t="n">
        <f aca="false">C879+B880</f>
        <v>2.29007008649686</v>
      </c>
      <c r="D880" s="51" t="n">
        <f aca="false">MAX(D879,C880)</f>
        <v>2.42066244210904</v>
      </c>
      <c r="E880" s="51" t="n">
        <f aca="false">D880-C880</f>
        <v>0.130592355612182</v>
      </c>
      <c r="F880" s="52" t="n">
        <f aca="false">E880/D880</f>
        <v>0.0539490155010631</v>
      </c>
    </row>
    <row r="881" customFormat="false" ht="12.75" hidden="false" customHeight="false" outlineLevel="0" collapsed="false">
      <c r="A881" s="51" t="n">
        <v>0.0291739842021517</v>
      </c>
      <c r="B881" s="51" t="n">
        <f aca="true">SMALL($A$2:$A$1000,INT(COUNT($A$2:$A$1000)*RAND())+1)*$H$2</f>
        <v>-0.00623375265225168</v>
      </c>
      <c r="C881" s="51" t="n">
        <f aca="false">C880+B881</f>
        <v>2.28383633384461</v>
      </c>
      <c r="D881" s="51" t="n">
        <f aca="false">MAX(D880,C881)</f>
        <v>2.42066244210904</v>
      </c>
      <c r="E881" s="51" t="n">
        <f aca="false">D881-C881</f>
        <v>0.136826108264434</v>
      </c>
      <c r="F881" s="52" t="n">
        <f aca="false">E881/D881</f>
        <v>0.0565242414160074</v>
      </c>
    </row>
    <row r="882" customFormat="false" ht="12.75" hidden="false" customHeight="false" outlineLevel="0" collapsed="false">
      <c r="A882" s="51" t="n">
        <v>0.0387173936998908</v>
      </c>
      <c r="B882" s="51" t="n">
        <f aca="true">SMALL($A$2:$A$1000,INT(COUNT($A$2:$A$1000)*RAND())+1)*$H$2</f>
        <v>-0.0100740879036586</v>
      </c>
      <c r="C882" s="51" t="n">
        <f aca="false">C881+B882</f>
        <v>2.27376224594095</v>
      </c>
      <c r="D882" s="51" t="n">
        <f aca="false">MAX(D881,C882)</f>
        <v>2.42066244210904</v>
      </c>
      <c r="E882" s="51" t="n">
        <f aca="false">D882-C882</f>
        <v>0.146900196168092</v>
      </c>
      <c r="F882" s="52" t="n">
        <f aca="false">E882/D882</f>
        <v>0.060685948446452</v>
      </c>
    </row>
    <row r="883" customFormat="false" ht="12.75" hidden="false" customHeight="false" outlineLevel="0" collapsed="false">
      <c r="A883" s="51" t="n">
        <v>0.000851335368558858</v>
      </c>
      <c r="B883" s="51" t="n">
        <f aca="true">SMALL($A$2:$A$1000,INT(COUNT($A$2:$A$1000)*RAND())+1)*$H$2</f>
        <v>-0.0151581643926793</v>
      </c>
      <c r="C883" s="51" t="n">
        <f aca="false">C882+B883</f>
        <v>2.25860408154827</v>
      </c>
      <c r="D883" s="51" t="n">
        <f aca="false">MAX(D882,C883)</f>
        <v>2.42066244210904</v>
      </c>
      <c r="E883" s="51" t="n">
        <f aca="false">D883-C883</f>
        <v>0.162058360560772</v>
      </c>
      <c r="F883" s="52" t="n">
        <f aca="false">E883/D883</f>
        <v>0.0669479386062501</v>
      </c>
    </row>
    <row r="884" customFormat="false" ht="12.75" hidden="false" customHeight="false" outlineLevel="0" collapsed="false">
      <c r="A884" s="51" t="n">
        <v>0.0130003841211513</v>
      </c>
      <c r="B884" s="51" t="n">
        <f aca="true">SMALL($A$2:$A$1000,INT(COUNT($A$2:$A$1000)*RAND())+1)*$H$2</f>
        <v>0.00426626462063503</v>
      </c>
      <c r="C884" s="51" t="n">
        <f aca="false">C883+B884</f>
        <v>2.26287034616891</v>
      </c>
      <c r="D884" s="51" t="n">
        <f aca="false">MAX(D883,C884)</f>
        <v>2.42066244210904</v>
      </c>
      <c r="E884" s="51" t="n">
        <f aca="false">D884-C884</f>
        <v>0.157792095940136</v>
      </c>
      <c r="F884" s="52" t="n">
        <f aca="false">E884/D884</f>
        <v>0.0651855017846509</v>
      </c>
    </row>
    <row r="885" customFormat="false" ht="12.75" hidden="false" customHeight="false" outlineLevel="0" collapsed="false">
      <c r="A885" s="51" t="n">
        <v>0.0157036009875486</v>
      </c>
      <c r="B885" s="51" t="n">
        <f aca="true">SMALL($A$2:$A$1000,INT(COUNT($A$2:$A$1000)*RAND())+1)*$H$2</f>
        <v>-0.00181159842307456</v>
      </c>
      <c r="C885" s="51" t="n">
        <f aca="false">C884+B885</f>
        <v>2.26105874774583</v>
      </c>
      <c r="D885" s="51" t="n">
        <f aca="false">MAX(D884,C885)</f>
        <v>2.42066244210904</v>
      </c>
      <c r="E885" s="51" t="n">
        <f aca="false">D885-C885</f>
        <v>0.159603694363211</v>
      </c>
      <c r="F885" s="52" t="n">
        <f aca="false">E885/D885</f>
        <v>0.0659338913128894</v>
      </c>
    </row>
    <row r="886" customFormat="false" ht="12.75" hidden="false" customHeight="false" outlineLevel="0" collapsed="false">
      <c r="A886" s="51" t="n">
        <v>-0.0107380505991628</v>
      </c>
      <c r="B886" s="51" t="n">
        <f aca="true">SMALL($A$2:$A$1000,INT(COUNT($A$2:$A$1000)*RAND())+1)*$H$2</f>
        <v>-0.0075197972089005</v>
      </c>
      <c r="C886" s="51" t="n">
        <f aca="false">C885+B886</f>
        <v>2.25353895053693</v>
      </c>
      <c r="D886" s="51" t="n">
        <f aca="false">MAX(D885,C886)</f>
        <v>2.42066244210904</v>
      </c>
      <c r="E886" s="51" t="n">
        <f aca="false">D886-C886</f>
        <v>0.167123491572112</v>
      </c>
      <c r="F886" s="52" t="n">
        <f aca="false">E886/D886</f>
        <v>0.0690403951682344</v>
      </c>
    </row>
    <row r="887" customFormat="false" ht="12.75" hidden="false" customHeight="false" outlineLevel="0" collapsed="false">
      <c r="A887" s="51" t="n">
        <v>-0.0169327335962228</v>
      </c>
      <c r="B887" s="51" t="n">
        <f aca="true">SMALL($A$2:$A$1000,INT(COUNT($A$2:$A$1000)*RAND())+1)*$H$2</f>
        <v>-0.00640959917723837</v>
      </c>
      <c r="C887" s="51" t="n">
        <f aca="false">C886+B887</f>
        <v>2.24712935135969</v>
      </c>
      <c r="D887" s="51" t="n">
        <f aca="false">MAX(D886,C887)</f>
        <v>2.42066244210904</v>
      </c>
      <c r="E887" s="51" t="n">
        <f aca="false">D887-C887</f>
        <v>0.17353309074935</v>
      </c>
      <c r="F887" s="52" t="n">
        <f aca="false">E887/D887</f>
        <v>0.07168826505118</v>
      </c>
    </row>
    <row r="888" customFormat="false" ht="12.75" hidden="false" customHeight="false" outlineLevel="0" collapsed="false">
      <c r="A888" s="51" t="n">
        <v>0.00911013696263585</v>
      </c>
      <c r="B888" s="51" t="n">
        <f aca="true">SMALL($A$2:$A$1000,INT(COUNT($A$2:$A$1000)*RAND())+1)*$H$2</f>
        <v>-0.00171470296214618</v>
      </c>
      <c r="C888" s="51" t="n">
        <f aca="false">C887+B888</f>
        <v>2.24541464839755</v>
      </c>
      <c r="D888" s="51" t="n">
        <f aca="false">MAX(D887,C888)</f>
        <v>2.42066244210904</v>
      </c>
      <c r="E888" s="51" t="n">
        <f aca="false">D888-C888</f>
        <v>0.175247793711496</v>
      </c>
      <c r="F888" s="52" t="n">
        <f aca="false">E888/D888</f>
        <v>0.0723966260900087</v>
      </c>
    </row>
    <row r="889" customFormat="false" ht="12.75" hidden="false" customHeight="false" outlineLevel="0" collapsed="false">
      <c r="A889" s="51" t="n">
        <v>0.00641120665289272</v>
      </c>
      <c r="B889" s="51" t="n">
        <f aca="true">SMALL($A$2:$A$1000,INT(COUNT($A$2:$A$1000)*RAND())+1)*$H$2</f>
        <v>-0.0163277229954732</v>
      </c>
      <c r="C889" s="51" t="n">
        <f aca="false">C888+B889</f>
        <v>2.22908692540207</v>
      </c>
      <c r="D889" s="51" t="n">
        <f aca="false">MAX(D888,C889)</f>
        <v>2.42066244210904</v>
      </c>
      <c r="E889" s="51" t="n">
        <f aca="false">D889-C889</f>
        <v>0.191575516706969</v>
      </c>
      <c r="F889" s="52" t="n">
        <f aca="false">E889/D889</f>
        <v>0.0791417726711435</v>
      </c>
    </row>
    <row r="890" customFormat="false" ht="12.75" hidden="false" customHeight="false" outlineLevel="0" collapsed="false">
      <c r="A890" s="51" t="n">
        <v>-0.0053604024668769</v>
      </c>
      <c r="B890" s="51" t="n">
        <f aca="true">SMALL($A$2:$A$1000,INT(COUNT($A$2:$A$1000)*RAND())+1)*$H$2</f>
        <v>0.0269790268394858</v>
      </c>
      <c r="C890" s="51" t="n">
        <f aca="false">C889+B890</f>
        <v>2.25606595224156</v>
      </c>
      <c r="D890" s="51" t="n">
        <f aca="false">MAX(D889,C890)</f>
        <v>2.42066244210904</v>
      </c>
      <c r="E890" s="51" t="n">
        <f aca="false">D890-C890</f>
        <v>0.164596489867483</v>
      </c>
      <c r="F890" s="52" t="n">
        <f aca="false">E890/D890</f>
        <v>0.0679964653494091</v>
      </c>
    </row>
    <row r="891" customFormat="false" ht="12.75" hidden="false" customHeight="false" outlineLevel="0" collapsed="false">
      <c r="A891" s="51" t="n">
        <v>-0.00154989216807993</v>
      </c>
      <c r="B891" s="51" t="n">
        <f aca="true">SMALL($A$2:$A$1000,INT(COUNT($A$2:$A$1000)*RAND())+1)*$H$2</f>
        <v>-0.00030669314026526</v>
      </c>
      <c r="C891" s="51" t="n">
        <f aca="false">C890+B891</f>
        <v>2.25575925910129</v>
      </c>
      <c r="D891" s="51" t="n">
        <f aca="false">MAX(D890,C891)</f>
        <v>2.42066244210904</v>
      </c>
      <c r="E891" s="51" t="n">
        <f aca="false">D891-C891</f>
        <v>0.164903183007749</v>
      </c>
      <c r="F891" s="52" t="n">
        <f aca="false">E891/D891</f>
        <v>0.0681231633701369</v>
      </c>
    </row>
    <row r="892" customFormat="false" ht="12.75" hidden="false" customHeight="false" outlineLevel="0" collapsed="false">
      <c r="A892" s="51" t="n">
        <v>-0.0381980207730626</v>
      </c>
      <c r="B892" s="51" t="n">
        <f aca="true">SMALL($A$2:$A$1000,INT(COUNT($A$2:$A$1000)*RAND())+1)*$H$2</f>
        <v>-0.0075197972089005</v>
      </c>
      <c r="C892" s="51" t="n">
        <f aca="false">C891+B892</f>
        <v>2.24823946189239</v>
      </c>
      <c r="D892" s="51" t="n">
        <f aca="false">MAX(D891,C892)</f>
        <v>2.42066244210904</v>
      </c>
      <c r="E892" s="51" t="n">
        <f aca="false">D892-C892</f>
        <v>0.172422980216649</v>
      </c>
      <c r="F892" s="52" t="n">
        <f aca="false">E892/D892</f>
        <v>0.0712296672254818</v>
      </c>
    </row>
    <row r="893" customFormat="false" ht="12.75" hidden="false" customHeight="false" outlineLevel="0" collapsed="false">
      <c r="A893" s="51" t="n">
        <v>0.0394339288359072</v>
      </c>
      <c r="B893" s="51" t="n">
        <f aca="true">SMALL($A$2:$A$1000,INT(COUNT($A$2:$A$1000)*RAND())+1)*$H$2</f>
        <v>-0.00523726967181317</v>
      </c>
      <c r="C893" s="51" t="n">
        <f aca="false">C892+B893</f>
        <v>2.24300219222058</v>
      </c>
      <c r="D893" s="51" t="n">
        <f aca="false">MAX(D892,C893)</f>
        <v>2.42066244210904</v>
      </c>
      <c r="E893" s="51" t="n">
        <f aca="false">D893-C893</f>
        <v>0.177660249888462</v>
      </c>
      <c r="F893" s="52" t="n">
        <f aca="false">E893/D893</f>
        <v>0.073393235999346</v>
      </c>
    </row>
    <row r="894" customFormat="false" ht="12.75" hidden="false" customHeight="false" outlineLevel="0" collapsed="false">
      <c r="A894" s="51" t="n">
        <v>0.0177509251132673</v>
      </c>
      <c r="B894" s="51" t="n">
        <f aca="true">SMALL($A$2:$A$1000,INT(COUNT($A$2:$A$1000)*RAND())+1)*$H$2</f>
        <v>-0.00827423555134794</v>
      </c>
      <c r="C894" s="51" t="n">
        <f aca="false">C893+B894</f>
        <v>2.23472795666923</v>
      </c>
      <c r="D894" s="51" t="n">
        <f aca="false">MAX(D893,C894)</f>
        <v>2.42066244210904</v>
      </c>
      <c r="E894" s="51" t="n">
        <f aca="false">D894-C894</f>
        <v>0.18593448543981</v>
      </c>
      <c r="F894" s="52" t="n">
        <f aca="false">E894/D894</f>
        <v>0.0768114059215178</v>
      </c>
    </row>
    <row r="895" customFormat="false" ht="12.75" hidden="false" customHeight="false" outlineLevel="0" collapsed="false">
      <c r="A895" s="51" t="n">
        <v>-0.031188431423792</v>
      </c>
      <c r="B895" s="51" t="n">
        <f aca="true">SMALL($A$2:$A$1000,INT(COUNT($A$2:$A$1000)*RAND())+1)*$H$2</f>
        <v>0.0176377832417652</v>
      </c>
      <c r="C895" s="51" t="n">
        <f aca="false">C894+B895</f>
        <v>2.252365739911</v>
      </c>
      <c r="D895" s="51" t="n">
        <f aca="false">MAX(D894,C895)</f>
        <v>2.42066244210904</v>
      </c>
      <c r="E895" s="51" t="n">
        <f aca="false">D895-C895</f>
        <v>0.168296702198045</v>
      </c>
      <c r="F895" s="52" t="n">
        <f aca="false">E895/D895</f>
        <v>0.0695250602770593</v>
      </c>
    </row>
    <row r="896" customFormat="false" ht="12.75" hidden="false" customHeight="false" outlineLevel="0" collapsed="false">
      <c r="A896" s="51" t="n">
        <v>0.00864013662219285</v>
      </c>
      <c r="B896" s="51" t="n">
        <f aca="true">SMALL($A$2:$A$1000,INT(COUNT($A$2:$A$1000)*RAND())+1)*$H$2</f>
        <v>0.0605412621058183</v>
      </c>
      <c r="C896" s="51" t="n">
        <f aca="false">C895+B896</f>
        <v>2.31290700201682</v>
      </c>
      <c r="D896" s="51" t="n">
        <f aca="false">MAX(D895,C896)</f>
        <v>2.42066244210904</v>
      </c>
      <c r="E896" s="51" t="n">
        <f aca="false">D896-C896</f>
        <v>0.107755440092227</v>
      </c>
      <c r="F896" s="52" t="n">
        <f aca="false">E896/D896</f>
        <v>0.0445148560236028</v>
      </c>
    </row>
    <row r="897" customFormat="false" ht="12.75" hidden="false" customHeight="false" outlineLevel="0" collapsed="false">
      <c r="A897" s="51" t="n">
        <v>-0.00102856439782701</v>
      </c>
      <c r="B897" s="51" t="n">
        <f aca="true">SMALL($A$2:$A$1000,INT(COUNT($A$2:$A$1000)*RAND())+1)*$H$2</f>
        <v>0.0221113883541402</v>
      </c>
      <c r="C897" s="51" t="n">
        <f aca="false">C896+B897</f>
        <v>2.33501839037096</v>
      </c>
      <c r="D897" s="51" t="n">
        <f aca="false">MAX(D896,C897)</f>
        <v>2.42066244210904</v>
      </c>
      <c r="E897" s="51" t="n">
        <f aca="false">D897-C897</f>
        <v>0.0856440517380865</v>
      </c>
      <c r="F897" s="52" t="n">
        <f aca="false">E897/D897</f>
        <v>0.035380419115136</v>
      </c>
    </row>
    <row r="898" customFormat="false" ht="12.75" hidden="false" customHeight="false" outlineLevel="0" collapsed="false">
      <c r="A898" s="51" t="n">
        <v>-0.0232541314556591</v>
      </c>
      <c r="B898" s="51" t="n">
        <f aca="true">SMALL($A$2:$A$1000,INT(COUNT($A$2:$A$1000)*RAND())+1)*$H$2</f>
        <v>0.017349958019309</v>
      </c>
      <c r="C898" s="51" t="n">
        <f aca="false">C897+B898</f>
        <v>2.35236834839027</v>
      </c>
      <c r="D898" s="51" t="n">
        <f aca="false">MAX(D897,C898)</f>
        <v>2.42066244210904</v>
      </c>
      <c r="E898" s="51" t="n">
        <f aca="false">D898-C898</f>
        <v>0.0682940937187775</v>
      </c>
      <c r="F898" s="52" t="n">
        <f aca="false">E898/D898</f>
        <v>0.0282129769647994</v>
      </c>
    </row>
    <row r="899" customFormat="false" ht="12.75" hidden="false" customHeight="false" outlineLevel="0" collapsed="false">
      <c r="A899" s="51" t="n">
        <v>-0.00807240925086661</v>
      </c>
      <c r="B899" s="51" t="n">
        <f aca="true">SMALL($A$2:$A$1000,INT(COUNT($A$2:$A$1000)*RAND())+1)*$H$2</f>
        <v>0.0121024095852955</v>
      </c>
      <c r="C899" s="51" t="n">
        <f aca="false">C898+B899</f>
        <v>2.36447075797556</v>
      </c>
      <c r="D899" s="51" t="n">
        <f aca="false">MAX(D898,C899)</f>
        <v>2.42066244210904</v>
      </c>
      <c r="E899" s="51" t="n">
        <f aca="false">D899-C899</f>
        <v>0.056191684133482</v>
      </c>
      <c r="F899" s="52" t="n">
        <f aca="false">E899/D899</f>
        <v>0.023213349848368</v>
      </c>
    </row>
    <row r="900" customFormat="false" ht="12.75" hidden="false" customHeight="false" outlineLevel="0" collapsed="false">
      <c r="A900" s="51" t="n">
        <v>0.00238171572431848</v>
      </c>
      <c r="B900" s="51" t="n">
        <f aca="true">SMALL($A$2:$A$1000,INT(COUNT($A$2:$A$1000)*RAND())+1)*$H$2</f>
        <v>-0.017315055396284</v>
      </c>
      <c r="C900" s="51" t="n">
        <f aca="false">C899+B900</f>
        <v>2.34715570257928</v>
      </c>
      <c r="D900" s="51" t="n">
        <f aca="false">MAX(D899,C900)</f>
        <v>2.42066244210904</v>
      </c>
      <c r="E900" s="51" t="n">
        <f aca="false">D900-C900</f>
        <v>0.0735067395297659</v>
      </c>
      <c r="F900" s="52" t="n">
        <f aca="false">E900/D900</f>
        <v>0.0303663733741091</v>
      </c>
    </row>
    <row r="901" customFormat="false" ht="12.75" hidden="false" customHeight="false" outlineLevel="0" collapsed="false">
      <c r="A901" s="51" t="n">
        <v>0.0054354587209675</v>
      </c>
      <c r="B901" s="51" t="n">
        <f aca="true">SMALL($A$2:$A$1000,INT(COUNT($A$2:$A$1000)*RAND())+1)*$H$2</f>
        <v>0.00286898502637436</v>
      </c>
      <c r="C901" s="51" t="n">
        <f aca="false">C900+B901</f>
        <v>2.35002468760565</v>
      </c>
      <c r="D901" s="51" t="n">
        <f aca="false">MAX(D900,C901)</f>
        <v>2.42066244210904</v>
      </c>
      <c r="E901" s="51" t="n">
        <f aca="false">D901-C901</f>
        <v>0.0706377545033914</v>
      </c>
      <c r="F901" s="52" t="n">
        <f aca="false">E901/D901</f>
        <v>0.0291811668056646</v>
      </c>
    </row>
    <row r="902" customFormat="false" ht="12.75" hidden="false" customHeight="false" outlineLevel="0" collapsed="false">
      <c r="A902" s="51" t="n">
        <v>0.0242065478129958</v>
      </c>
      <c r="B902" s="51" t="n">
        <f aca="true">SMALL($A$2:$A$1000,INT(COUNT($A$2:$A$1000)*RAND())+1)*$H$2</f>
        <v>0.00929981725290812</v>
      </c>
      <c r="C902" s="51" t="n">
        <f aca="false">C901+B902</f>
        <v>2.35932450485856</v>
      </c>
      <c r="D902" s="51" t="n">
        <f aca="false">MAX(D901,C902)</f>
        <v>2.42066244210904</v>
      </c>
      <c r="E902" s="51" t="n">
        <f aca="false">D902-C902</f>
        <v>0.0613379372504834</v>
      </c>
      <c r="F902" s="52" t="n">
        <f aca="false">E902/D902</f>
        <v>0.0253393187680649</v>
      </c>
    </row>
    <row r="903" customFormat="false" ht="12.75" hidden="false" customHeight="false" outlineLevel="0" collapsed="false">
      <c r="A903" s="51" t="n">
        <v>0.00319446371848491</v>
      </c>
      <c r="B903" s="51" t="n">
        <f aca="true">SMALL($A$2:$A$1000,INT(COUNT($A$2:$A$1000)*RAND())+1)*$H$2</f>
        <v>0.0131998971212355</v>
      </c>
      <c r="C903" s="51" t="n">
        <f aca="false">C902+B903</f>
        <v>2.37252440197979</v>
      </c>
      <c r="D903" s="51" t="n">
        <f aca="false">MAX(D902,C903)</f>
        <v>2.42066244210904</v>
      </c>
      <c r="E903" s="51" t="n">
        <f aca="false">D903-C903</f>
        <v>0.0481380401292482</v>
      </c>
      <c r="F903" s="52" t="n">
        <f aca="false">E903/D903</f>
        <v>0.0198863085128495</v>
      </c>
    </row>
    <row r="904" customFormat="false" ht="12.75" hidden="false" customHeight="false" outlineLevel="0" collapsed="false">
      <c r="A904" s="51" t="n">
        <v>-0.020982257038054</v>
      </c>
      <c r="B904" s="51" t="n">
        <f aca="true">SMALL($A$2:$A$1000,INT(COUNT($A$2:$A$1000)*RAND())+1)*$H$2</f>
        <v>-0.0166071016187188</v>
      </c>
      <c r="C904" s="51" t="n">
        <f aca="false">C903+B904</f>
        <v>2.35591730036108</v>
      </c>
      <c r="D904" s="51" t="n">
        <f aca="false">MAX(D903,C904)</f>
        <v>2.42066244210904</v>
      </c>
      <c r="E904" s="51" t="n">
        <f aca="false">D904-C904</f>
        <v>0.064745141747967</v>
      </c>
      <c r="F904" s="52" t="n">
        <f aca="false">E904/D904</f>
        <v>0.0267468692130228</v>
      </c>
    </row>
    <row r="905" customFormat="false" ht="12.75" hidden="false" customHeight="false" outlineLevel="0" collapsed="false">
      <c r="A905" s="51" t="n">
        <v>-0.00253123655739527</v>
      </c>
      <c r="B905" s="51" t="n">
        <f aca="true">SMALL($A$2:$A$1000,INT(COUNT($A$2:$A$1000)*RAND())+1)*$H$2</f>
        <v>0.0147626305007572</v>
      </c>
      <c r="C905" s="51" t="n">
        <f aca="false">C904+B905</f>
        <v>2.37067993086183</v>
      </c>
      <c r="D905" s="51" t="n">
        <f aca="false">MAX(D904,C905)</f>
        <v>2.42066244210904</v>
      </c>
      <c r="E905" s="51" t="n">
        <f aca="false">D905-C905</f>
        <v>0.0499825112472099</v>
      </c>
      <c r="F905" s="52" t="n">
        <f aca="false">E905/D905</f>
        <v>0.0206482780819542</v>
      </c>
    </row>
    <row r="906" customFormat="false" ht="12.75" hidden="false" customHeight="false" outlineLevel="0" collapsed="false">
      <c r="A906" s="51" t="n">
        <v>-0.00741478823606038</v>
      </c>
      <c r="B906" s="51" t="n">
        <f aca="true">SMALL($A$2:$A$1000,INT(COUNT($A$2:$A$1000)*RAND())+1)*$H$2</f>
        <v>0.0101443472896298</v>
      </c>
      <c r="C906" s="51" t="n">
        <f aca="false">C905+B906</f>
        <v>2.38082427815146</v>
      </c>
      <c r="D906" s="51" t="n">
        <f aca="false">MAX(D905,C906)</f>
        <v>2.42066244210904</v>
      </c>
      <c r="E906" s="51" t="n">
        <f aca="false">D906-C906</f>
        <v>0.03983816395758</v>
      </c>
      <c r="F906" s="52" t="n">
        <f aca="false">E906/D906</f>
        <v>0.0164575461925498</v>
      </c>
    </row>
    <row r="907" customFormat="false" ht="12.75" hidden="false" customHeight="false" outlineLevel="0" collapsed="false">
      <c r="A907" s="51" t="n">
        <v>0.0171126206018185</v>
      </c>
      <c r="B907" s="51" t="n">
        <f aca="true">SMALL($A$2:$A$1000,INT(COUNT($A$2:$A$1000)*RAND())+1)*$H$2</f>
        <v>-0.0213676449129795</v>
      </c>
      <c r="C907" s="51" t="n">
        <f aca="false">C906+B907</f>
        <v>2.35945663323848</v>
      </c>
      <c r="D907" s="51" t="n">
        <f aca="false">MAX(D906,C907)</f>
        <v>2.42066244210904</v>
      </c>
      <c r="E907" s="51" t="n">
        <f aca="false">D907-C907</f>
        <v>0.0612058088705596</v>
      </c>
      <c r="F907" s="52" t="n">
        <f aca="false">E907/D907</f>
        <v>0.0252847352054725</v>
      </c>
    </row>
    <row r="908" customFormat="false" ht="12.75" hidden="false" customHeight="false" outlineLevel="0" collapsed="false">
      <c r="A908" s="51" t="n">
        <v>0.0134283253015504</v>
      </c>
      <c r="B908" s="51" t="n">
        <f aca="true">SMALL($A$2:$A$1000,INT(COUNT($A$2:$A$1000)*RAND())+1)*$H$2</f>
        <v>-0.00287571227929122</v>
      </c>
      <c r="C908" s="51" t="n">
        <f aca="false">C907+B908</f>
        <v>2.35658092095919</v>
      </c>
      <c r="D908" s="51" t="n">
        <f aca="false">MAX(D907,C908)</f>
        <v>2.42066244210904</v>
      </c>
      <c r="E908" s="51" t="n">
        <f aca="false">D908-C908</f>
        <v>0.0640815211498507</v>
      </c>
      <c r="F908" s="52" t="n">
        <f aca="false">E908/D908</f>
        <v>0.0264727208697544</v>
      </c>
    </row>
    <row r="909" customFormat="false" ht="12.75" hidden="false" customHeight="false" outlineLevel="0" collapsed="false">
      <c r="A909" s="51" t="n">
        <v>0.0276375163251829</v>
      </c>
      <c r="B909" s="51" t="n">
        <f aca="true">SMALL($A$2:$A$1000,INT(COUNT($A$2:$A$1000)*RAND())+1)*$H$2</f>
        <v>-0.0254128442210832</v>
      </c>
      <c r="C909" s="51" t="n">
        <f aca="false">C908+B909</f>
        <v>2.33116807673811</v>
      </c>
      <c r="D909" s="51" t="n">
        <f aca="false">MAX(D908,C909)</f>
        <v>2.42066244210904</v>
      </c>
      <c r="E909" s="51" t="n">
        <f aca="false">D909-C909</f>
        <v>0.0894943653709337</v>
      </c>
      <c r="F909" s="52" t="n">
        <f aca="false">E909/D909</f>
        <v>0.0369710224003642</v>
      </c>
    </row>
    <row r="910" customFormat="false" ht="12.75" hidden="false" customHeight="false" outlineLevel="0" collapsed="false">
      <c r="A910" s="51" t="n">
        <v>0.00345392003441195</v>
      </c>
      <c r="B910" s="51" t="n">
        <f aca="true">SMALL($A$2:$A$1000,INT(COUNT($A$2:$A$1000)*RAND())+1)*$H$2</f>
        <v>0.0198601020657261</v>
      </c>
      <c r="C910" s="51" t="n">
        <f aca="false">C909+B910</f>
        <v>2.35102817880384</v>
      </c>
      <c r="D910" s="51" t="n">
        <f aca="false">MAX(D909,C910)</f>
        <v>2.42066244210904</v>
      </c>
      <c r="E910" s="51" t="n">
        <f aca="false">D910-C910</f>
        <v>0.0696342633052076</v>
      </c>
      <c r="F910" s="52" t="n">
        <f aca="false">E910/D910</f>
        <v>0.0287666144993507</v>
      </c>
    </row>
    <row r="911" customFormat="false" ht="12.75" hidden="false" customHeight="false" outlineLevel="0" collapsed="false">
      <c r="A911" s="51" t="n">
        <v>0.0178265774018242</v>
      </c>
      <c r="B911" s="51" t="n">
        <f aca="true">SMALL($A$2:$A$1000,INT(COUNT($A$2:$A$1000)*RAND())+1)*$H$2</f>
        <v>-0.0129650642465227</v>
      </c>
      <c r="C911" s="51" t="n">
        <f aca="false">C910+B911</f>
        <v>2.33806311455731</v>
      </c>
      <c r="D911" s="51" t="n">
        <f aca="false">MAX(D910,C911)</f>
        <v>2.42066244210904</v>
      </c>
      <c r="E911" s="51" t="n">
        <f aca="false">D911-C911</f>
        <v>0.0825993275517303</v>
      </c>
      <c r="F911" s="52" t="n">
        <f aca="false">E911/D911</f>
        <v>0.0341226129322535</v>
      </c>
    </row>
    <row r="912" customFormat="false" ht="12.75" hidden="false" customHeight="false" outlineLevel="0" collapsed="false">
      <c r="A912" s="51" t="n">
        <v>0.020032720451777</v>
      </c>
      <c r="B912" s="51" t="n">
        <f aca="true">SMALL($A$2:$A$1000,INT(COUNT($A$2:$A$1000)*RAND())+1)*$H$2</f>
        <v>0.0118818893724222</v>
      </c>
      <c r="C912" s="51" t="n">
        <f aca="false">C911+B912</f>
        <v>2.34994500392973</v>
      </c>
      <c r="D912" s="51" t="n">
        <f aca="false">MAX(D911,C912)</f>
        <v>2.42066244210904</v>
      </c>
      <c r="E912" s="51" t="n">
        <f aca="false">D912-C912</f>
        <v>0.0707174381793081</v>
      </c>
      <c r="F912" s="52" t="n">
        <f aca="false">E912/D912</f>
        <v>0.029214084933583</v>
      </c>
    </row>
    <row r="913" customFormat="false" ht="12.75" hidden="false" customHeight="false" outlineLevel="0" collapsed="false">
      <c r="A913" s="51" t="n">
        <v>0.0289279987322716</v>
      </c>
      <c r="B913" s="51" t="n">
        <f aca="true">SMALL($A$2:$A$1000,INT(COUNT($A$2:$A$1000)*RAND())+1)*$H$2</f>
        <v>0.0165231804456001</v>
      </c>
      <c r="C913" s="51" t="n">
        <f aca="false">C912+B913</f>
        <v>2.36646818437534</v>
      </c>
      <c r="D913" s="51" t="n">
        <f aca="false">MAX(D912,C913)</f>
        <v>2.42066244210904</v>
      </c>
      <c r="E913" s="51" t="n">
        <f aca="false">D913-C913</f>
        <v>0.054194257733708</v>
      </c>
      <c r="F913" s="52" t="n">
        <f aca="false">E913/D913</f>
        <v>0.0223881929140398</v>
      </c>
    </row>
    <row r="914" customFormat="false" ht="12.75" hidden="false" customHeight="false" outlineLevel="0" collapsed="false">
      <c r="A914" s="51" t="n">
        <v>0.0107937834140732</v>
      </c>
      <c r="B914" s="51" t="n">
        <f aca="true">SMALL($A$2:$A$1000,INT(COUNT($A$2:$A$1000)*RAND())+1)*$H$2</f>
        <v>-0.000635627128552526</v>
      </c>
      <c r="C914" s="51" t="n">
        <f aca="false">C913+B914</f>
        <v>2.36583255724678</v>
      </c>
      <c r="D914" s="51" t="n">
        <f aca="false">MAX(D913,C914)</f>
        <v>2.42066244210904</v>
      </c>
      <c r="E914" s="51" t="n">
        <f aca="false">D914-C914</f>
        <v>0.0548298848622606</v>
      </c>
      <c r="F914" s="52" t="n">
        <f aca="false">E914/D914</f>
        <v>0.0226507768734947</v>
      </c>
    </row>
    <row r="915" customFormat="false" ht="12.75" hidden="false" customHeight="false" outlineLevel="0" collapsed="false">
      <c r="A915" s="51" t="n">
        <v>0.0198601020657261</v>
      </c>
      <c r="B915" s="51" t="n">
        <f aca="true">SMALL($A$2:$A$1000,INT(COUNT($A$2:$A$1000)*RAND())+1)*$H$2</f>
        <v>0.000851335368558858</v>
      </c>
      <c r="C915" s="51" t="n">
        <f aca="false">C914+B915</f>
        <v>2.36668389261534</v>
      </c>
      <c r="D915" s="51" t="n">
        <f aca="false">MAX(D914,C915)</f>
        <v>2.42066244210904</v>
      </c>
      <c r="E915" s="51" t="n">
        <f aca="false">D915-C915</f>
        <v>0.053978549493702</v>
      </c>
      <c r="F915" s="52" t="n">
        <f aca="false">E915/D915</f>
        <v>0.0222990816706654</v>
      </c>
    </row>
    <row r="916" customFormat="false" ht="12.75" hidden="false" customHeight="false" outlineLevel="0" collapsed="false">
      <c r="A916" s="51" t="n">
        <v>0.00284643936651679</v>
      </c>
      <c r="B916" s="51" t="n">
        <f aca="true">SMALL($A$2:$A$1000,INT(COUNT($A$2:$A$1000)*RAND())+1)*$H$2</f>
        <v>-0.0370033795912913</v>
      </c>
      <c r="C916" s="51" t="n">
        <f aca="false">C915+B916</f>
        <v>2.32968051302405</v>
      </c>
      <c r="D916" s="51" t="n">
        <f aca="false">MAX(D915,C916)</f>
        <v>2.42066244210904</v>
      </c>
      <c r="E916" s="51" t="n">
        <f aca="false">D916-C916</f>
        <v>0.0909819290849931</v>
      </c>
      <c r="F916" s="52" t="n">
        <f aca="false">E916/D916</f>
        <v>0.0375855499314161</v>
      </c>
    </row>
    <row r="917" customFormat="false" ht="12.75" hidden="false" customHeight="false" outlineLevel="0" collapsed="false">
      <c r="A917" s="51" t="n">
        <v>-0.0379726158410849</v>
      </c>
      <c r="B917" s="51" t="n">
        <f aca="true">SMALL($A$2:$A$1000,INT(COUNT($A$2:$A$1000)*RAND())+1)*$H$2</f>
        <v>-0.00306542901193623</v>
      </c>
      <c r="C917" s="51" t="n">
        <f aca="false">C916+B917</f>
        <v>2.32661508401211</v>
      </c>
      <c r="D917" s="51" t="n">
        <f aca="false">MAX(D916,C917)</f>
        <v>2.42066244210904</v>
      </c>
      <c r="E917" s="51" t="n">
        <f aca="false">D917-C917</f>
        <v>0.0940473580969292</v>
      </c>
      <c r="F917" s="52" t="n">
        <f aca="false">E917/D917</f>
        <v>0.0388519094859789</v>
      </c>
    </row>
    <row r="918" customFormat="false" ht="12.75" hidden="false" customHeight="false" outlineLevel="0" collapsed="false">
      <c r="A918" s="51" t="n">
        <v>-0.020135366703164</v>
      </c>
      <c r="B918" s="51" t="n">
        <f aca="true">SMALL($A$2:$A$1000,INT(COUNT($A$2:$A$1000)*RAND())+1)*$H$2</f>
        <v>0.0135717998268883</v>
      </c>
      <c r="C918" s="51" t="n">
        <f aca="false">C917+B918</f>
        <v>2.340186883839</v>
      </c>
      <c r="D918" s="51" t="n">
        <f aca="false">MAX(D917,C918)</f>
        <v>2.42066244210904</v>
      </c>
      <c r="E918" s="51" t="n">
        <f aca="false">D918-C918</f>
        <v>0.0804755582700412</v>
      </c>
      <c r="F918" s="52" t="n">
        <f aca="false">E918/D918</f>
        <v>0.0332452624827465</v>
      </c>
    </row>
    <row r="919" customFormat="false" ht="12.75" hidden="false" customHeight="false" outlineLevel="0" collapsed="false">
      <c r="A919" s="51" t="n">
        <v>0.0121024095852955</v>
      </c>
      <c r="B919" s="51" t="n">
        <f aca="true">SMALL($A$2:$A$1000,INT(COUNT($A$2:$A$1000)*RAND())+1)*$H$2</f>
        <v>0.00769287690124151</v>
      </c>
      <c r="C919" s="51" t="n">
        <f aca="false">C918+B919</f>
        <v>2.34787976074024</v>
      </c>
      <c r="D919" s="51" t="n">
        <f aca="false">MAX(D918,C919)</f>
        <v>2.42066244210904</v>
      </c>
      <c r="E919" s="51" t="n">
        <f aca="false">D919-C919</f>
        <v>0.0727826813687997</v>
      </c>
      <c r="F919" s="52" t="n">
        <f aca="false">E919/D919</f>
        <v>0.0300672576657928</v>
      </c>
    </row>
    <row r="920" customFormat="false" ht="12.75" hidden="false" customHeight="false" outlineLevel="0" collapsed="false">
      <c r="A920" s="51" t="n">
        <v>-0.0211355706876982</v>
      </c>
      <c r="B920" s="51" t="n">
        <f aca="true">SMALL($A$2:$A$1000,INT(COUNT($A$2:$A$1000)*RAND())+1)*$H$2</f>
        <v>-0.0205818448139603</v>
      </c>
      <c r="C920" s="51" t="n">
        <f aca="false">C919+B920</f>
        <v>2.32729791592628</v>
      </c>
      <c r="D920" s="51" t="n">
        <f aca="false">MAX(D919,C920)</f>
        <v>2.42066244210904</v>
      </c>
      <c r="E920" s="51" t="n">
        <f aca="false">D920-C920</f>
        <v>0.0933645261827598</v>
      </c>
      <c r="F920" s="52" t="n">
        <f aca="false">E920/D920</f>
        <v>0.0385698247548363</v>
      </c>
    </row>
    <row r="921" customFormat="false" ht="12.75" hidden="false" customHeight="false" outlineLevel="0" collapsed="false">
      <c r="A921" s="51" t="n">
        <v>-0.0156029293284192</v>
      </c>
      <c r="B921" s="51" t="n">
        <f aca="true">SMALL($A$2:$A$1000,INT(COUNT($A$2:$A$1000)*RAND())+1)*$H$2</f>
        <v>-0.00810625107085244</v>
      </c>
      <c r="C921" s="51" t="n">
        <f aca="false">C920+B921</f>
        <v>2.31919166485543</v>
      </c>
      <c r="D921" s="51" t="n">
        <f aca="false">MAX(D920,C921)</f>
        <v>2.42066244210904</v>
      </c>
      <c r="E921" s="51" t="n">
        <f aca="false">D921-C921</f>
        <v>0.101470777253612</v>
      </c>
      <c r="F921" s="52" t="n">
        <f aca="false">E921/D921</f>
        <v>0.0419185985986563</v>
      </c>
    </row>
    <row r="922" customFormat="false" ht="12.75" hidden="false" customHeight="false" outlineLevel="0" collapsed="false">
      <c r="A922" s="51" t="n">
        <v>-0.0281817940912586</v>
      </c>
      <c r="B922" s="51" t="n">
        <f aca="true">SMALL($A$2:$A$1000,INT(COUNT($A$2:$A$1000)*RAND())+1)*$H$2</f>
        <v>-0.00984253447532485</v>
      </c>
      <c r="C922" s="51" t="n">
        <f aca="false">C921+B922</f>
        <v>2.30934913038011</v>
      </c>
      <c r="D922" s="51" t="n">
        <f aca="false">MAX(D921,C922)</f>
        <v>2.42066244210904</v>
      </c>
      <c r="E922" s="51" t="n">
        <f aca="false">D922-C922</f>
        <v>0.111313311728937</v>
      </c>
      <c r="F922" s="52" t="n">
        <f aca="false">E922/D922</f>
        <v>0.0459846485790697</v>
      </c>
    </row>
    <row r="923" customFormat="false" ht="12.75" hidden="false" customHeight="false" outlineLevel="0" collapsed="false">
      <c r="A923" s="51" t="n">
        <v>0.029367904643911</v>
      </c>
      <c r="B923" s="51" t="n">
        <f aca="true">SMALL($A$2:$A$1000,INT(COUNT($A$2:$A$1000)*RAND())+1)*$H$2</f>
        <v>0.0251992884346022</v>
      </c>
      <c r="C923" s="51" t="n">
        <f aca="false">C922+B923</f>
        <v>2.33454841881471</v>
      </c>
      <c r="D923" s="51" t="n">
        <f aca="false">MAX(D922,C923)</f>
        <v>2.42066244210904</v>
      </c>
      <c r="E923" s="51" t="n">
        <f aca="false">D923-C923</f>
        <v>0.0861140232943347</v>
      </c>
      <c r="F923" s="52" t="n">
        <f aca="false">E923/D923</f>
        <v>0.0355745690916353</v>
      </c>
    </row>
    <row r="924" customFormat="false" ht="12.75" hidden="false" customHeight="false" outlineLevel="0" collapsed="false">
      <c r="A924" s="51" t="n">
        <v>0.0605412621058183</v>
      </c>
      <c r="B924" s="51" t="n">
        <f aca="true">SMALL($A$2:$A$1000,INT(COUNT($A$2:$A$1000)*RAND())+1)*$H$2</f>
        <v>0.00379504687225025</v>
      </c>
      <c r="C924" s="51" t="n">
        <f aca="false">C923+B924</f>
        <v>2.33834346568696</v>
      </c>
      <c r="D924" s="51" t="n">
        <f aca="false">MAX(D923,C924)</f>
        <v>2.42066244210904</v>
      </c>
      <c r="E924" s="51" t="n">
        <f aca="false">D924-C924</f>
        <v>0.0823189764220844</v>
      </c>
      <c r="F924" s="52" t="n">
        <f aca="false">E924/D924</f>
        <v>0.0340067970610403</v>
      </c>
    </row>
    <row r="925" customFormat="false" ht="12.75" hidden="false" customHeight="false" outlineLevel="0" collapsed="false">
      <c r="A925" s="51" t="n">
        <v>-0.00802978236535063</v>
      </c>
      <c r="B925" s="51" t="n">
        <f aca="true">SMALL($A$2:$A$1000,INT(COUNT($A$2:$A$1000)*RAND())+1)*$H$2</f>
        <v>0.003182441853852</v>
      </c>
      <c r="C925" s="51" t="n">
        <f aca="false">C924+B925</f>
        <v>2.34152590754081</v>
      </c>
      <c r="D925" s="51" t="n">
        <f aca="false">MAX(D924,C925)</f>
        <v>2.42066244210904</v>
      </c>
      <c r="E925" s="51" t="n">
        <f aca="false">D925-C925</f>
        <v>0.0791365345682324</v>
      </c>
      <c r="F925" s="52" t="n">
        <f aca="false">E925/D925</f>
        <v>0.0326920983246567</v>
      </c>
    </row>
    <row r="926" customFormat="false" ht="12.75" hidden="false" customHeight="false" outlineLevel="0" collapsed="false">
      <c r="A926" s="51" t="n">
        <v>-0.0162742361560995</v>
      </c>
      <c r="B926" s="51" t="n">
        <f aca="true">SMALL($A$2:$A$1000,INT(COUNT($A$2:$A$1000)*RAND())+1)*$H$2</f>
        <v>-0.00953795507009212</v>
      </c>
      <c r="C926" s="51" t="n">
        <f aca="false">C925+B926</f>
        <v>2.33198795247072</v>
      </c>
      <c r="D926" s="51" t="n">
        <f aca="false">MAX(D925,C926)</f>
        <v>2.42066244210904</v>
      </c>
      <c r="E926" s="51" t="n">
        <f aca="false">D926-C926</f>
        <v>0.0886744896383247</v>
      </c>
      <c r="F926" s="52" t="n">
        <f aca="false">E926/D926</f>
        <v>0.0366323234895426</v>
      </c>
    </row>
    <row r="927" customFormat="false" ht="12.75" hidden="false" customHeight="false" outlineLevel="0" collapsed="false">
      <c r="A927" s="51" t="n">
        <v>0.0197463229263457</v>
      </c>
      <c r="B927" s="51" t="n">
        <f aca="true">SMALL($A$2:$A$1000,INT(COUNT($A$2:$A$1000)*RAND())+1)*$H$2</f>
        <v>-0.0322298728240718</v>
      </c>
      <c r="C927" s="51" t="n">
        <f aca="false">C926+B927</f>
        <v>2.29975807964665</v>
      </c>
      <c r="D927" s="51" t="n">
        <f aca="false">MAX(D926,C927)</f>
        <v>2.42066244210904</v>
      </c>
      <c r="E927" s="51" t="n">
        <f aca="false">D927-C927</f>
        <v>0.120904362462396</v>
      </c>
      <c r="F927" s="52" t="n">
        <f aca="false">E927/D927</f>
        <v>0.049946808096488</v>
      </c>
    </row>
    <row r="928" customFormat="false" ht="12.75" hidden="false" customHeight="false" outlineLevel="0" collapsed="false">
      <c r="A928" s="51" t="n">
        <v>-0.000954191224175437</v>
      </c>
      <c r="B928" s="51" t="n">
        <f aca="true">SMALL($A$2:$A$1000,INT(COUNT($A$2:$A$1000)*RAND())+1)*$H$2</f>
        <v>-0.0159477363362608</v>
      </c>
      <c r="C928" s="51" t="n">
        <f aca="false">C927+B928</f>
        <v>2.28381034331039</v>
      </c>
      <c r="D928" s="51" t="n">
        <f aca="false">MAX(D927,C928)</f>
        <v>2.42066244210904</v>
      </c>
      <c r="E928" s="51" t="n">
        <f aca="false">D928-C928</f>
        <v>0.136852098798657</v>
      </c>
      <c r="F928" s="52" t="n">
        <f aca="false">E928/D928</f>
        <v>0.0565349783670879</v>
      </c>
    </row>
    <row r="929" customFormat="false" ht="12.75" hidden="false" customHeight="false" outlineLevel="0" collapsed="false">
      <c r="A929" s="51" t="n">
        <v>-0.0381218279578219</v>
      </c>
      <c r="B929" s="51" t="n">
        <f aca="true">SMALL($A$2:$A$1000,INT(COUNT($A$2:$A$1000)*RAND())+1)*$H$2</f>
        <v>-0.0431888062628721</v>
      </c>
      <c r="C929" s="51" t="n">
        <f aca="false">C928+B929</f>
        <v>2.24062153704751</v>
      </c>
      <c r="D929" s="51" t="n">
        <f aca="false">MAX(D928,C929)</f>
        <v>2.42066244210904</v>
      </c>
      <c r="E929" s="51" t="n">
        <f aca="false">D929-C929</f>
        <v>0.180040905061529</v>
      </c>
      <c r="F929" s="52" t="n">
        <f aca="false">E929/D929</f>
        <v>0.0743767085941424</v>
      </c>
    </row>
    <row r="930" customFormat="false" ht="12.75" hidden="false" customHeight="false" outlineLevel="0" collapsed="false">
      <c r="A930" s="51" t="n">
        <v>0.0171844356218653</v>
      </c>
      <c r="B930" s="51" t="n">
        <f aca="true">SMALL($A$2:$A$1000,INT(COUNT($A$2:$A$1000)*RAND())+1)*$H$2</f>
        <v>0.00953197461426018</v>
      </c>
      <c r="C930" s="51" t="n">
        <f aca="false">C929+B930</f>
        <v>2.25015351166177</v>
      </c>
      <c r="D930" s="51" t="n">
        <f aca="false">MAX(D929,C930)</f>
        <v>2.42066244210904</v>
      </c>
      <c r="E930" s="51" t="n">
        <f aca="false">D930-C930</f>
        <v>0.170508930447269</v>
      </c>
      <c r="F930" s="52" t="n">
        <f aca="false">E930/D930</f>
        <v>0.0704389540157074</v>
      </c>
    </row>
    <row r="931" customFormat="false" ht="12.75" hidden="false" customHeight="false" outlineLevel="0" collapsed="false">
      <c r="A931" s="51" t="n">
        <v>0.0223974785806791</v>
      </c>
      <c r="B931" s="51" t="n">
        <f aca="true">SMALL($A$2:$A$1000,INT(COUNT($A$2:$A$1000)*RAND())+1)*$H$2</f>
        <v>0.00592485027046159</v>
      </c>
      <c r="C931" s="51" t="n">
        <f aca="false">C930+B931</f>
        <v>2.25607836193224</v>
      </c>
      <c r="D931" s="51" t="n">
        <f aca="false">MAX(D930,C931)</f>
        <v>2.42066244210904</v>
      </c>
      <c r="E931" s="51" t="n">
        <f aca="false">D931-C931</f>
        <v>0.164584080176807</v>
      </c>
      <c r="F931" s="52" t="n">
        <f aca="false">E931/D931</f>
        <v>0.0679913387813837</v>
      </c>
    </row>
    <row r="932" customFormat="false" ht="12.75" hidden="false" customHeight="false" outlineLevel="0" collapsed="false">
      <c r="A932" s="51" t="n">
        <v>-0.00820099317634187</v>
      </c>
      <c r="B932" s="51" t="n">
        <f aca="true">SMALL($A$2:$A$1000,INT(COUNT($A$2:$A$1000)*RAND())+1)*$H$2</f>
        <v>0.0251453335955846</v>
      </c>
      <c r="C932" s="51" t="n">
        <f aca="false">C931+B932</f>
        <v>2.28122369552782</v>
      </c>
      <c r="D932" s="51" t="n">
        <f aca="false">MAX(D931,C932)</f>
        <v>2.42066244210904</v>
      </c>
      <c r="E932" s="51" t="n">
        <f aca="false">D932-C932</f>
        <v>0.139438746581223</v>
      </c>
      <c r="F932" s="52" t="n">
        <f aca="false">E932/D932</f>
        <v>0.0576035485805838</v>
      </c>
    </row>
    <row r="933" customFormat="false" ht="12.75" hidden="false" customHeight="false" outlineLevel="0" collapsed="false">
      <c r="A933" s="51" t="n">
        <v>-0.00560087773083455</v>
      </c>
      <c r="B933" s="51" t="n">
        <f aca="true">SMALL($A$2:$A$1000,INT(COUNT($A$2:$A$1000)*RAND())+1)*$H$2</f>
        <v>-0.0307448415728765</v>
      </c>
      <c r="C933" s="51" t="n">
        <f aca="false">C932+B933</f>
        <v>2.25047885395494</v>
      </c>
      <c r="D933" s="51" t="n">
        <f aca="false">MAX(D932,C933)</f>
        <v>2.42066244210904</v>
      </c>
      <c r="E933" s="51" t="n">
        <f aca="false">D933-C933</f>
        <v>0.170183588154099</v>
      </c>
      <c r="F933" s="52" t="n">
        <f aca="false">E933/D933</f>
        <v>0.0703045518423561</v>
      </c>
    </row>
    <row r="934" customFormat="false" ht="12.75" hidden="false" customHeight="false" outlineLevel="0" collapsed="false">
      <c r="A934" s="51" t="n">
        <v>-0.0059011641600875</v>
      </c>
      <c r="B934" s="51" t="n">
        <f aca="true">SMALL($A$2:$A$1000,INT(COUNT($A$2:$A$1000)*RAND())+1)*$H$2</f>
        <v>-0.00974602029274429</v>
      </c>
      <c r="C934" s="51" t="n">
        <f aca="false">C933+B934</f>
        <v>2.2407328336622</v>
      </c>
      <c r="D934" s="51" t="n">
        <f aca="false">MAX(D933,C934)</f>
        <v>2.42066244210904</v>
      </c>
      <c r="E934" s="51" t="n">
        <f aca="false">D934-C934</f>
        <v>0.179929608446844</v>
      </c>
      <c r="F934" s="52" t="n">
        <f aca="false">E934/D934</f>
        <v>0.0743307308432798</v>
      </c>
    </row>
    <row r="935" customFormat="false" ht="12.75" hidden="false" customHeight="false" outlineLevel="0" collapsed="false">
      <c r="A935" s="51" t="n">
        <v>-0.0108290743809325</v>
      </c>
      <c r="B935" s="51" t="n">
        <f aca="true">SMALL($A$2:$A$1000,INT(COUNT($A$2:$A$1000)*RAND())+1)*$H$2</f>
        <v>0.0345285689115107</v>
      </c>
      <c r="C935" s="51" t="n">
        <f aca="false">C934+B935</f>
        <v>2.27526140257371</v>
      </c>
      <c r="D935" s="51" t="n">
        <f aca="false">MAX(D934,C935)</f>
        <v>2.42066244210904</v>
      </c>
      <c r="E935" s="51" t="n">
        <f aca="false">D935-C935</f>
        <v>0.145401039535333</v>
      </c>
      <c r="F935" s="52" t="n">
        <f aca="false">E935/D935</f>
        <v>0.0600666317640926</v>
      </c>
    </row>
    <row r="936" customFormat="false" ht="12.75" hidden="false" customHeight="false" outlineLevel="0" collapsed="false">
      <c r="A936" s="51" t="n">
        <v>-0.00100054121985864</v>
      </c>
      <c r="B936" s="51" t="n">
        <f aca="true">SMALL($A$2:$A$1000,INT(COUNT($A$2:$A$1000)*RAND())+1)*$H$2</f>
        <v>-0.00757069014166813</v>
      </c>
      <c r="C936" s="51" t="n">
        <f aca="false">C935+B936</f>
        <v>2.26769071243204</v>
      </c>
      <c r="D936" s="51" t="n">
        <f aca="false">MAX(D935,C936)</f>
        <v>2.42066244210904</v>
      </c>
      <c r="E936" s="51" t="n">
        <f aca="false">D936-C936</f>
        <v>0.152971729677001</v>
      </c>
      <c r="F936" s="52" t="n">
        <f aca="false">E936/D936</f>
        <v>0.0631941600018059</v>
      </c>
    </row>
    <row r="937" customFormat="false" ht="12.75" hidden="false" customHeight="false" outlineLevel="0" collapsed="false">
      <c r="A937" s="51" t="n">
        <v>0.00556296957466193</v>
      </c>
      <c r="B937" s="51" t="n">
        <f aca="true">SMALL($A$2:$A$1000,INT(COUNT($A$2:$A$1000)*RAND())+1)*$H$2</f>
        <v>0.00356461160192795</v>
      </c>
      <c r="C937" s="51" t="n">
        <f aca="false">C936+B937</f>
        <v>2.27125532403397</v>
      </c>
      <c r="D937" s="51" t="n">
        <f aca="false">MAX(D936,C937)</f>
        <v>2.42066244210904</v>
      </c>
      <c r="E937" s="51" t="n">
        <f aca="false">D937-C937</f>
        <v>0.149407118075073</v>
      </c>
      <c r="F937" s="52" t="n">
        <f aca="false">E937/D937</f>
        <v>0.0617215830989221</v>
      </c>
    </row>
    <row r="938" customFormat="false" ht="12.75" hidden="false" customHeight="false" outlineLevel="0" collapsed="false">
      <c r="A938" s="51" t="n">
        <v>-0.000168359728198437</v>
      </c>
      <c r="B938" s="51" t="n">
        <f aca="true">SMALL($A$2:$A$1000,INT(COUNT($A$2:$A$1000)*RAND())+1)*$H$2</f>
        <v>-0.00435547940674633</v>
      </c>
      <c r="C938" s="51" t="n">
        <f aca="false">C937+B938</f>
        <v>2.26689984462722</v>
      </c>
      <c r="D938" s="51" t="n">
        <f aca="false">MAX(D937,C938)</f>
        <v>2.42066244210904</v>
      </c>
      <c r="E938" s="51" t="n">
        <f aca="false">D938-C938</f>
        <v>0.153762597481819</v>
      </c>
      <c r="F938" s="52" t="n">
        <f aca="false">E938/D938</f>
        <v>0.0635208754459175</v>
      </c>
    </row>
    <row r="939" customFormat="false" ht="12.75" hidden="false" customHeight="false" outlineLevel="0" collapsed="false">
      <c r="A939" s="51" t="n">
        <v>0.0127624222640148</v>
      </c>
      <c r="B939" s="51" t="n">
        <f aca="true">SMALL($A$2:$A$1000,INT(COUNT($A$2:$A$1000)*RAND())+1)*$H$2</f>
        <v>-0.00767233269499207</v>
      </c>
      <c r="C939" s="51" t="n">
        <f aca="false">C938+B939</f>
        <v>2.25922751193223</v>
      </c>
      <c r="D939" s="51" t="n">
        <f aca="false">MAX(D938,C939)</f>
        <v>2.42066244210904</v>
      </c>
      <c r="E939" s="51" t="n">
        <f aca="false">D939-C939</f>
        <v>0.161434930176811</v>
      </c>
      <c r="F939" s="52" t="n">
        <f aca="false">E939/D939</f>
        <v>0.0666903932446517</v>
      </c>
    </row>
    <row r="940" customFormat="false" ht="12.75" hidden="false" customHeight="false" outlineLevel="0" collapsed="false">
      <c r="A940" s="51" t="n">
        <v>-0.00322413157807131</v>
      </c>
      <c r="B940" s="51" t="n">
        <f aca="true">SMALL($A$2:$A$1000,INT(COUNT($A$2:$A$1000)*RAND())+1)*$H$2</f>
        <v>-0.00109545796108057</v>
      </c>
      <c r="C940" s="51" t="n">
        <f aca="false">C939+B940</f>
        <v>2.25813205397115</v>
      </c>
      <c r="D940" s="51" t="n">
        <f aca="false">MAX(D939,C940)</f>
        <v>2.42066244210904</v>
      </c>
      <c r="E940" s="51" t="n">
        <f aca="false">D940-C940</f>
        <v>0.162530388137891</v>
      </c>
      <c r="F940" s="52" t="n">
        <f aca="false">E940/D940</f>
        <v>0.0671429379456493</v>
      </c>
    </row>
    <row r="941" customFormat="false" ht="12.75" hidden="false" customHeight="false" outlineLevel="0" collapsed="false">
      <c r="A941" s="51" t="n">
        <v>0.00947988296890496</v>
      </c>
      <c r="B941" s="51" t="n">
        <f aca="true">SMALL($A$2:$A$1000,INT(COUNT($A$2:$A$1000)*RAND())+1)*$H$2</f>
        <v>-0.0142974420725427</v>
      </c>
      <c r="C941" s="51" t="n">
        <f aca="false">C940+B941</f>
        <v>2.24383461189861</v>
      </c>
      <c r="D941" s="51" t="n">
        <f aca="false">MAX(D940,C941)</f>
        <v>2.42066244210904</v>
      </c>
      <c r="E941" s="51" t="n">
        <f aca="false">D941-C941</f>
        <v>0.176827830210434</v>
      </c>
      <c r="F941" s="52" t="n">
        <f aca="false">E941/D941</f>
        <v>0.0730493550585144</v>
      </c>
    </row>
    <row r="942" customFormat="false" ht="12.75" hidden="false" customHeight="false" outlineLevel="0" collapsed="false">
      <c r="A942" s="51" t="n">
        <v>-0.0249076013975006</v>
      </c>
      <c r="B942" s="51" t="n">
        <f aca="true">SMALL($A$2:$A$1000,INT(COUNT($A$2:$A$1000)*RAND())+1)*$H$2</f>
        <v>0.00131462690804823</v>
      </c>
      <c r="C942" s="51" t="n">
        <f aca="false">C941+B942</f>
        <v>2.24514923880666</v>
      </c>
      <c r="D942" s="51" t="n">
        <f aca="false">MAX(D941,C942)</f>
        <v>2.42066244210904</v>
      </c>
      <c r="E942" s="51" t="n">
        <f aca="false">D942-C942</f>
        <v>0.175513203302386</v>
      </c>
      <c r="F942" s="52" t="n">
        <f aca="false">E942/D942</f>
        <v>0.0725062694612913</v>
      </c>
    </row>
    <row r="943" customFormat="false" ht="12.75" hidden="false" customHeight="false" outlineLevel="0" collapsed="false">
      <c r="A943" s="51" t="n">
        <v>-0.0279533023142474</v>
      </c>
      <c r="B943" s="51" t="n">
        <f aca="true">SMALL($A$2:$A$1000,INT(COUNT($A$2:$A$1000)*RAND())+1)*$H$2</f>
        <v>0.00562970623632349</v>
      </c>
      <c r="C943" s="51" t="n">
        <f aca="false">C942+B943</f>
        <v>2.25077894504298</v>
      </c>
      <c r="D943" s="51" t="n">
        <f aca="false">MAX(D942,C943)</f>
        <v>2.42066244210904</v>
      </c>
      <c r="E943" s="51" t="n">
        <f aca="false">D943-C943</f>
        <v>0.169883497066062</v>
      </c>
      <c r="F943" s="52" t="n">
        <f aca="false">E943/D943</f>
        <v>0.070180581195802</v>
      </c>
    </row>
    <row r="944" customFormat="false" ht="12.75" hidden="false" customHeight="false" outlineLevel="0" collapsed="false">
      <c r="A944" s="51" t="n">
        <v>0.0199639264946306</v>
      </c>
      <c r="B944" s="51" t="n">
        <f aca="true">SMALL($A$2:$A$1000,INT(COUNT($A$2:$A$1000)*RAND())+1)*$H$2</f>
        <v>-0.0102864454208936</v>
      </c>
      <c r="C944" s="51" t="n">
        <f aca="false">C943+B944</f>
        <v>2.24049249962209</v>
      </c>
      <c r="D944" s="51" t="n">
        <f aca="false">MAX(D943,C944)</f>
        <v>2.42066244210904</v>
      </c>
      <c r="E944" s="51" t="n">
        <f aca="false">D944-C944</f>
        <v>0.180169942486956</v>
      </c>
      <c r="F944" s="52" t="n">
        <f aca="false">E944/D944</f>
        <v>0.0744300152523455</v>
      </c>
    </row>
    <row r="945" customFormat="false" ht="12.75" hidden="false" customHeight="false" outlineLevel="0" collapsed="false">
      <c r="A945" s="51" t="n">
        <v>0.0175770943718343</v>
      </c>
      <c r="B945" s="51" t="n">
        <f aca="true">SMALL($A$2:$A$1000,INT(COUNT($A$2:$A$1000)*RAND())+1)*$H$2</f>
        <v>0.0237230464325524</v>
      </c>
      <c r="C945" s="51" t="n">
        <f aca="false">C944+B945</f>
        <v>2.26421554605464</v>
      </c>
      <c r="D945" s="51" t="n">
        <f aca="false">MAX(D944,C945)</f>
        <v>2.42066244210904</v>
      </c>
      <c r="E945" s="51" t="n">
        <f aca="false">D945-C945</f>
        <v>0.156446896054403</v>
      </c>
      <c r="F945" s="52" t="n">
        <f aca="false">E945/D945</f>
        <v>0.0646297861828667</v>
      </c>
    </row>
    <row r="946" customFormat="false" ht="12.75" hidden="false" customHeight="false" outlineLevel="0" collapsed="false">
      <c r="A946" s="51" t="n">
        <v>0.0139376819763175</v>
      </c>
      <c r="B946" s="51" t="n">
        <f aca="true">SMALL($A$2:$A$1000,INT(COUNT($A$2:$A$1000)*RAND())+1)*$H$2</f>
        <v>0.0138420604149165</v>
      </c>
      <c r="C946" s="51" t="n">
        <f aca="false">C945+B946</f>
        <v>2.27805760646956</v>
      </c>
      <c r="D946" s="51" t="n">
        <f aca="false">MAX(D945,C946)</f>
        <v>2.42066244210904</v>
      </c>
      <c r="E946" s="51" t="n">
        <f aca="false">D946-C946</f>
        <v>0.142604835639487</v>
      </c>
      <c r="F946" s="52" t="n">
        <f aca="false">E946/D946</f>
        <v>0.0589114918126461</v>
      </c>
    </row>
    <row r="947" customFormat="false" ht="12.75" hidden="false" customHeight="false" outlineLevel="0" collapsed="false">
      <c r="A947" s="51" t="n">
        <v>-0.0188354762793094</v>
      </c>
      <c r="B947" s="51" t="n">
        <f aca="true">SMALL($A$2:$A$1000,INT(COUNT($A$2:$A$1000)*RAND())+1)*$H$2</f>
        <v>-0.0191431801364006</v>
      </c>
      <c r="C947" s="51" t="n">
        <f aca="false">C946+B947</f>
        <v>2.25891442633316</v>
      </c>
      <c r="D947" s="51" t="n">
        <f aca="false">MAX(D946,C947)</f>
        <v>2.42066244210904</v>
      </c>
      <c r="E947" s="51" t="n">
        <f aca="false">D947-C947</f>
        <v>0.161748015775888</v>
      </c>
      <c r="F947" s="52" t="n">
        <f aca="false">E947/D947</f>
        <v>0.0668197320544048</v>
      </c>
    </row>
    <row r="948" customFormat="false" ht="12.75" hidden="false" customHeight="false" outlineLevel="0" collapsed="false">
      <c r="A948" s="51" t="n">
        <v>0.0164012078972703</v>
      </c>
      <c r="B948" s="51" t="n">
        <f aca="true">SMALL($A$2:$A$1000,INT(COUNT($A$2:$A$1000)*RAND())+1)*$H$2</f>
        <v>-0.00579578529516343</v>
      </c>
      <c r="C948" s="51" t="n">
        <f aca="false">C947+B948</f>
        <v>2.25311864103799</v>
      </c>
      <c r="D948" s="51" t="n">
        <f aca="false">MAX(D947,C948)</f>
        <v>2.42066244210904</v>
      </c>
      <c r="E948" s="51" t="n">
        <f aca="false">D948-C948</f>
        <v>0.167543801071051</v>
      </c>
      <c r="F948" s="52" t="n">
        <f aca="false">E948/D948</f>
        <v>0.0692140292493966</v>
      </c>
    </row>
    <row r="949" customFormat="false" ht="12.75" hidden="false" customHeight="false" outlineLevel="0" collapsed="false">
      <c r="A949" s="51" t="n">
        <v>0.0302532333882173</v>
      </c>
      <c r="B949" s="51" t="n">
        <f aca="true">SMALL($A$2:$A$1000,INT(COUNT($A$2:$A$1000)*RAND())+1)*$H$2</f>
        <v>-0.00189411608290374</v>
      </c>
      <c r="C949" s="51" t="n">
        <f aca="false">C948+B949</f>
        <v>2.25122452495509</v>
      </c>
      <c r="D949" s="51" t="n">
        <f aca="false">MAX(D948,C949)</f>
        <v>2.42066244210904</v>
      </c>
      <c r="E949" s="51" t="n">
        <f aca="false">D949-C949</f>
        <v>0.169437917153955</v>
      </c>
      <c r="F949" s="52" t="n">
        <f aca="false">E949/D949</f>
        <v>0.0699965076528098</v>
      </c>
    </row>
    <row r="950" customFormat="false" ht="12.75" hidden="false" customHeight="false" outlineLevel="0" collapsed="false">
      <c r="A950" s="51" t="n">
        <v>0.0144462394823376</v>
      </c>
      <c r="B950" s="51" t="n">
        <f aca="true">SMALL($A$2:$A$1000,INT(COUNT($A$2:$A$1000)*RAND())+1)*$H$2</f>
        <v>0.00287488467475325</v>
      </c>
      <c r="C950" s="51" t="n">
        <f aca="false">C949+B950</f>
        <v>2.25409940962984</v>
      </c>
      <c r="D950" s="51" t="n">
        <f aca="false">MAX(D949,C950)</f>
        <v>2.42066244210904</v>
      </c>
      <c r="E950" s="51" t="n">
        <f aca="false">D950-C950</f>
        <v>0.166563032479202</v>
      </c>
      <c r="F950" s="52" t="n">
        <f aca="false">E950/D950</f>
        <v>0.0688088638802859</v>
      </c>
    </row>
    <row r="951" customFormat="false" ht="12.75" hidden="false" customHeight="false" outlineLevel="0" collapsed="false">
      <c r="A951" s="51" t="n">
        <v>-0.0126165474550932</v>
      </c>
      <c r="B951" s="51" t="n">
        <f aca="true">SMALL($A$2:$A$1000,INT(COUNT($A$2:$A$1000)*RAND())+1)*$H$2</f>
        <v>-0.0077172797084714</v>
      </c>
      <c r="C951" s="51" t="n">
        <f aca="false">C950+B951</f>
        <v>2.24638212992137</v>
      </c>
      <c r="D951" s="51" t="n">
        <f aca="false">MAX(D950,C951)</f>
        <v>2.42066244210904</v>
      </c>
      <c r="E951" s="51" t="n">
        <f aca="false">D951-C951</f>
        <v>0.174280312187673</v>
      </c>
      <c r="F951" s="52" t="n">
        <f aca="false">E951/D951</f>
        <v>0.071996949742331</v>
      </c>
    </row>
    <row r="952" customFormat="false" ht="12.75" hidden="false" customHeight="false" outlineLevel="0" collapsed="false">
      <c r="A952" s="51" t="n">
        <v>-0.00630324282045365</v>
      </c>
      <c r="B952" s="51" t="n">
        <f aca="true">SMALL($A$2:$A$1000,INT(COUNT($A$2:$A$1000)*RAND())+1)*$H$2</f>
        <v>-0.0263658310059917</v>
      </c>
      <c r="C952" s="51" t="n">
        <f aca="false">C951+B952</f>
        <v>2.22001629891538</v>
      </c>
      <c r="D952" s="51" t="n">
        <f aca="false">MAX(D951,C952)</f>
        <v>2.42066244210904</v>
      </c>
      <c r="E952" s="51" t="n">
        <f aca="false">D952-C952</f>
        <v>0.200646143193665</v>
      </c>
      <c r="F952" s="52" t="n">
        <f aca="false">E952/D952</f>
        <v>0.0828889396981962</v>
      </c>
    </row>
    <row r="953" customFormat="false" ht="12.75" hidden="false" customHeight="false" outlineLevel="0" collapsed="false">
      <c r="A953" s="51" t="n">
        <v>-0.00282302789153565</v>
      </c>
      <c r="B953" s="51" t="n">
        <f aca="true">SMALL($A$2:$A$1000,INT(COUNT($A$2:$A$1000)*RAND())+1)*$H$2</f>
        <v>0.00215758236125539</v>
      </c>
      <c r="C953" s="51" t="n">
        <f aca="false">C952+B953</f>
        <v>2.22217388127663</v>
      </c>
      <c r="D953" s="51" t="n">
        <f aca="false">MAX(D952,C953)</f>
        <v>2.42066244210904</v>
      </c>
      <c r="E953" s="51" t="n">
        <f aca="false">D953-C953</f>
        <v>0.19848856083241</v>
      </c>
      <c r="F953" s="52" t="n">
        <f aca="false">E953/D953</f>
        <v>0.0819976207254544</v>
      </c>
    </row>
    <row r="954" customFormat="false" ht="12.75" hidden="false" customHeight="false" outlineLevel="0" collapsed="false">
      <c r="A954" s="51" t="n">
        <v>0.0101443472896298</v>
      </c>
      <c r="B954" s="51" t="n">
        <f aca="true">SMALL($A$2:$A$1000,INT(COUNT($A$2:$A$1000)*RAND())+1)*$H$2</f>
        <v>0.00932656866795731</v>
      </c>
      <c r="C954" s="51" t="n">
        <f aca="false">C953+B954</f>
        <v>2.23150044994459</v>
      </c>
      <c r="D954" s="51" t="n">
        <f aca="false">MAX(D953,C954)</f>
        <v>2.42066244210904</v>
      </c>
      <c r="E954" s="51" t="n">
        <f aca="false">D954-C954</f>
        <v>0.189161992164452</v>
      </c>
      <c r="F954" s="52" t="n">
        <f aca="false">E954/D954</f>
        <v>0.0781447214092526</v>
      </c>
    </row>
    <row r="955" customFormat="false" ht="12.75" hidden="false" customHeight="false" outlineLevel="0" collapsed="false">
      <c r="A955" s="51" t="n">
        <v>0.00470194900419448</v>
      </c>
      <c r="B955" s="51" t="n">
        <f aca="true">SMALL($A$2:$A$1000,INT(COUNT($A$2:$A$1000)*RAND())+1)*$H$2</f>
        <v>-0.0143752388340595</v>
      </c>
      <c r="C955" s="51" t="n">
        <f aca="false">C954+B955</f>
        <v>2.21712521111053</v>
      </c>
      <c r="D955" s="51" t="n">
        <f aca="false">MAX(D954,C955)</f>
        <v>2.42066244210904</v>
      </c>
      <c r="E955" s="51" t="n">
        <f aca="false">D955-C955</f>
        <v>0.203537230998512</v>
      </c>
      <c r="F955" s="52" t="n">
        <f aca="false">E955/D955</f>
        <v>0.0840832771467204</v>
      </c>
    </row>
    <row r="956" customFormat="false" ht="12.75" hidden="false" customHeight="false" outlineLevel="0" collapsed="false">
      <c r="A956" s="51" t="n">
        <v>-0.00272216036676909</v>
      </c>
      <c r="B956" s="51" t="n">
        <f aca="true">SMALL($A$2:$A$1000,INT(COUNT($A$2:$A$1000)*RAND())+1)*$H$2</f>
        <v>-0.0355401741998951</v>
      </c>
      <c r="C956" s="51" t="n">
        <f aca="false">C955+B956</f>
        <v>2.18158503691064</v>
      </c>
      <c r="D956" s="51" t="n">
        <f aca="false">MAX(D955,C956)</f>
        <v>2.42066244210904</v>
      </c>
      <c r="E956" s="51" t="n">
        <f aca="false">D956-C956</f>
        <v>0.239077405198407</v>
      </c>
      <c r="F956" s="52" t="n">
        <f aca="false">E956/D956</f>
        <v>0.0987652805444887</v>
      </c>
    </row>
    <row r="957" customFormat="false" ht="12.75" hidden="false" customHeight="false" outlineLevel="0" collapsed="false">
      <c r="A957" s="51" t="n">
        <v>-0.00406253003585128</v>
      </c>
      <c r="B957" s="51" t="n">
        <f aca="true">SMALL($A$2:$A$1000,INT(COUNT($A$2:$A$1000)*RAND())+1)*$H$2</f>
        <v>-0.0109183827514145</v>
      </c>
      <c r="C957" s="51" t="n">
        <f aca="false">C956+B957</f>
        <v>2.17066665415922</v>
      </c>
      <c r="D957" s="51" t="n">
        <f aca="false">MAX(D956,C957)</f>
        <v>2.42066244210904</v>
      </c>
      <c r="E957" s="51" t="n">
        <f aca="false">D957-C957</f>
        <v>0.249995787949821</v>
      </c>
      <c r="F957" s="52" t="n">
        <f aca="false">E957/D957</f>
        <v>0.103275774267811</v>
      </c>
    </row>
    <row r="958" customFormat="false" ht="12.75" hidden="false" customHeight="false" outlineLevel="0" collapsed="false">
      <c r="A958" s="51" t="n">
        <v>0.00300087795148781</v>
      </c>
      <c r="B958" s="51" t="n">
        <f aca="true">SMALL($A$2:$A$1000,INT(COUNT($A$2:$A$1000)*RAND())+1)*$H$2</f>
        <v>0.0036191946253529</v>
      </c>
      <c r="C958" s="51" t="n">
        <f aca="false">C957+B958</f>
        <v>2.17428584878457</v>
      </c>
      <c r="D958" s="51" t="n">
        <f aca="false">MAX(D957,C958)</f>
        <v>2.42066244210904</v>
      </c>
      <c r="E958" s="51" t="n">
        <f aca="false">D958-C958</f>
        <v>0.246376593324468</v>
      </c>
      <c r="F958" s="52" t="n">
        <f aca="false">E958/D958</f>
        <v>0.101780648568996</v>
      </c>
    </row>
    <row r="959" customFormat="false" ht="12.75" hidden="false" customHeight="false" outlineLevel="0" collapsed="false">
      <c r="A959" s="51" t="n">
        <v>-0.0281944833147925</v>
      </c>
      <c r="B959" s="51" t="n">
        <f aca="true">SMALL($A$2:$A$1000,INT(COUNT($A$2:$A$1000)*RAND())+1)*$H$2</f>
        <v>0.0155918318151901</v>
      </c>
      <c r="C959" s="51" t="n">
        <f aca="false">C958+B959</f>
        <v>2.18987768059976</v>
      </c>
      <c r="D959" s="51" t="n">
        <f aca="false">MAX(D958,C959)</f>
        <v>2.42066244210904</v>
      </c>
      <c r="E959" s="51" t="n">
        <f aca="false">D959-C959</f>
        <v>0.230784761509278</v>
      </c>
      <c r="F959" s="52" t="n">
        <f aca="false">E959/D959</f>
        <v>0.0953395060354649</v>
      </c>
    </row>
    <row r="960" customFormat="false" ht="12.75" hidden="false" customHeight="false" outlineLevel="0" collapsed="false">
      <c r="A960" s="51" t="n">
        <v>0.0170539313382609</v>
      </c>
      <c r="B960" s="51" t="n">
        <f aca="true">SMALL($A$2:$A$1000,INT(COUNT($A$2:$A$1000)*RAND())+1)*$H$2</f>
        <v>-0.0126748265228983</v>
      </c>
      <c r="C960" s="51" t="n">
        <f aca="false">C959+B960</f>
        <v>2.17720285407687</v>
      </c>
      <c r="D960" s="51" t="n">
        <f aca="false">MAX(D959,C960)</f>
        <v>2.42066244210904</v>
      </c>
      <c r="E960" s="51" t="n">
        <f aca="false">D960-C960</f>
        <v>0.243459588032176</v>
      </c>
      <c r="F960" s="52" t="n">
        <f aca="false">E960/D960</f>
        <v>0.10057560434575</v>
      </c>
    </row>
    <row r="961" customFormat="false" ht="12.75" hidden="false" customHeight="false" outlineLevel="0" collapsed="false">
      <c r="A961" s="51" t="n">
        <v>-0.00160209354869554</v>
      </c>
      <c r="B961" s="51" t="n">
        <f aca="true">SMALL($A$2:$A$1000,INT(COUNT($A$2:$A$1000)*RAND())+1)*$H$2</f>
        <v>-0.0127302544785575</v>
      </c>
      <c r="C961" s="51" t="n">
        <f aca="false">C960+B961</f>
        <v>2.16447259959831</v>
      </c>
      <c r="D961" s="51" t="n">
        <f aca="false">MAX(D960,C961)</f>
        <v>2.42066244210904</v>
      </c>
      <c r="E961" s="51" t="n">
        <f aca="false">D961-C961</f>
        <v>0.256189842510734</v>
      </c>
      <c r="F961" s="52" t="n">
        <f aca="false">E961/D961</f>
        <v>0.10583460050197</v>
      </c>
    </row>
    <row r="962" customFormat="false" ht="12.75" hidden="false" customHeight="false" outlineLevel="0" collapsed="false">
      <c r="A962" s="51" t="n">
        <v>0.00929981725290812</v>
      </c>
      <c r="B962" s="51" t="n">
        <f aca="true">SMALL($A$2:$A$1000,INT(COUNT($A$2:$A$1000)*RAND())+1)*$H$2</f>
        <v>0.0023494331508096</v>
      </c>
      <c r="C962" s="51" t="n">
        <f aca="false">C961+B962</f>
        <v>2.16682203274912</v>
      </c>
      <c r="D962" s="51" t="n">
        <f aca="false">MAX(D961,C962)</f>
        <v>2.42066244210904</v>
      </c>
      <c r="E962" s="51" t="n">
        <f aca="false">D962-C962</f>
        <v>0.253840409359924</v>
      </c>
      <c r="F962" s="52" t="n">
        <f aca="false">E962/D962</f>
        <v>0.104864026038576</v>
      </c>
    </row>
    <row r="963" customFormat="false" ht="12.75" hidden="false" customHeight="false" outlineLevel="0" collapsed="false">
      <c r="A963" s="51" t="n">
        <v>0.0102087485898277</v>
      </c>
      <c r="B963" s="51" t="n">
        <f aca="true">SMALL($A$2:$A$1000,INT(COUNT($A$2:$A$1000)*RAND())+1)*$H$2</f>
        <v>0.00873891814506617</v>
      </c>
      <c r="C963" s="51" t="n">
        <f aca="false">C962+B963</f>
        <v>2.17556095089418</v>
      </c>
      <c r="D963" s="51" t="n">
        <f aca="false">MAX(D962,C963)</f>
        <v>2.42066244210904</v>
      </c>
      <c r="E963" s="51" t="n">
        <f aca="false">D963-C963</f>
        <v>0.245101491214858</v>
      </c>
      <c r="F963" s="52" t="n">
        <f aca="false">E963/D963</f>
        <v>0.101253891063518</v>
      </c>
    </row>
    <row r="964" customFormat="false" ht="12.75" hidden="false" customHeight="false" outlineLevel="0" collapsed="false">
      <c r="A964" s="51" t="n">
        <v>-0.00350583036040481</v>
      </c>
      <c r="B964" s="51" t="n">
        <f aca="true">SMALL($A$2:$A$1000,INT(COUNT($A$2:$A$1000)*RAND())+1)*$H$2</f>
        <v>-0.0133740884010913</v>
      </c>
      <c r="C964" s="51" t="n">
        <f aca="false">C963+B964</f>
        <v>2.16218686249309</v>
      </c>
      <c r="D964" s="51" t="n">
        <f aca="false">MAX(D963,C964)</f>
        <v>2.42066244210904</v>
      </c>
      <c r="E964" s="51" t="n">
        <f aca="false">D964-C964</f>
        <v>0.258475579615949</v>
      </c>
      <c r="F964" s="52" t="n">
        <f aca="false">E964/D964</f>
        <v>0.106778861488324</v>
      </c>
    </row>
    <row r="965" customFormat="false" ht="12.75" hidden="false" customHeight="false" outlineLevel="0" collapsed="false">
      <c r="A965" s="51" t="n">
        <v>-0.00523726967181317</v>
      </c>
      <c r="B965" s="51" t="n">
        <f aca="true">SMALL($A$2:$A$1000,INT(COUNT($A$2:$A$1000)*RAND())+1)*$H$2</f>
        <v>-0.00282302789153565</v>
      </c>
      <c r="C965" s="51" t="n">
        <f aca="false">C964+B965</f>
        <v>2.15936383460156</v>
      </c>
      <c r="D965" s="51" t="n">
        <f aca="false">MAX(D964,C965)</f>
        <v>2.42066244210904</v>
      </c>
      <c r="E965" s="51" t="n">
        <f aca="false">D965-C965</f>
        <v>0.261298607507485</v>
      </c>
      <c r="F965" s="52" t="n">
        <f aca="false">E965/D965</f>
        <v>0.107945082702165</v>
      </c>
    </row>
    <row r="966" customFormat="false" ht="12.75" hidden="false" customHeight="false" outlineLevel="0" collapsed="false">
      <c r="A966" s="51" t="n">
        <v>0.0271064489925667</v>
      </c>
      <c r="B966" s="51" t="n">
        <f aca="true">SMALL($A$2:$A$1000,INT(COUNT($A$2:$A$1000)*RAND())+1)*$H$2</f>
        <v>0.00485979345570859</v>
      </c>
      <c r="C966" s="51" t="n">
        <f aca="false">C965+B966</f>
        <v>2.16422362805727</v>
      </c>
      <c r="D966" s="51" t="n">
        <f aca="false">MAX(D965,C966)</f>
        <v>2.42066244210904</v>
      </c>
      <c r="E966" s="51" t="n">
        <f aca="false">D966-C966</f>
        <v>0.256438814051776</v>
      </c>
      <c r="F966" s="52" t="n">
        <f aca="false">E966/D966</f>
        <v>0.105937453149539</v>
      </c>
    </row>
    <row r="967" customFormat="false" ht="12.75" hidden="false" customHeight="false" outlineLevel="0" collapsed="false">
      <c r="A967" s="51" t="n">
        <v>-0.00344294224063945</v>
      </c>
      <c r="B967" s="51" t="n">
        <f aca="true">SMALL($A$2:$A$1000,INT(COUNT($A$2:$A$1000)*RAND())+1)*$H$2</f>
        <v>0.022345170595831</v>
      </c>
      <c r="C967" s="51" t="n">
        <f aca="false">C966+B967</f>
        <v>2.1865687986531</v>
      </c>
      <c r="D967" s="51" t="n">
        <f aca="false">MAX(D966,C967)</f>
        <v>2.42066244210904</v>
      </c>
      <c r="E967" s="51" t="n">
        <f aca="false">D967-C967</f>
        <v>0.234093643455946</v>
      </c>
      <c r="F967" s="52" t="n">
        <f aca="false">E967/D967</f>
        <v>0.0967064384458279</v>
      </c>
    </row>
    <row r="968" customFormat="false" ht="12.75" hidden="false" customHeight="false" outlineLevel="0" collapsed="false">
      <c r="A968" s="51" t="n">
        <v>0.0102087631843752</v>
      </c>
      <c r="B968" s="51" t="n">
        <f aca="true">SMALL($A$2:$A$1000,INT(COUNT($A$2:$A$1000)*RAND())+1)*$H$2</f>
        <v>0.00873891814506617</v>
      </c>
      <c r="C968" s="51" t="n">
        <f aca="false">C967+B968</f>
        <v>2.19530771679816</v>
      </c>
      <c r="D968" s="51" t="n">
        <f aca="false">MAX(D967,C968)</f>
        <v>2.42066244210904</v>
      </c>
      <c r="E968" s="51" t="n">
        <f aca="false">D968-C968</f>
        <v>0.225354725310879</v>
      </c>
      <c r="F968" s="52" t="n">
        <f aca="false">E968/D968</f>
        <v>0.0930963034707702</v>
      </c>
    </row>
    <row r="969" customFormat="false" ht="12.75" hidden="false" customHeight="false" outlineLevel="0" collapsed="false">
      <c r="A969" s="51" t="n">
        <v>-0.00666923622930955</v>
      </c>
      <c r="B969" s="51" t="n">
        <f aca="true">SMALL($A$2:$A$1000,INT(COUNT($A$2:$A$1000)*RAND())+1)*$H$2</f>
        <v>0.00314012071868056</v>
      </c>
      <c r="C969" s="51" t="n">
        <f aca="false">C968+B969</f>
        <v>2.19844783751684</v>
      </c>
      <c r="D969" s="51" t="n">
        <f aca="false">MAX(D968,C969)</f>
        <v>2.42066244210904</v>
      </c>
      <c r="E969" s="51" t="n">
        <f aca="false">D969-C969</f>
        <v>0.222214604592199</v>
      </c>
      <c r="F969" s="52" t="n">
        <f aca="false">E969/D969</f>
        <v>0.0917990880209594</v>
      </c>
    </row>
    <row r="970" customFormat="false" ht="12.75" hidden="false" customHeight="false" outlineLevel="0" collapsed="false">
      <c r="A970" s="51" t="n">
        <v>-0.016820642608711</v>
      </c>
      <c r="B970" s="51" t="n">
        <f aca="true">SMALL($A$2:$A$1000,INT(COUNT($A$2:$A$1000)*RAND())+1)*$H$2</f>
        <v>-0.028834343957022</v>
      </c>
      <c r="C970" s="51" t="n">
        <f aca="false">C969+B970</f>
        <v>2.16961349355982</v>
      </c>
      <c r="D970" s="51" t="n">
        <f aca="false">MAX(D969,C970)</f>
        <v>2.42066244210904</v>
      </c>
      <c r="E970" s="51" t="n">
        <f aca="false">D970-C970</f>
        <v>0.25104894854922</v>
      </c>
      <c r="F970" s="52" t="n">
        <f aca="false">E970/D970</f>
        <v>0.103710845503304</v>
      </c>
    </row>
    <row r="971" customFormat="false" ht="12.75" hidden="false" customHeight="false" outlineLevel="0" collapsed="false">
      <c r="A971" s="51" t="n">
        <v>-0.0257418863958041</v>
      </c>
      <c r="B971" s="51" t="n">
        <f aca="true">SMALL($A$2:$A$1000,INT(COUNT($A$2:$A$1000)*RAND())+1)*$H$2</f>
        <v>0.00082482002087244</v>
      </c>
      <c r="C971" s="51" t="n">
        <f aca="false">C970+B971</f>
        <v>2.17043831358069</v>
      </c>
      <c r="D971" s="51" t="n">
        <f aca="false">MAX(D970,C971)</f>
        <v>2.42066244210904</v>
      </c>
      <c r="E971" s="51" t="n">
        <f aca="false">D971-C971</f>
        <v>0.250224128528348</v>
      </c>
      <c r="F971" s="52" t="n">
        <f aca="false">E971/D971</f>
        <v>0.103370104057275</v>
      </c>
    </row>
    <row r="972" customFormat="false" ht="12.75" hidden="false" customHeight="false" outlineLevel="0" collapsed="false">
      <c r="A972" s="51" t="n">
        <v>0.0135409794677638</v>
      </c>
      <c r="B972" s="51" t="n">
        <f aca="true">SMALL($A$2:$A$1000,INT(COUNT($A$2:$A$1000)*RAND())+1)*$H$2</f>
        <v>0.0208896290223807</v>
      </c>
      <c r="C972" s="51" t="n">
        <f aca="false">C971+B972</f>
        <v>2.19132794260308</v>
      </c>
      <c r="D972" s="51" t="n">
        <f aca="false">MAX(D971,C972)</f>
        <v>2.42066244210904</v>
      </c>
      <c r="E972" s="51" t="n">
        <f aca="false">D972-C972</f>
        <v>0.229334499505967</v>
      </c>
      <c r="F972" s="52" t="n">
        <f aca="false">E972/D972</f>
        <v>0.0947403882162752</v>
      </c>
    </row>
    <row r="973" customFormat="false" ht="12.75" hidden="false" customHeight="false" outlineLevel="0" collapsed="false">
      <c r="A973" s="51" t="n">
        <v>-0.00589230363949349</v>
      </c>
      <c r="B973" s="51" t="n">
        <f aca="true">SMALL($A$2:$A$1000,INT(COUNT($A$2:$A$1000)*RAND())+1)*$H$2</f>
        <v>-0.0249076013975006</v>
      </c>
      <c r="C973" s="51" t="n">
        <f aca="false">C972+B973</f>
        <v>2.16642034120558</v>
      </c>
      <c r="D973" s="51" t="n">
        <f aca="false">MAX(D972,C973)</f>
        <v>2.42066244210904</v>
      </c>
      <c r="E973" s="51" t="n">
        <f aca="false">D973-C973</f>
        <v>0.254242100903468</v>
      </c>
      <c r="F973" s="52" t="n">
        <f aca="false">E973/D973</f>
        <v>0.105029968855119</v>
      </c>
    </row>
    <row r="974" customFormat="false" ht="12.75" hidden="false" customHeight="false" outlineLevel="0" collapsed="false">
      <c r="A974" s="51" t="n">
        <v>0.028986966439674</v>
      </c>
      <c r="B974" s="51" t="n">
        <f aca="true">SMALL($A$2:$A$1000,INT(COUNT($A$2:$A$1000)*RAND())+1)*$H$2</f>
        <v>0.00332013260806054</v>
      </c>
      <c r="C974" s="51" t="n">
        <f aca="false">C973+B974</f>
        <v>2.16974047381364</v>
      </c>
      <c r="D974" s="51" t="n">
        <f aca="false">MAX(D973,C974)</f>
        <v>2.42066244210904</v>
      </c>
      <c r="E974" s="51" t="n">
        <f aca="false">D974-C974</f>
        <v>0.250921968295407</v>
      </c>
      <c r="F974" s="52" t="n">
        <f aca="false">E974/D974</f>
        <v>0.103658388683383</v>
      </c>
    </row>
    <row r="975" customFormat="false" ht="12.75" hidden="false" customHeight="false" outlineLevel="0" collapsed="false">
      <c r="A975" s="51" t="n">
        <v>-0.00905485625465934</v>
      </c>
      <c r="B975" s="51" t="n">
        <f aca="true">SMALL($A$2:$A$1000,INT(COUNT($A$2:$A$1000)*RAND())+1)*$H$2</f>
        <v>-0.00209714534499725</v>
      </c>
      <c r="C975" s="51" t="n">
        <f aca="false">C974+B975</f>
        <v>2.16764332846864</v>
      </c>
      <c r="D975" s="51" t="n">
        <f aca="false">MAX(D974,C975)</f>
        <v>2.42066244210904</v>
      </c>
      <c r="E975" s="51" t="n">
        <f aca="false">D975-C975</f>
        <v>0.253019113640405</v>
      </c>
      <c r="F975" s="52" t="n">
        <f aca="false">E975/D975</f>
        <v>0.10452474051688</v>
      </c>
    </row>
    <row r="976" customFormat="false" ht="12.75" hidden="false" customHeight="false" outlineLevel="0" collapsed="false">
      <c r="A976" s="51" t="n">
        <v>0.0269052036314745</v>
      </c>
      <c r="B976" s="51" t="n">
        <f aca="true">SMALL($A$2:$A$1000,INT(COUNT($A$2:$A$1000)*RAND())+1)*$H$2</f>
        <v>0.000293419197630487</v>
      </c>
      <c r="C976" s="51" t="n">
        <f aca="false">C975+B976</f>
        <v>2.16793674766627</v>
      </c>
      <c r="D976" s="51" t="n">
        <f aca="false">MAX(D975,C976)</f>
        <v>2.42066244210904</v>
      </c>
      <c r="E976" s="51" t="n">
        <f aca="false">D976-C976</f>
        <v>0.252725694442774</v>
      </c>
      <c r="F976" s="52" t="n">
        <f aca="false">E976/D976</f>
        <v>0.104403526095354</v>
      </c>
    </row>
    <row r="977" customFormat="false" ht="12.75" hidden="false" customHeight="false" outlineLevel="0" collapsed="false">
      <c r="A977" s="51" t="n">
        <v>-0.0102864454208936</v>
      </c>
      <c r="B977" s="51" t="n">
        <f aca="true">SMALL($A$2:$A$1000,INT(COUNT($A$2:$A$1000)*RAND())+1)*$H$2</f>
        <v>0.00820128800236587</v>
      </c>
      <c r="C977" s="51" t="n">
        <f aca="false">C976+B977</f>
        <v>2.17613803566863</v>
      </c>
      <c r="D977" s="51" t="n">
        <f aca="false">MAX(D976,C977)</f>
        <v>2.42066244210904</v>
      </c>
      <c r="E977" s="51" t="n">
        <f aca="false">D977-C977</f>
        <v>0.244524406440408</v>
      </c>
      <c r="F977" s="52" t="n">
        <f aca="false">E977/D977</f>
        <v>0.101015491539317</v>
      </c>
    </row>
    <row r="978" customFormat="false" ht="12.75" hidden="false" customHeight="false" outlineLevel="0" collapsed="false">
      <c r="A978" s="51" t="n">
        <v>0.00225123390597172</v>
      </c>
      <c r="B978" s="51" t="n">
        <f aca="true">SMALL($A$2:$A$1000,INT(COUNT($A$2:$A$1000)*RAND())+1)*$H$2</f>
        <v>-0.0138091269618656</v>
      </c>
      <c r="C978" s="51" t="n">
        <f aca="false">C977+B978</f>
        <v>2.16232890870677</v>
      </c>
      <c r="D978" s="51" t="n">
        <f aca="false">MAX(D977,C978)</f>
        <v>2.42066244210904</v>
      </c>
      <c r="E978" s="51" t="n">
        <f aca="false">D978-C978</f>
        <v>0.258333533402274</v>
      </c>
      <c r="F978" s="52" t="n">
        <f aca="false">E978/D978</f>
        <v>0.106720180768863</v>
      </c>
    </row>
    <row r="979" customFormat="false" ht="12.75" hidden="false" customHeight="false" outlineLevel="0" collapsed="false">
      <c r="A979" s="51" t="n">
        <v>-0.00827423555134794</v>
      </c>
      <c r="B979" s="51" t="n">
        <f aca="true">SMALL($A$2:$A$1000,INT(COUNT($A$2:$A$1000)*RAND())+1)*$H$2</f>
        <v>-0.028834343957022</v>
      </c>
      <c r="C979" s="51" t="n">
        <f aca="false">C978+B979</f>
        <v>2.13349456474975</v>
      </c>
      <c r="D979" s="51" t="n">
        <f aca="false">MAX(D978,C979)</f>
        <v>2.42066244210904</v>
      </c>
      <c r="E979" s="51" t="n">
        <f aca="false">D979-C979</f>
        <v>0.287167877359296</v>
      </c>
      <c r="F979" s="52" t="n">
        <f aca="false">E979/D979</f>
        <v>0.118631938251207</v>
      </c>
    </row>
    <row r="980" customFormat="false" ht="12.75" hidden="false" customHeight="false" outlineLevel="0" collapsed="false">
      <c r="A980" s="51" t="n">
        <v>0.0137894686452587</v>
      </c>
      <c r="B980" s="51" t="n">
        <f aca="true">SMALL($A$2:$A$1000,INT(COUNT($A$2:$A$1000)*RAND())+1)*$H$2</f>
        <v>-0.00558541176600688</v>
      </c>
      <c r="C980" s="51" t="n">
        <f aca="false">C979+B980</f>
        <v>2.12790915298374</v>
      </c>
      <c r="D980" s="51" t="n">
        <f aca="false">MAX(D979,C980)</f>
        <v>2.42066244210904</v>
      </c>
      <c r="E980" s="51" t="n">
        <f aca="false">D980-C980</f>
        <v>0.292753289125303</v>
      </c>
      <c r="F980" s="52" t="n">
        <f aca="false">E980/D980</f>
        <v>0.120939328025529</v>
      </c>
    </row>
    <row r="981" customFormat="false" ht="12.75" hidden="false" customHeight="false" outlineLevel="0" collapsed="false">
      <c r="A981" s="51" t="n">
        <v>0.00356461160192795</v>
      </c>
      <c r="B981" s="51" t="n">
        <f aca="true">SMALL($A$2:$A$1000,INT(COUNT($A$2:$A$1000)*RAND())+1)*$H$2</f>
        <v>-0.0040513797866314</v>
      </c>
      <c r="C981" s="51" t="n">
        <f aca="false">C980+B981</f>
        <v>2.12385777319711</v>
      </c>
      <c r="D981" s="51" t="n">
        <f aca="false">MAX(D980,C981)</f>
        <v>2.42066244210904</v>
      </c>
      <c r="E981" s="51" t="n">
        <f aca="false">D981-C981</f>
        <v>0.296804668911934</v>
      </c>
      <c r="F981" s="52" t="n">
        <f aca="false">E981/D981</f>
        <v>0.122612993761054</v>
      </c>
    </row>
    <row r="982" customFormat="false" ht="12.75" hidden="false" customHeight="false" outlineLevel="0" collapsed="false">
      <c r="A982" s="51" t="n">
        <v>0.00082482002087244</v>
      </c>
      <c r="B982" s="51" t="n">
        <f aca="true">SMALL($A$2:$A$1000,INT(COUNT($A$2:$A$1000)*RAND())+1)*$H$2</f>
        <v>-0.000947846761203115</v>
      </c>
      <c r="C982" s="51" t="n">
        <f aca="false">C981+B982</f>
        <v>2.12290992643591</v>
      </c>
      <c r="D982" s="51" t="n">
        <f aca="false">MAX(D981,C982)</f>
        <v>2.42066244210904</v>
      </c>
      <c r="E982" s="51" t="n">
        <f aca="false">D982-C982</f>
        <v>0.297752515673137</v>
      </c>
      <c r="F982" s="52" t="n">
        <f aca="false">E982/D982</f>
        <v>0.123004558790822</v>
      </c>
    </row>
    <row r="983" customFormat="false" ht="12.75" hidden="false" customHeight="false" outlineLevel="0" collapsed="false">
      <c r="A983" s="51" t="n">
        <v>-0.0153859935625191</v>
      </c>
      <c r="B983" s="51" t="n">
        <f aca="true">SMALL($A$2:$A$1000,INT(COUNT($A$2:$A$1000)*RAND())+1)*$H$2</f>
        <v>0.0040923345670032</v>
      </c>
      <c r="C983" s="51" t="n">
        <f aca="false">C982+B983</f>
        <v>2.12700226100291</v>
      </c>
      <c r="D983" s="51" t="n">
        <f aca="false">MAX(D982,C983)</f>
        <v>2.42066244210904</v>
      </c>
      <c r="E983" s="51" t="n">
        <f aca="false">D983-C983</f>
        <v>0.293660181106134</v>
      </c>
      <c r="F983" s="52" t="n">
        <f aca="false">E983/D983</f>
        <v>0.121313974223633</v>
      </c>
    </row>
    <row r="984" customFormat="false" ht="12.75" hidden="false" customHeight="false" outlineLevel="0" collapsed="false">
      <c r="A984" s="51" t="n">
        <v>-0.00419444341398264</v>
      </c>
      <c r="B984" s="51" t="n">
        <f aca="true">SMALL($A$2:$A$1000,INT(COUNT($A$2:$A$1000)*RAND())+1)*$H$2</f>
        <v>0.0198384662974247</v>
      </c>
      <c r="C984" s="51" t="n">
        <f aca="false">C983+B984</f>
        <v>2.14684072730033</v>
      </c>
      <c r="D984" s="51" t="n">
        <f aca="false">MAX(D983,C984)</f>
        <v>2.42066244210904</v>
      </c>
      <c r="E984" s="51" t="n">
        <f aca="false">D984-C984</f>
        <v>0.273821714808709</v>
      </c>
      <c r="F984" s="52" t="n">
        <f aca="false">E984/D984</f>
        <v>0.113118504276101</v>
      </c>
    </row>
    <row r="985" customFormat="false" ht="12.75" hidden="false" customHeight="false" outlineLevel="0" collapsed="false">
      <c r="A985" s="51" t="n">
        <v>-0.0254128442210832</v>
      </c>
      <c r="B985" s="51" t="n">
        <f aca="true">SMALL($A$2:$A$1000,INT(COUNT($A$2:$A$1000)*RAND())+1)*$H$2</f>
        <v>0.00815016846425955</v>
      </c>
      <c r="C985" s="51" t="n">
        <f aca="false">C984+B985</f>
        <v>2.15499089576459</v>
      </c>
      <c r="D985" s="51" t="n">
        <f aca="false">MAX(D984,C985)</f>
        <v>2.42066244210904</v>
      </c>
      <c r="E985" s="51" t="n">
        <f aca="false">D985-C985</f>
        <v>0.265671546344449</v>
      </c>
      <c r="F985" s="52" t="n">
        <f aca="false">E985/D985</f>
        <v>0.109751587715377</v>
      </c>
    </row>
    <row r="986" customFormat="false" ht="12.75" hidden="false" customHeight="false" outlineLevel="0" collapsed="false">
      <c r="A986" s="51" t="n">
        <v>0.0113912003809183</v>
      </c>
      <c r="B986" s="51" t="n">
        <f aca="true">SMALL($A$2:$A$1000,INT(COUNT($A$2:$A$1000)*RAND())+1)*$H$2</f>
        <v>-0.00927812359668651</v>
      </c>
      <c r="C986" s="51" t="n">
        <f aca="false">C985+B986</f>
        <v>2.14571277216791</v>
      </c>
      <c r="D986" s="51" t="n">
        <f aca="false">MAX(D985,C986)</f>
        <v>2.42066244210904</v>
      </c>
      <c r="E986" s="51" t="n">
        <f aca="false">D986-C986</f>
        <v>0.274949669941136</v>
      </c>
      <c r="F986" s="52" t="n">
        <f aca="false">E986/D986</f>
        <v>0.113584473885413</v>
      </c>
    </row>
    <row r="987" customFormat="false" ht="12.75" hidden="false" customHeight="false" outlineLevel="0" collapsed="false">
      <c r="A987" s="51" t="n">
        <v>0.0177991497151664</v>
      </c>
      <c r="B987" s="51" t="n">
        <f aca="true">SMALL($A$2:$A$1000,INT(COUNT($A$2:$A$1000)*RAND())+1)*$H$2</f>
        <v>0.0095280539644868</v>
      </c>
      <c r="C987" s="51" t="n">
        <f aca="false">C986+B987</f>
        <v>2.15524082613239</v>
      </c>
      <c r="D987" s="51" t="n">
        <f aca="false">MAX(D986,C987)</f>
        <v>2.42066244210904</v>
      </c>
      <c r="E987" s="51" t="n">
        <f aca="false">D987-C987</f>
        <v>0.265421615976649</v>
      </c>
      <c r="F987" s="52" t="n">
        <f aca="false">E987/D987</f>
        <v>0.109648338966831</v>
      </c>
    </row>
    <row r="988" customFormat="false" ht="12.75" hidden="false" customHeight="false" outlineLevel="0" collapsed="false">
      <c r="A988" s="51" t="n">
        <v>0.00230342033664681</v>
      </c>
      <c r="B988" s="51" t="n">
        <f aca="true">SMALL($A$2:$A$1000,INT(COUNT($A$2:$A$1000)*RAND())+1)*$H$2</f>
        <v>0.00783572657436099</v>
      </c>
      <c r="C988" s="51" t="n">
        <f aca="false">C987+B988</f>
        <v>2.16307655270676</v>
      </c>
      <c r="D988" s="51" t="n">
        <f aca="false">MAX(D987,C988)</f>
        <v>2.42066244210904</v>
      </c>
      <c r="E988" s="51" t="n">
        <f aca="false">D988-C988</f>
        <v>0.257585889402288</v>
      </c>
      <c r="F988" s="52" t="n">
        <f aca="false">E988/D988</f>
        <v>0.106411321513239</v>
      </c>
    </row>
    <row r="989" customFormat="false" ht="12.75" hidden="false" customHeight="false" outlineLevel="0" collapsed="false">
      <c r="A989" s="51" t="n">
        <v>0.017349958019309</v>
      </c>
      <c r="B989" s="51" t="n">
        <f aca="true">SMALL($A$2:$A$1000,INT(COUNT($A$2:$A$1000)*RAND())+1)*$H$2</f>
        <v>-0.00903984188668798</v>
      </c>
      <c r="C989" s="51" t="n">
        <f aca="false">C988+B989</f>
        <v>2.15403671082007</v>
      </c>
      <c r="D989" s="51" t="n">
        <f aca="false">MAX(D988,C989)</f>
        <v>2.42066244210904</v>
      </c>
      <c r="E989" s="51" t="n">
        <f aca="false">D989-C989</f>
        <v>0.266625731288976</v>
      </c>
      <c r="F989" s="52" t="n">
        <f aca="false">E989/D989</f>
        <v>0.110145771112421</v>
      </c>
    </row>
    <row r="990" customFormat="false" ht="12.75" hidden="false" customHeight="false" outlineLevel="0" collapsed="false">
      <c r="A990" s="51" t="n">
        <v>0.00301744656234664</v>
      </c>
      <c r="B990" s="51" t="n">
        <f aca="true">SMALL($A$2:$A$1000,INT(COUNT($A$2:$A$1000)*RAND())+1)*$H$2</f>
        <v>-0.030656810237608</v>
      </c>
      <c r="C990" s="51" t="n">
        <f aca="false">C989+B990</f>
        <v>2.12337990058246</v>
      </c>
      <c r="D990" s="51" t="n">
        <f aca="false">MAX(D989,C990)</f>
        <v>2.42066244210904</v>
      </c>
      <c r="E990" s="51" t="n">
        <f aca="false">D990-C990</f>
        <v>0.297282541526584</v>
      </c>
      <c r="F990" s="52" t="n">
        <f aca="false">E990/D990</f>
        <v>0.122810407744242</v>
      </c>
    </row>
    <row r="991" customFormat="false" ht="12.75" hidden="false" customHeight="false" outlineLevel="0" collapsed="false">
      <c r="A991" s="51" t="n">
        <v>0.0163194137974367</v>
      </c>
      <c r="B991" s="51" t="n">
        <f aca="true">SMALL($A$2:$A$1000,INT(COUNT($A$2:$A$1000)*RAND())+1)*$H$2</f>
        <v>0.00082482002087244</v>
      </c>
      <c r="C991" s="51" t="n">
        <f aca="false">C990+B991</f>
        <v>2.12420472060333</v>
      </c>
      <c r="D991" s="51" t="n">
        <f aca="false">MAX(D990,C991)</f>
        <v>2.42066244210904</v>
      </c>
      <c r="E991" s="51" t="n">
        <f aca="false">D991-C991</f>
        <v>0.296457721505712</v>
      </c>
      <c r="F991" s="52" t="n">
        <f aca="false">E991/D991</f>
        <v>0.122469666298213</v>
      </c>
    </row>
    <row r="992" customFormat="false" ht="12.75" hidden="false" customHeight="false" outlineLevel="0" collapsed="false">
      <c r="A992" s="51" t="n">
        <v>-0.016198397804265</v>
      </c>
      <c r="B992" s="51" t="n">
        <f aca="true">SMALL($A$2:$A$1000,INT(COUNT($A$2:$A$1000)*RAND())+1)*$H$2</f>
        <v>-0.0123375234816098</v>
      </c>
      <c r="C992" s="51" t="n">
        <f aca="false">C991+B992</f>
        <v>2.11186719712172</v>
      </c>
      <c r="D992" s="51" t="n">
        <f aca="false">MAX(D991,C992)</f>
        <v>2.42066244210904</v>
      </c>
      <c r="E992" s="51" t="n">
        <f aca="false">D992-C992</f>
        <v>0.308795244987321</v>
      </c>
      <c r="F992" s="52" t="n">
        <f aca="false">E992/D992</f>
        <v>0.127566421329807</v>
      </c>
    </row>
    <row r="993" customFormat="false" ht="12.75" hidden="false" customHeight="false" outlineLevel="0" collapsed="false">
      <c r="A993" s="51" t="n">
        <v>0.018064785076898</v>
      </c>
      <c r="B993" s="51" t="n">
        <f aca="true">SMALL($A$2:$A$1000,INT(COUNT($A$2:$A$1000)*RAND())+1)*$H$2</f>
        <v>0.00127894364154703</v>
      </c>
      <c r="C993" s="51" t="n">
        <f aca="false">C992+B993</f>
        <v>2.11314614076327</v>
      </c>
      <c r="D993" s="51" t="n">
        <f aca="false">MAX(D992,C993)</f>
        <v>2.42066244210904</v>
      </c>
      <c r="E993" s="51" t="n">
        <f aca="false">D993-C993</f>
        <v>0.307516301345774</v>
      </c>
      <c r="F993" s="52" t="n">
        <f aca="false">E993/D993</f>
        <v>0.12703807684885</v>
      </c>
    </row>
    <row r="994" customFormat="false" ht="12.75" hidden="false" customHeight="false" outlineLevel="0" collapsed="false">
      <c r="A994" s="51" t="n">
        <v>0.00546575295566005</v>
      </c>
      <c r="B994" s="51" t="n">
        <f aca="true">SMALL($A$2:$A$1000,INT(COUNT($A$2:$A$1000)*RAND())+1)*$H$2</f>
        <v>0.0130157042918988</v>
      </c>
      <c r="C994" s="51" t="n">
        <f aca="false">C993+B994</f>
        <v>2.12616184505517</v>
      </c>
      <c r="D994" s="51" t="n">
        <f aca="false">MAX(D993,C994)</f>
        <v>2.42066244210904</v>
      </c>
      <c r="E994" s="51" t="n">
        <f aca="false">D994-C994</f>
        <v>0.294500597053875</v>
      </c>
      <c r="F994" s="52" t="n">
        <f aca="false">E994/D994</f>
        <v>0.121661158503904</v>
      </c>
    </row>
    <row r="995" customFormat="false" ht="12.75" hidden="false" customHeight="false" outlineLevel="0" collapsed="false">
      <c r="A995" s="51" t="n">
        <v>0.0294951543903766</v>
      </c>
      <c r="B995" s="51" t="n">
        <f aca="true">SMALL($A$2:$A$1000,INT(COUNT($A$2:$A$1000)*RAND())+1)*$H$2</f>
        <v>-0.011852772727921</v>
      </c>
      <c r="C995" s="51" t="n">
        <f aca="false">C994+B995</f>
        <v>2.11430907232725</v>
      </c>
      <c r="D995" s="51" t="n">
        <f aca="false">MAX(D994,C995)</f>
        <v>2.42066244210904</v>
      </c>
      <c r="E995" s="51" t="n">
        <f aca="false">D995-C995</f>
        <v>0.306353369781796</v>
      </c>
      <c r="F995" s="52" t="n">
        <f aca="false">E995/D995</f>
        <v>0.126557658123898</v>
      </c>
    </row>
    <row r="996" customFormat="false" ht="12.75" hidden="false" customHeight="false" outlineLevel="0" collapsed="false">
      <c r="A996" s="51" t="n">
        <v>0.02666159119402</v>
      </c>
      <c r="B996" s="51" t="n">
        <f aca="true">SMALL($A$2:$A$1000,INT(COUNT($A$2:$A$1000)*RAND())+1)*$H$2</f>
        <v>-0.0125080214238284</v>
      </c>
      <c r="C996" s="51" t="n">
        <f aca="false">C995+B996</f>
        <v>2.10180105090342</v>
      </c>
      <c r="D996" s="51" t="n">
        <f aca="false">MAX(D995,C996)</f>
        <v>2.42066244210904</v>
      </c>
      <c r="E996" s="51" t="n">
        <f aca="false">D996-C996</f>
        <v>0.318861391205625</v>
      </c>
      <c r="F996" s="52" t="n">
        <f aca="false">E996/D996</f>
        <v>0.13172484757016</v>
      </c>
    </row>
    <row r="997" customFormat="false" ht="12.75" hidden="false" customHeight="false" outlineLevel="0" collapsed="false">
      <c r="A997" s="51" t="n">
        <v>0.000936981924498165</v>
      </c>
      <c r="B997" s="51" t="n">
        <f aca="true">SMALL($A$2:$A$1000,INT(COUNT($A$2:$A$1000)*RAND())+1)*$H$2</f>
        <v>0.0276560662443066</v>
      </c>
      <c r="C997" s="51" t="n">
        <f aca="false">C996+B997</f>
        <v>2.12945711714773</v>
      </c>
      <c r="D997" s="51" t="n">
        <f aca="false">MAX(D996,C997)</f>
        <v>2.42066244210904</v>
      </c>
      <c r="E997" s="51" t="n">
        <f aca="false">D997-C997</f>
        <v>0.291205324961318</v>
      </c>
      <c r="F997" s="52" t="n">
        <f aca="false">E997/D997</f>
        <v>0.120299848461151</v>
      </c>
    </row>
    <row r="998" customFormat="false" ht="12.75" hidden="false" customHeight="false" outlineLevel="0" collapsed="false">
      <c r="A998" s="51" t="n">
        <v>-0.00961307308149457</v>
      </c>
      <c r="B998" s="51" t="n">
        <f aca="true">SMALL($A$2:$A$1000,INT(COUNT($A$2:$A$1000)*RAND())+1)*$H$2</f>
        <v>0.0285485868097904</v>
      </c>
      <c r="C998" s="51" t="n">
        <f aca="false">C997+B998</f>
        <v>2.15800570395752</v>
      </c>
      <c r="D998" s="51" t="n">
        <f aca="false">MAX(D997,C998)</f>
        <v>2.42066244210904</v>
      </c>
      <c r="E998" s="51" t="n">
        <f aca="false">D998-C998</f>
        <v>0.262656738151528</v>
      </c>
      <c r="F998" s="52" t="n">
        <f aca="false">E998/D998</f>
        <v>0.108506140130254</v>
      </c>
    </row>
    <row r="999" customFormat="false" ht="12.75" hidden="false" customHeight="false" outlineLevel="0" collapsed="false">
      <c r="A999" s="51" t="n">
        <v>-0.00442176998018848</v>
      </c>
      <c r="B999" s="51" t="n">
        <f aca="true">SMALL($A$2:$A$1000,INT(COUNT($A$2:$A$1000)*RAND())+1)*$H$2</f>
        <v>0.0244807693660025</v>
      </c>
      <c r="C999" s="51" t="n">
        <f aca="false">C998+B999</f>
        <v>2.18248647332352</v>
      </c>
      <c r="D999" s="51" t="n">
        <f aca="false">MAX(D998,C999)</f>
        <v>2.42066244210904</v>
      </c>
      <c r="E999" s="51" t="n">
        <f aca="false">D999-C999</f>
        <v>0.238175968785525</v>
      </c>
      <c r="F999" s="52" t="n">
        <f aca="false">E999/D999</f>
        <v>0.0983928880963718</v>
      </c>
    </row>
    <row r="1000" customFormat="false" ht="12.75" hidden="false" customHeight="false" outlineLevel="0" collapsed="false">
      <c r="A1000" s="51" t="n">
        <v>-0.0242533546253436</v>
      </c>
      <c r="B1000" s="51" t="n">
        <f aca="true">SMALL($A$2:$A$1000,INT(COUNT($A$2:$A$1000)*RAND())+1)*$H$2</f>
        <v>0.00395983310079442</v>
      </c>
      <c r="C1000" s="51" t="n">
        <f aca="false">C999+B1000</f>
        <v>2.18644630642431</v>
      </c>
      <c r="D1000" s="51" t="n">
        <f aca="false">MAX(D999,C1000)</f>
        <v>2.42066244210904</v>
      </c>
      <c r="E1000" s="51" t="n">
        <f aca="false">D1000-C1000</f>
        <v>0.234216135684731</v>
      </c>
      <c r="F1000" s="52" t="n">
        <f aca="false">E1000/D1000</f>
        <v>0.09675704121747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4T02:28:52Z</dcterms:created>
  <dc:creator>Administrator</dc:creator>
  <dc:description/>
  <dc:language>en-US</dc:language>
  <cp:lastModifiedBy>Administrator</cp:lastModifiedBy>
  <dcterms:modified xsi:type="dcterms:W3CDTF">2006-07-14T03:31:21Z</dcterms:modified>
  <cp:revision>0</cp:revision>
  <dc:subject/>
  <dc:title/>
</cp:coreProperties>
</file>