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1" uniqueCount="1717">
  <si>
    <t xml:space="preserve">Outdoor syst</t>
  </si>
  <si>
    <t xml:space="preserve">OSIA</t>
  </si>
  <si>
    <t xml:space="preserve">SOLD</t>
  </si>
  <si>
    <t xml:space="preserve">Slippage:</t>
  </si>
  <si>
    <t xml:space="preserve">Cherokee</t>
  </si>
  <si>
    <t xml:space="preserve">CHKE</t>
  </si>
  <si>
    <t xml:space="preserve">General El</t>
  </si>
  <si>
    <t xml:space="preserve">GE</t>
  </si>
  <si>
    <t xml:space="preserve">Gateway</t>
  </si>
  <si>
    <t xml:space="preserve">GATE</t>
  </si>
  <si>
    <t xml:space="preserve">Netscape</t>
  </si>
  <si>
    <t xml:space="preserve">NSCP</t>
  </si>
  <si>
    <t xml:space="preserve">STOP</t>
  </si>
  <si>
    <t xml:space="preserve">Iomega</t>
  </si>
  <si>
    <t xml:space="preserve">IOM</t>
  </si>
  <si>
    <t xml:space="preserve">US Robotics</t>
  </si>
  <si>
    <t xml:space="preserve">USRX</t>
  </si>
  <si>
    <t xml:space="preserve">Oracle</t>
  </si>
  <si>
    <t xml:space="preserve">ORCL</t>
  </si>
  <si>
    <t xml:space="preserve">Harley</t>
  </si>
  <si>
    <t xml:space="preserve">HDI</t>
  </si>
  <si>
    <t xml:space="preserve">Computer</t>
  </si>
  <si>
    <t xml:space="preserve">CSC</t>
  </si>
  <si>
    <t xml:space="preserve">Dell Comp</t>
  </si>
  <si>
    <t xml:space="preserve">DELL</t>
  </si>
  <si>
    <t xml:space="preserve">Neurex</t>
  </si>
  <si>
    <t xml:space="preserve">NXCO</t>
  </si>
  <si>
    <t xml:space="preserve">AT&amp;T</t>
  </si>
  <si>
    <t xml:space="preserve">T</t>
  </si>
  <si>
    <t xml:space="preserve">Airtouch</t>
  </si>
  <si>
    <t xml:space="preserve">ATI</t>
  </si>
  <si>
    <t xml:space="preserve">Cascade</t>
  </si>
  <si>
    <t xml:space="preserve">CSCC</t>
  </si>
  <si>
    <t xml:space="preserve">Voxware</t>
  </si>
  <si>
    <t xml:space="preserve">VOXW</t>
  </si>
  <si>
    <t xml:space="preserve">Rockwell</t>
  </si>
  <si>
    <t xml:space="preserve">ROK</t>
  </si>
  <si>
    <t xml:space="preserve">Sunmicro</t>
  </si>
  <si>
    <t xml:space="preserve">SUNW</t>
  </si>
  <si>
    <t xml:space="preserve">Compaq</t>
  </si>
  <si>
    <t xml:space="preserve">CPQ</t>
  </si>
  <si>
    <t xml:space="preserve">Olympic</t>
  </si>
  <si>
    <t xml:space="preserve">OLM</t>
  </si>
  <si>
    <t xml:space="preserve">Applied Mat</t>
  </si>
  <si>
    <t xml:space="preserve">AMAT</t>
  </si>
  <si>
    <t xml:space="preserve">Micron</t>
  </si>
  <si>
    <t xml:space="preserve">MU</t>
  </si>
  <si>
    <t xml:space="preserve">3 Com</t>
  </si>
  <si>
    <t xml:space="preserve">COMS</t>
  </si>
  <si>
    <t xml:space="preserve">Sports</t>
  </si>
  <si>
    <t xml:space="preserve">JSI</t>
  </si>
  <si>
    <t xml:space="preserve">Cicso sys</t>
  </si>
  <si>
    <t xml:space="preserve">CSCO</t>
  </si>
  <si>
    <t xml:space="preserve">Gillette</t>
  </si>
  <si>
    <t xml:space="preserve">G</t>
  </si>
  <si>
    <t xml:space="preserve">Enserch</t>
  </si>
  <si>
    <t xml:space="preserve">EEX</t>
  </si>
  <si>
    <t xml:space="preserve">Host Marr</t>
  </si>
  <si>
    <t xml:space="preserve">HMT</t>
  </si>
  <si>
    <t xml:space="preserve">Lennar</t>
  </si>
  <si>
    <t xml:space="preserve">LEN</t>
  </si>
  <si>
    <t xml:space="preserve">Ess tech</t>
  </si>
  <si>
    <t xml:space="preserve">ESST</t>
  </si>
  <si>
    <t xml:space="preserve">First Union</t>
  </si>
  <si>
    <t xml:space="preserve">FUR</t>
  </si>
  <si>
    <t xml:space="preserve">Micrion</t>
  </si>
  <si>
    <t xml:space="preserve">MICN</t>
  </si>
  <si>
    <t xml:space="preserve">Vitesse</t>
  </si>
  <si>
    <t xml:space="preserve">VTSS</t>
  </si>
  <si>
    <t xml:space="preserve">AMD</t>
  </si>
  <si>
    <t xml:space="preserve">Bost chic</t>
  </si>
  <si>
    <t xml:space="preserve">BOST</t>
  </si>
  <si>
    <t xml:space="preserve">Fore system</t>
  </si>
  <si>
    <t xml:space="preserve">FORE</t>
  </si>
  <si>
    <t xml:space="preserve">Network</t>
  </si>
  <si>
    <t xml:space="preserve">NCDI</t>
  </si>
  <si>
    <t xml:space="preserve">3COM</t>
  </si>
  <si>
    <t xml:space="preserve">Cisco Sys</t>
  </si>
  <si>
    <t xml:space="preserve">Microsoft</t>
  </si>
  <si>
    <t xml:space="preserve">MSFT</t>
  </si>
  <si>
    <t xml:space="preserve">Intel</t>
  </si>
  <si>
    <t xml:space="preserve">INTC</t>
  </si>
  <si>
    <t xml:space="preserve">Citrix Sys</t>
  </si>
  <si>
    <t xml:space="preserve">CTXS</t>
  </si>
  <si>
    <t xml:space="preserve">Elexsys</t>
  </si>
  <si>
    <t xml:space="preserve">ELEX</t>
  </si>
  <si>
    <t xml:space="preserve">Neurex corp</t>
  </si>
  <si>
    <t xml:space="preserve">Phoenix</t>
  </si>
  <si>
    <t xml:space="preserve">PTEC</t>
  </si>
  <si>
    <t xml:space="preserve">Phys sales</t>
  </si>
  <si>
    <t xml:space="preserve">PSSI</t>
  </si>
  <si>
    <t xml:space="preserve">Sun micro</t>
  </si>
  <si>
    <t xml:space="preserve">Respironics</t>
  </si>
  <si>
    <t xml:space="preserve">RESP</t>
  </si>
  <si>
    <t xml:space="preserve">Triangle</t>
  </si>
  <si>
    <t xml:space="preserve">TRIP</t>
  </si>
  <si>
    <t xml:space="preserve">Belden</t>
  </si>
  <si>
    <t xml:space="preserve">BWC</t>
  </si>
  <si>
    <t xml:space="preserve">Boeing</t>
  </si>
  <si>
    <t xml:space="preserve">BA</t>
  </si>
  <si>
    <t xml:space="preserve">Diamond</t>
  </si>
  <si>
    <t xml:space="preserve">DIMD</t>
  </si>
  <si>
    <t xml:space="preserve">ESS Tech</t>
  </si>
  <si>
    <t xml:space="preserve">GNC, Inc</t>
  </si>
  <si>
    <t xml:space="preserve">GNCI</t>
  </si>
  <si>
    <t xml:space="preserve">Western Dig</t>
  </si>
  <si>
    <t xml:space="preserve">WDC</t>
  </si>
  <si>
    <t xml:space="preserve">Kaiser Alum</t>
  </si>
  <si>
    <t xml:space="preserve">KLU</t>
  </si>
  <si>
    <t xml:space="preserve">Segate</t>
  </si>
  <si>
    <t xml:space="preserve">SEG</t>
  </si>
  <si>
    <t xml:space="preserve">Cisco</t>
  </si>
  <si>
    <t xml:space="preserve">Nike</t>
  </si>
  <si>
    <t xml:space="preserve">NKE</t>
  </si>
  <si>
    <t xml:space="preserve">Worldcomm</t>
  </si>
  <si>
    <t xml:space="preserve">WCOM</t>
  </si>
  <si>
    <t xml:space="preserve">Employee</t>
  </si>
  <si>
    <t xml:space="preserve">ESOL</t>
  </si>
  <si>
    <t xml:space="preserve">Hewlett</t>
  </si>
  <si>
    <t xml:space="preserve">HWP</t>
  </si>
  <si>
    <t xml:space="preserve">Altera</t>
  </si>
  <si>
    <t xml:space="preserve">ALTR</t>
  </si>
  <si>
    <t xml:space="preserve">KLA</t>
  </si>
  <si>
    <t xml:space="preserve">KLAC</t>
  </si>
  <si>
    <t xml:space="preserve">Novellus</t>
  </si>
  <si>
    <t xml:space="preserve">NVLS</t>
  </si>
  <si>
    <t xml:space="preserve">Quantum</t>
  </si>
  <si>
    <t xml:space="preserve">QNTM</t>
  </si>
  <si>
    <t xml:space="preserve">Trident</t>
  </si>
  <si>
    <t xml:space="preserve">TRID</t>
  </si>
  <si>
    <t xml:space="preserve">FPA Med</t>
  </si>
  <si>
    <t xml:space="preserve">FPAM</t>
  </si>
  <si>
    <t xml:space="preserve">IBM</t>
  </si>
  <si>
    <t xml:space="preserve">Level One</t>
  </si>
  <si>
    <t xml:space="preserve">LEVL</t>
  </si>
  <si>
    <t xml:space="preserve">Sunbeam</t>
  </si>
  <si>
    <t xml:space="preserve">SOC</t>
  </si>
  <si>
    <t xml:space="preserve">Western</t>
  </si>
  <si>
    <t xml:space="preserve">Omega Hea</t>
  </si>
  <si>
    <t xml:space="preserve">OHI</t>
  </si>
  <si>
    <t xml:space="preserve">Stratus</t>
  </si>
  <si>
    <t xml:space="preserve">SRA</t>
  </si>
  <si>
    <t xml:space="preserve">Adaptec</t>
  </si>
  <si>
    <t xml:space="preserve">ADPT</t>
  </si>
  <si>
    <t xml:space="preserve">Vivus</t>
  </si>
  <si>
    <t xml:space="preserve">VVUS</t>
  </si>
  <si>
    <t xml:space="preserve">Hologic</t>
  </si>
  <si>
    <t xml:space="preserve">HOLX</t>
  </si>
  <si>
    <t xml:space="preserve">I-stat</t>
  </si>
  <si>
    <t xml:space="preserve">STAT</t>
  </si>
  <si>
    <t xml:space="preserve">Lucent</t>
  </si>
  <si>
    <t xml:space="preserve">LU</t>
  </si>
  <si>
    <t xml:space="preserve">Office Dep</t>
  </si>
  <si>
    <t xml:space="preserve">ODP</t>
  </si>
  <si>
    <t xml:space="preserve">Texas Inst</t>
  </si>
  <si>
    <t xml:space="preserve">TXN</t>
  </si>
  <si>
    <t xml:space="preserve">Tower Semi</t>
  </si>
  <si>
    <t xml:space="preserve">TSEMF</t>
  </si>
  <si>
    <t xml:space="preserve">(Lucent )</t>
  </si>
  <si>
    <t xml:space="preserve">(Mircosoft )</t>
  </si>
  <si>
    <t xml:space="preserve">Cytec</t>
  </si>
  <si>
    <t xml:space="preserve">CYT</t>
  </si>
  <si>
    <t xml:space="preserve">Idexx labs</t>
  </si>
  <si>
    <t xml:space="preserve">IDXX</t>
  </si>
  <si>
    <t xml:space="preserve">Qualcomm</t>
  </si>
  <si>
    <t xml:space="preserve">QCOM</t>
  </si>
  <si>
    <t xml:space="preserve">Teradyne</t>
  </si>
  <si>
    <t xml:space="preserve">TER</t>
  </si>
  <si>
    <t xml:space="preserve">(Cat )</t>
  </si>
  <si>
    <t xml:space="preserve">CAT</t>
  </si>
  <si>
    <t xml:space="preserve">(IBM )</t>
  </si>
  <si>
    <t xml:space="preserve">(United )</t>
  </si>
  <si>
    <t xml:space="preserve">UTX</t>
  </si>
  <si>
    <t xml:space="preserve">Dell</t>
  </si>
  <si>
    <t xml:space="preserve">Rexene</t>
  </si>
  <si>
    <t xml:space="preserve">RXN</t>
  </si>
  <si>
    <t xml:space="preserve">(Dell )</t>
  </si>
  <si>
    <t xml:space="preserve">(Microsoft )</t>
  </si>
  <si>
    <t xml:space="preserve">Philip Mor</t>
  </si>
  <si>
    <t xml:space="preserve">MO</t>
  </si>
  <si>
    <t xml:space="preserve">(Cisco Sys )</t>
  </si>
  <si>
    <t xml:space="preserve">Tower semi</t>
  </si>
  <si>
    <t xml:space="preserve">(Novellus )</t>
  </si>
  <si>
    <t xml:space="preserve">(Western )</t>
  </si>
  <si>
    <t xml:space="preserve">Kaiser</t>
  </si>
  <si>
    <t xml:space="preserve">(Intel )</t>
  </si>
  <si>
    <t xml:space="preserve">(Oracle )</t>
  </si>
  <si>
    <t xml:space="preserve">(Segate )</t>
  </si>
  <si>
    <t xml:space="preserve">Weider</t>
  </si>
  <si>
    <t xml:space="preserve">WNI</t>
  </si>
  <si>
    <t xml:space="preserve">(Texas Inst )</t>
  </si>
  <si>
    <t xml:space="preserve">(Cardinal )</t>
  </si>
  <si>
    <t xml:space="preserve">CAH</t>
  </si>
  <si>
    <t xml:space="preserve">Int Gaming</t>
  </si>
  <si>
    <t xml:space="preserve">IGT</t>
  </si>
  <si>
    <t xml:space="preserve">3COM Corp</t>
  </si>
  <si>
    <t xml:space="preserve">GNC</t>
  </si>
  <si>
    <t xml:space="preserve">Verilink</t>
  </si>
  <si>
    <t xml:space="preserve">VRLK</t>
  </si>
  <si>
    <t xml:space="preserve">Asend</t>
  </si>
  <si>
    <t xml:space="preserve">ASND</t>
  </si>
  <si>
    <t xml:space="preserve">CA</t>
  </si>
  <si>
    <t xml:space="preserve">LSI Logic</t>
  </si>
  <si>
    <t xml:space="preserve">LSI</t>
  </si>
  <si>
    <t xml:space="preserve">Warner Lam</t>
  </si>
  <si>
    <t xml:space="preserve">WLA</t>
  </si>
  <si>
    <t xml:space="preserve">TCI</t>
  </si>
  <si>
    <t xml:space="preserve">TCOMA</t>
  </si>
  <si>
    <t xml:space="preserve">First Cap</t>
  </si>
  <si>
    <t xml:space="preserve">AFS</t>
  </si>
  <si>
    <t xml:space="preserve">(Micron )</t>
  </si>
  <si>
    <t xml:space="preserve">Xilinx</t>
  </si>
  <si>
    <t xml:space="preserve">XLNX</t>
  </si>
  <si>
    <t xml:space="preserve">Ascend</t>
  </si>
  <si>
    <t xml:space="preserve">Dallas Semi</t>
  </si>
  <si>
    <t xml:space="preserve">DS</t>
  </si>
  <si>
    <t xml:space="preserve">Physician</t>
  </si>
  <si>
    <t xml:space="preserve">PHSS</t>
  </si>
  <si>
    <t xml:space="preserve">Pixar</t>
  </si>
  <si>
    <t xml:space="preserve">PIXR</t>
  </si>
  <si>
    <t xml:space="preserve">Caterpillar</t>
  </si>
  <si>
    <t xml:space="preserve">Xerox</t>
  </si>
  <si>
    <t xml:space="preserve">XRX</t>
  </si>
  <si>
    <t xml:space="preserve">United</t>
  </si>
  <si>
    <t xml:space="preserve">UMC</t>
  </si>
  <si>
    <t xml:space="preserve">Apple Orth</t>
  </si>
  <si>
    <t xml:space="preserve">AOI</t>
  </si>
  <si>
    <t xml:space="preserve">Bank NY Inc</t>
  </si>
  <si>
    <t xml:space="preserve">BK</t>
  </si>
  <si>
    <t xml:space="preserve">TSK</t>
  </si>
  <si>
    <t xml:space="preserve">Coventry</t>
  </si>
  <si>
    <t xml:space="preserve">CVTY</t>
  </si>
  <si>
    <t xml:space="preserve">Zonagen</t>
  </si>
  <si>
    <t xml:space="preserve">ZONA</t>
  </si>
  <si>
    <t xml:space="preserve">Caterpiller</t>
  </si>
  <si>
    <t xml:space="preserve">Analog Dev</t>
  </si>
  <si>
    <t xml:space="preserve">ADI</t>
  </si>
  <si>
    <t xml:space="preserve">Circus</t>
  </si>
  <si>
    <t xml:space="preserve">CIR</t>
  </si>
  <si>
    <t xml:space="preserve">Mobile Tel</t>
  </si>
  <si>
    <t xml:space="preserve">MTEL</t>
  </si>
  <si>
    <t xml:space="preserve">(Teradyne )</t>
  </si>
  <si>
    <t xml:space="preserve">Apllied Mat</t>
  </si>
  <si>
    <t xml:space="preserve">Diametrics</t>
  </si>
  <si>
    <t xml:space="preserve">DMED</t>
  </si>
  <si>
    <t xml:space="preserve">Novacare</t>
  </si>
  <si>
    <t xml:space="preserve">NOV</t>
  </si>
  <si>
    <t xml:space="preserve">Borders Grp</t>
  </si>
  <si>
    <t xml:space="preserve">BGP</t>
  </si>
  <si>
    <t xml:space="preserve">Cyrix Corp</t>
  </si>
  <si>
    <t xml:space="preserve">CYRX</t>
  </si>
  <si>
    <t xml:space="preserve">Cat</t>
  </si>
  <si>
    <t xml:space="preserve">GTW</t>
  </si>
  <si>
    <t xml:space="preserve">Motorola</t>
  </si>
  <si>
    <t xml:space="preserve">MOT</t>
  </si>
  <si>
    <t xml:space="preserve">General</t>
  </si>
  <si>
    <t xml:space="preserve">Borders</t>
  </si>
  <si>
    <t xml:space="preserve">Ergo Sci</t>
  </si>
  <si>
    <t xml:space="preserve">ERGO</t>
  </si>
  <si>
    <t xml:space="preserve">(Neurex )</t>
  </si>
  <si>
    <t xml:space="preserve">Silicon</t>
  </si>
  <si>
    <t xml:space="preserve">ISSI</t>
  </si>
  <si>
    <t xml:space="preserve">At Home</t>
  </si>
  <si>
    <t xml:space="preserve">ATHM</t>
  </si>
  <si>
    <t xml:space="preserve">Michael</t>
  </si>
  <si>
    <t xml:space="preserve">MIKE</t>
  </si>
  <si>
    <t xml:space="preserve">Pier 1</t>
  </si>
  <si>
    <t xml:space="preserve">PIR</t>
  </si>
  <si>
    <t xml:space="preserve">Quorum Hl</t>
  </si>
  <si>
    <t xml:space="preserve">QHGI</t>
  </si>
  <si>
    <t xml:space="preserve">Wet Seal</t>
  </si>
  <si>
    <t xml:space="preserve">WTSLA</t>
  </si>
  <si>
    <t xml:space="preserve">Cellstar</t>
  </si>
  <si>
    <t xml:space="preserve">CLST</t>
  </si>
  <si>
    <t xml:space="preserve">Ross</t>
  </si>
  <si>
    <t xml:space="preserve">ROST</t>
  </si>
  <si>
    <t xml:space="preserve">Seagate</t>
  </si>
  <si>
    <t xml:space="preserve">(Gateway )</t>
  </si>
  <si>
    <t xml:space="preserve">Phycor</t>
  </si>
  <si>
    <t xml:space="preserve">PHYC</t>
  </si>
  <si>
    <t xml:space="preserve">Terex</t>
  </si>
  <si>
    <t xml:space="preserve">TEX</t>
  </si>
  <si>
    <t xml:space="preserve">Twin labs</t>
  </si>
  <si>
    <t xml:space="preserve">TWLB</t>
  </si>
  <si>
    <t xml:space="preserve">(Sun Micro )</t>
  </si>
  <si>
    <t xml:space="preserve">AOL</t>
  </si>
  <si>
    <t xml:space="preserve">Boston</t>
  </si>
  <si>
    <t xml:space="preserve">BCGI</t>
  </si>
  <si>
    <t xml:space="preserve">Intermedia</t>
  </si>
  <si>
    <t xml:space="preserve">ICIX</t>
  </si>
  <si>
    <t xml:space="preserve">Texas</t>
  </si>
  <si>
    <t xml:space="preserve">P&amp;G</t>
  </si>
  <si>
    <t xml:space="preserve">PG</t>
  </si>
  <si>
    <t xml:space="preserve">Sun Mirco</t>
  </si>
  <si>
    <t xml:space="preserve">Warner</t>
  </si>
  <si>
    <t xml:space="preserve">Mobile</t>
  </si>
  <si>
    <t xml:space="preserve">Manugist</t>
  </si>
  <si>
    <t xml:space="preserve">MANU</t>
  </si>
  <si>
    <t xml:space="preserve">(AT&amp;T )</t>
  </si>
  <si>
    <t xml:space="preserve">(Kmart )</t>
  </si>
  <si>
    <t xml:space="preserve">KM</t>
  </si>
  <si>
    <t xml:space="preserve">Sun Micro</t>
  </si>
  <si>
    <t xml:space="preserve">LSI Tech</t>
  </si>
  <si>
    <t xml:space="preserve">(Warner )</t>
  </si>
  <si>
    <t xml:space="preserve">Lamb Res</t>
  </si>
  <si>
    <t xml:space="preserve">LRCX</t>
  </si>
  <si>
    <t xml:space="preserve">(Lukens, )</t>
  </si>
  <si>
    <t xml:space="preserve">LUC</t>
  </si>
  <si>
    <t xml:space="preserve">Hitachi</t>
  </si>
  <si>
    <t xml:space="preserve">HIT</t>
  </si>
  <si>
    <t xml:space="preserve">Honeywell</t>
  </si>
  <si>
    <t xml:space="preserve">HON</t>
  </si>
  <si>
    <t xml:space="preserve">J&amp;J</t>
  </si>
  <si>
    <t xml:space="preserve">JNJ</t>
  </si>
  <si>
    <t xml:space="preserve">(Biotime )</t>
  </si>
  <si>
    <t xml:space="preserve">BTIM</t>
  </si>
  <si>
    <t xml:space="preserve">(Smart Mod )</t>
  </si>
  <si>
    <t xml:space="preserve">SMOD</t>
  </si>
  <si>
    <t xml:space="preserve">Amer Res</t>
  </si>
  <si>
    <t xml:space="preserve">ARS</t>
  </si>
  <si>
    <t xml:space="preserve">McDonalds</t>
  </si>
  <si>
    <t xml:space="preserve">MCD</t>
  </si>
  <si>
    <t xml:space="preserve">Cisco sys</t>
  </si>
  <si>
    <t xml:space="preserve">Coke</t>
  </si>
  <si>
    <t xml:space="preserve">KO</t>
  </si>
  <si>
    <t xml:space="preserve">3M</t>
  </si>
  <si>
    <t xml:space="preserve">MMM</t>
  </si>
  <si>
    <t xml:space="preserve">Veeco Inst</t>
  </si>
  <si>
    <t xml:space="preserve">VECO</t>
  </si>
  <si>
    <t xml:space="preserve">Walgreen</t>
  </si>
  <si>
    <t xml:space="preserve">WAG</t>
  </si>
  <si>
    <t xml:space="preserve">Ciena Corp</t>
  </si>
  <si>
    <t xml:space="preserve">CIEN</t>
  </si>
  <si>
    <t xml:space="preserve">Cypress</t>
  </si>
  <si>
    <t xml:space="preserve">CY</t>
  </si>
  <si>
    <t xml:space="preserve">Intl Net</t>
  </si>
  <si>
    <t xml:space="preserve">INSS</t>
  </si>
  <si>
    <t xml:space="preserve">Snyder</t>
  </si>
  <si>
    <t xml:space="preserve">SNC</t>
  </si>
  <si>
    <t xml:space="preserve">Emulex</t>
  </si>
  <si>
    <t xml:space="preserve">EMLX</t>
  </si>
  <si>
    <t xml:space="preserve">Bay net</t>
  </si>
  <si>
    <t xml:space="preserve">BAY</t>
  </si>
  <si>
    <t xml:space="preserve">Nuerex</t>
  </si>
  <si>
    <t xml:space="preserve">Pairgain</t>
  </si>
  <si>
    <t xml:space="preserve">PAIR</t>
  </si>
  <si>
    <t xml:space="preserve">Texas Bio</t>
  </si>
  <si>
    <t xml:space="preserve">TXB</t>
  </si>
  <si>
    <t xml:space="preserve">Manu. Grp</t>
  </si>
  <si>
    <t xml:space="preserve">Lattice</t>
  </si>
  <si>
    <t xml:space="preserve">LSCC</t>
  </si>
  <si>
    <t xml:space="preserve">Smart Mod</t>
  </si>
  <si>
    <t xml:space="preserve">(Metro )</t>
  </si>
  <si>
    <t xml:space="preserve">MCOM</t>
  </si>
  <si>
    <t xml:space="preserve">Bay Net</t>
  </si>
  <si>
    <t xml:space="preserve">LAM Res</t>
  </si>
  <si>
    <t xml:space="preserve">Applied</t>
  </si>
  <si>
    <t xml:space="preserve">Amer home</t>
  </si>
  <si>
    <t xml:space="preserve">AHP</t>
  </si>
  <si>
    <t xml:space="preserve">Morrison</t>
  </si>
  <si>
    <t xml:space="preserve">MHI</t>
  </si>
  <si>
    <t xml:space="preserve">(Telephone )</t>
  </si>
  <si>
    <t xml:space="preserve">Nabisco</t>
  </si>
  <si>
    <t xml:space="preserve">NA</t>
  </si>
  <si>
    <t xml:space="preserve">Mens Wh</t>
  </si>
  <si>
    <t xml:space="preserve">SUIT</t>
  </si>
  <si>
    <t xml:space="preserve">Misonix</t>
  </si>
  <si>
    <t xml:space="preserve">MSON</t>
  </si>
  <si>
    <t xml:space="preserve">Oxford</t>
  </si>
  <si>
    <t xml:space="preserve">OXHP</t>
  </si>
  <si>
    <t xml:space="preserve">W Wireless</t>
  </si>
  <si>
    <t xml:space="preserve">WWCA</t>
  </si>
  <si>
    <t xml:space="preserve">Endosonics</t>
  </si>
  <si>
    <t xml:space="preserve">ESON</t>
  </si>
  <si>
    <t xml:space="preserve">Plasma</t>
  </si>
  <si>
    <t xml:space="preserve">PTIS</t>
  </si>
  <si>
    <t xml:space="preserve">Telekom</t>
  </si>
  <si>
    <t xml:space="preserve">PLDI</t>
  </si>
  <si>
    <t xml:space="preserve">Pair Gain</t>
  </si>
  <si>
    <t xml:space="preserve">World Com</t>
  </si>
  <si>
    <t xml:space="preserve">Centocor</t>
  </si>
  <si>
    <t xml:space="preserve">CNTO</t>
  </si>
  <si>
    <t xml:space="preserve">Micro</t>
  </si>
  <si>
    <t xml:space="preserve">(Manu Grp )</t>
  </si>
  <si>
    <t xml:space="preserve">(Smart )</t>
  </si>
  <si>
    <t xml:space="preserve">(Yahoo )</t>
  </si>
  <si>
    <t xml:space="preserve">YHOO</t>
  </si>
  <si>
    <t xml:space="preserve">Chevron</t>
  </si>
  <si>
    <t xml:space="preserve">CHV</t>
  </si>
  <si>
    <t xml:space="preserve">Lilly Eli</t>
  </si>
  <si>
    <t xml:space="preserve">LLY</t>
  </si>
  <si>
    <t xml:space="preserve">(Albrtsns )</t>
  </si>
  <si>
    <t xml:space="preserve">ABS</t>
  </si>
  <si>
    <t xml:space="preserve">Inacom</t>
  </si>
  <si>
    <t xml:space="preserve">ICO</t>
  </si>
  <si>
    <t xml:space="preserve">UAL Corp</t>
  </si>
  <si>
    <t xml:space="preserve">UAL</t>
  </si>
  <si>
    <t xml:space="preserve">Elec Img</t>
  </si>
  <si>
    <t xml:space="preserve">EFII</t>
  </si>
  <si>
    <t xml:space="preserve">Trans sys</t>
  </si>
  <si>
    <t xml:space="preserve">TSIX</t>
  </si>
  <si>
    <t xml:space="preserve">(Agribio )</t>
  </si>
  <si>
    <t xml:space="preserve">ABTX</t>
  </si>
  <si>
    <t xml:space="preserve">Modtech</t>
  </si>
  <si>
    <t xml:space="preserve">MODT</t>
  </si>
  <si>
    <t xml:space="preserve">Actrade</t>
  </si>
  <si>
    <t xml:space="preserve">ACTR</t>
  </si>
  <si>
    <t xml:space="preserve">3Com</t>
  </si>
  <si>
    <t xml:space="preserve">Western Digt</t>
  </si>
  <si>
    <t xml:space="preserve">(Lycos )</t>
  </si>
  <si>
    <t xml:space="preserve">LCOS</t>
  </si>
  <si>
    <t xml:space="preserve">(WorldCom )</t>
  </si>
  <si>
    <t xml:space="preserve">(Satcon )</t>
  </si>
  <si>
    <t xml:space="preserve">SATC</t>
  </si>
  <si>
    <t xml:space="preserve">(Apple )</t>
  </si>
  <si>
    <t xml:space="preserve">AAPL</t>
  </si>
  <si>
    <t xml:space="preserve">Citicorp</t>
  </si>
  <si>
    <t xml:space="preserve">CCI</t>
  </si>
  <si>
    <t xml:space="preserve">ACRT</t>
  </si>
  <si>
    <t xml:space="preserve">Citibank</t>
  </si>
  <si>
    <t xml:space="preserve">Sepracor</t>
  </si>
  <si>
    <t xml:space="preserve">SEPR</t>
  </si>
  <si>
    <t xml:space="preserve">Woolworth</t>
  </si>
  <si>
    <t xml:space="preserve">Z</t>
  </si>
  <si>
    <t xml:space="preserve">Policy Mgmt</t>
  </si>
  <si>
    <t xml:space="preserve">PMS</t>
  </si>
  <si>
    <t xml:space="preserve">(Ethan Allen )</t>
  </si>
  <si>
    <t xml:space="preserve">ETH</t>
  </si>
  <si>
    <t xml:space="preserve">Pfizer Inc</t>
  </si>
  <si>
    <t xml:space="preserve">PFE</t>
  </si>
  <si>
    <t xml:space="preserve">Gen Elec</t>
  </si>
  <si>
    <t xml:space="preserve">Aetrium</t>
  </si>
  <si>
    <t xml:space="preserve">ATRM</t>
  </si>
  <si>
    <t xml:space="preserve">(United Tec )</t>
  </si>
  <si>
    <t xml:space="preserve">Smart mod</t>
  </si>
  <si>
    <t xml:space="preserve">(Disney )</t>
  </si>
  <si>
    <t xml:space="preserve">DIS</t>
  </si>
  <si>
    <t xml:space="preserve">Anadigics</t>
  </si>
  <si>
    <t xml:space="preserve">ANAD</t>
  </si>
  <si>
    <t xml:space="preserve">(Motorola )</t>
  </si>
  <si>
    <t xml:space="preserve">(Nuerex )</t>
  </si>
  <si>
    <t xml:space="preserve">Smartmod</t>
  </si>
  <si>
    <t xml:space="preserve">Newbridge</t>
  </si>
  <si>
    <t xml:space="preserve">NN</t>
  </si>
  <si>
    <t xml:space="preserve">(AOL )</t>
  </si>
  <si>
    <t xml:space="preserve">Claire's</t>
  </si>
  <si>
    <t xml:space="preserve">CLE</t>
  </si>
  <si>
    <t xml:space="preserve">Amazon.com</t>
  </si>
  <si>
    <t xml:space="preserve">AMZN</t>
  </si>
  <si>
    <t xml:space="preserve">(United Tech )</t>
  </si>
  <si>
    <t xml:space="preserve">Eli Lilly</t>
  </si>
  <si>
    <t xml:space="preserve">(Texas Bio )</t>
  </si>
  <si>
    <t xml:space="preserve">Lycos</t>
  </si>
  <si>
    <t xml:space="preserve">Vista info</t>
  </si>
  <si>
    <t xml:space="preserve">VINF</t>
  </si>
  <si>
    <t xml:space="preserve">Ciena corp</t>
  </si>
  <si>
    <t xml:space="preserve">Vishay</t>
  </si>
  <si>
    <t xml:space="preserve">VSH</t>
  </si>
  <si>
    <t xml:space="preserve">Bay Networks</t>
  </si>
  <si>
    <t xml:space="preserve">MRV Comm</t>
  </si>
  <si>
    <t xml:space="preserve">MRVC</t>
  </si>
  <si>
    <t xml:space="preserve">Delta</t>
  </si>
  <si>
    <t xml:space="preserve">DAL</t>
  </si>
  <si>
    <t xml:space="preserve">Ethan Allen</t>
  </si>
  <si>
    <t xml:space="preserve">Infoseek</t>
  </si>
  <si>
    <t xml:space="preserve">SEEK</t>
  </si>
  <si>
    <t xml:space="preserve">CNET</t>
  </si>
  <si>
    <t xml:space="preserve">CNWK</t>
  </si>
  <si>
    <t xml:space="preserve">Bay networks</t>
  </si>
  <si>
    <t xml:space="preserve">(EDS )</t>
  </si>
  <si>
    <t xml:space="preserve">EDS</t>
  </si>
  <si>
    <t xml:space="preserve">(Citicorp )</t>
  </si>
  <si>
    <t xml:space="preserve">(Bay networks)</t>
  </si>
  <si>
    <t xml:space="preserve">General Nutr</t>
  </si>
  <si>
    <t xml:space="preserve">Payment Tech</t>
  </si>
  <si>
    <t xml:space="preserve">PTI</t>
  </si>
  <si>
    <t xml:space="preserve">IDT Corp</t>
  </si>
  <si>
    <t xml:space="preserve">IDTC</t>
  </si>
  <si>
    <t xml:space="preserve">(Star Telecom)</t>
  </si>
  <si>
    <t xml:space="preserve">STRX</t>
  </si>
  <si>
    <t xml:space="preserve">HBO &amp; Co</t>
  </si>
  <si>
    <t xml:space="preserve">HBOC</t>
  </si>
  <si>
    <t xml:space="preserve">US Air</t>
  </si>
  <si>
    <t xml:space="preserve">U</t>
  </si>
  <si>
    <t xml:space="preserve">Ciena</t>
  </si>
  <si>
    <t xml:space="preserve">Ultamar Dia</t>
  </si>
  <si>
    <t xml:space="preserve">UDS</t>
  </si>
  <si>
    <t xml:space="preserve">Camb. tech</t>
  </si>
  <si>
    <t xml:space="preserve">CATP</t>
  </si>
  <si>
    <t xml:space="preserve">EW Scripps</t>
  </si>
  <si>
    <t xml:space="preserve">SSP</t>
  </si>
  <si>
    <t xml:space="preserve">Bristol-Myer</t>
  </si>
  <si>
    <t xml:space="preserve">BMY</t>
  </si>
  <si>
    <t xml:space="preserve">Bob Evans</t>
  </si>
  <si>
    <t xml:space="preserve">BOBE</t>
  </si>
  <si>
    <t xml:space="preserve">First TN</t>
  </si>
  <si>
    <t xml:space="preserve">FTEN</t>
  </si>
  <si>
    <t xml:space="preserve">HBOC &amp; Co</t>
  </si>
  <si>
    <t xml:space="preserve">Home Depot</t>
  </si>
  <si>
    <t xml:space="preserve">HD</t>
  </si>
  <si>
    <t xml:space="preserve">(Think New )</t>
  </si>
  <si>
    <t xml:space="preserve">THNK</t>
  </si>
  <si>
    <t xml:space="preserve">Ogden corp</t>
  </si>
  <si>
    <t xml:space="preserve">OG</t>
  </si>
  <si>
    <t xml:space="preserve">Brylane</t>
  </si>
  <si>
    <t xml:space="preserve">BYL</t>
  </si>
  <si>
    <t xml:space="preserve">Nicor, Inc</t>
  </si>
  <si>
    <t xml:space="preserve">GAS</t>
  </si>
  <si>
    <t xml:space="preserve">Western Dgtl</t>
  </si>
  <si>
    <t xml:space="preserve">Nextel</t>
  </si>
  <si>
    <t xml:space="preserve">NXTL</t>
  </si>
  <si>
    <t xml:space="preserve">Worldcom</t>
  </si>
  <si>
    <t xml:space="preserve">Delta Air</t>
  </si>
  <si>
    <t xml:space="preserve">Banc one</t>
  </si>
  <si>
    <t xml:space="preserve">ONE</t>
  </si>
  <si>
    <t xml:space="preserve">Cambridge Te</t>
  </si>
  <si>
    <t xml:space="preserve">Pfizer</t>
  </si>
  <si>
    <t xml:space="preserve">General Mls</t>
  </si>
  <si>
    <t xml:space="preserve">GIS</t>
  </si>
  <si>
    <t xml:space="preserve">PPS med</t>
  </si>
  <si>
    <t xml:space="preserve">Applied Grph</t>
  </si>
  <si>
    <t xml:space="preserve">AGTX</t>
  </si>
  <si>
    <t xml:space="preserve">Time Warner</t>
  </si>
  <si>
    <t xml:space="preserve">TWX</t>
  </si>
  <si>
    <t xml:space="preserve">Callaway</t>
  </si>
  <si>
    <t xml:space="preserve">ELY</t>
  </si>
  <si>
    <t xml:space="preserve">CheckFree</t>
  </si>
  <si>
    <t xml:space="preserve">CKFR</t>
  </si>
  <si>
    <t xml:space="preserve">Payment tech</t>
  </si>
  <si>
    <t xml:space="preserve">Genesis</t>
  </si>
  <si>
    <t xml:space="preserve">GEND</t>
  </si>
  <si>
    <t xml:space="preserve">Cybercash</t>
  </si>
  <si>
    <t xml:space="preserve">CYCH</t>
  </si>
  <si>
    <t xml:space="preserve">Reptron</t>
  </si>
  <si>
    <t xml:space="preserve">REPT</t>
  </si>
  <si>
    <t xml:space="preserve">Schering</t>
  </si>
  <si>
    <t xml:space="preserve">SGP</t>
  </si>
  <si>
    <t xml:space="preserve">Heilig-Myrs</t>
  </si>
  <si>
    <t xml:space="preserve">HMY</t>
  </si>
  <si>
    <t xml:space="preserve">Onsale</t>
  </si>
  <si>
    <t xml:space="preserve">ONSL</t>
  </si>
  <si>
    <t xml:space="preserve">HP</t>
  </si>
  <si>
    <t xml:space="preserve">Vertex</t>
  </si>
  <si>
    <t xml:space="preserve">VRTX</t>
  </si>
  <si>
    <t xml:space="preserve">Hasbro</t>
  </si>
  <si>
    <t xml:space="preserve">HAS</t>
  </si>
  <si>
    <t xml:space="preserve">Omnipoint</t>
  </si>
  <si>
    <t xml:space="preserve">OMPT</t>
  </si>
  <si>
    <t xml:space="preserve">Infomix Corp</t>
  </si>
  <si>
    <t xml:space="preserve">IFMX</t>
  </si>
  <si>
    <t xml:space="preserve">Jabill</t>
  </si>
  <si>
    <t xml:space="preserve">JBL</t>
  </si>
  <si>
    <t xml:space="preserve">Xilinx Inc</t>
  </si>
  <si>
    <t xml:space="preserve">Harley Dvdsn</t>
  </si>
  <si>
    <t xml:space="preserve">(Amazon.com )</t>
  </si>
  <si>
    <t xml:space="preserve">Structural</t>
  </si>
  <si>
    <t xml:space="preserve">SDRC</t>
  </si>
  <si>
    <t xml:space="preserve">(Rambus Inc )</t>
  </si>
  <si>
    <t xml:space="preserve">RMBS</t>
  </si>
  <si>
    <t xml:space="preserve">Gerber</t>
  </si>
  <si>
    <t xml:space="preserve">GRB</t>
  </si>
  <si>
    <t xml:space="preserve">Col/HCA</t>
  </si>
  <si>
    <t xml:space="preserve">COL</t>
  </si>
  <si>
    <t xml:space="preserve">Imformix</t>
  </si>
  <si>
    <t xml:space="preserve">Best Buy</t>
  </si>
  <si>
    <t xml:space="preserve">BBY</t>
  </si>
  <si>
    <t xml:space="preserve">Dayton Hud</t>
  </si>
  <si>
    <t xml:space="preserve">DH</t>
  </si>
  <si>
    <t xml:space="preserve">Nordstrum</t>
  </si>
  <si>
    <t xml:space="preserve">NOBE</t>
  </si>
  <si>
    <t xml:space="preserve">Wall-mart</t>
  </si>
  <si>
    <t xml:space="preserve">WMT</t>
  </si>
  <si>
    <t xml:space="preserve">Informix</t>
  </si>
  <si>
    <t xml:space="preserve">Bed Bath</t>
  </si>
  <si>
    <t xml:space="preserve">BBBY</t>
  </si>
  <si>
    <t xml:space="preserve">Gen Motors</t>
  </si>
  <si>
    <t xml:space="preserve">GM</t>
  </si>
  <si>
    <t xml:space="preserve">AMR</t>
  </si>
  <si>
    <t xml:space="preserve">Sch-Plough</t>
  </si>
  <si>
    <t xml:space="preserve">EMC Corp</t>
  </si>
  <si>
    <t xml:space="preserve">EMC</t>
  </si>
  <si>
    <t xml:space="preserve">GeoTel</t>
  </si>
  <si>
    <t xml:space="preserve">GEOC</t>
  </si>
  <si>
    <t xml:space="preserve">Southwest Ai</t>
  </si>
  <si>
    <t xml:space="preserve">LUV</t>
  </si>
  <si>
    <t xml:space="preserve">Bank Amer</t>
  </si>
  <si>
    <t xml:space="preserve">BAC</t>
  </si>
  <si>
    <t xml:space="preserve">(EMC )</t>
  </si>
  <si>
    <t xml:space="preserve">(Compaq )</t>
  </si>
  <si>
    <t xml:space="preserve">WalMart</t>
  </si>
  <si>
    <t xml:space="preserve">Advanced Mic</t>
  </si>
  <si>
    <t xml:space="preserve">American Air</t>
  </si>
  <si>
    <t xml:space="preserve">United Air</t>
  </si>
  <si>
    <t xml:space="preserve">Wall Mart</t>
  </si>
  <si>
    <t xml:space="preserve">Dell Compute</t>
  </si>
  <si>
    <t xml:space="preserve">Res Amer</t>
  </si>
  <si>
    <t xml:space="preserve">REXI</t>
  </si>
  <si>
    <t xml:space="preserve">Heilig-Meyer</t>
  </si>
  <si>
    <t xml:space="preserve">Banc One</t>
  </si>
  <si>
    <t xml:space="preserve">Resource</t>
  </si>
  <si>
    <t xml:space="preserve">Century Tel</t>
  </si>
  <si>
    <t xml:space="preserve">CTL</t>
  </si>
  <si>
    <t xml:space="preserve">Air touch</t>
  </si>
  <si>
    <t xml:space="preserve">Merrill Lync</t>
  </si>
  <si>
    <t xml:space="preserve">MER</t>
  </si>
  <si>
    <t xml:space="preserve">(Phy. Sales )</t>
  </si>
  <si>
    <t xml:space="preserve">People Soft</t>
  </si>
  <si>
    <t xml:space="preserve">PSFT</t>
  </si>
  <si>
    <t xml:space="preserve">Wal-Mart</t>
  </si>
  <si>
    <t xml:space="preserve">(DELL )</t>
  </si>
  <si>
    <t xml:space="preserve">Nokia</t>
  </si>
  <si>
    <t xml:space="preserve">NOK.A</t>
  </si>
  <si>
    <t xml:space="preserve">Safeway</t>
  </si>
  <si>
    <t xml:space="preserve">SWY</t>
  </si>
  <si>
    <t xml:space="preserve">(Caterpillar )</t>
  </si>
  <si>
    <t xml:space="preserve">(Wal Mart )</t>
  </si>
  <si>
    <t xml:space="preserve">(J&amp;J )</t>
  </si>
  <si>
    <t xml:space="preserve">(US Air )</t>
  </si>
  <si>
    <t xml:space="preserve">(PSS Med )</t>
  </si>
  <si>
    <t xml:space="preserve">Scher-Plgh</t>
  </si>
  <si>
    <t xml:space="preserve">(Wal-mart )</t>
  </si>
  <si>
    <t xml:space="preserve">Phillips</t>
  </si>
  <si>
    <t xml:space="preserve">P</t>
  </si>
  <si>
    <t xml:space="preserve">Arterial</t>
  </si>
  <si>
    <t xml:space="preserve">AVEI</t>
  </si>
  <si>
    <t xml:space="preserve">(Sun micro )</t>
  </si>
  <si>
    <t xml:space="preserve">Yahoo</t>
  </si>
  <si>
    <t xml:space="preserve">(Boeing )</t>
  </si>
  <si>
    <t xml:space="preserve">Anheuser</t>
  </si>
  <si>
    <t xml:space="preserve">BUD</t>
  </si>
  <si>
    <t xml:space="preserve">(EMC Corp )</t>
  </si>
  <si>
    <t xml:space="preserve">(Phy sales )</t>
  </si>
  <si>
    <t xml:space="preserve">(Phy Sales )</t>
  </si>
  <si>
    <t xml:space="preserve">Wal-mart</t>
  </si>
  <si>
    <t xml:space="preserve">Schering-Plg</t>
  </si>
  <si>
    <t xml:space="preserve">Upjohn</t>
  </si>
  <si>
    <t xml:space="preserve">PNU</t>
  </si>
  <si>
    <t xml:space="preserve">(Sun Mirco )</t>
  </si>
  <si>
    <t xml:space="preserve">Isis Pharm</t>
  </si>
  <si>
    <t xml:space="preserve">ISIP</t>
  </si>
  <si>
    <t xml:space="preserve">Cox Comm</t>
  </si>
  <si>
    <t xml:space="preserve">COX</t>
  </si>
  <si>
    <t xml:space="preserve">Bellsouth</t>
  </si>
  <si>
    <t xml:space="preserve">BLS</t>
  </si>
  <si>
    <t xml:space="preserve">CVS Corp</t>
  </si>
  <si>
    <t xml:space="preserve">CVS</t>
  </si>
  <si>
    <t xml:space="preserve">(Fogdog )</t>
  </si>
  <si>
    <t xml:space="preserve">FOGD</t>
  </si>
  <si>
    <t xml:space="preserve">Bed bath</t>
  </si>
  <si>
    <t xml:space="preserve">Merrill</t>
  </si>
  <si>
    <t xml:space="preserve">Emc corp</t>
  </si>
  <si>
    <t xml:space="preserve">Walmart</t>
  </si>
  <si>
    <t xml:space="preserve">PSS World</t>
  </si>
  <si>
    <t xml:space="preserve">Amer Online</t>
  </si>
  <si>
    <t xml:space="preserve">Rambus</t>
  </si>
  <si>
    <t xml:space="preserve">(Ameritrade )</t>
  </si>
  <si>
    <t xml:space="preserve">AMTD</t>
  </si>
  <si>
    <t xml:space="preserve">(NDB )</t>
  </si>
  <si>
    <t xml:space="preserve">NDB</t>
  </si>
  <si>
    <t xml:space="preserve">Sun mirco</t>
  </si>
  <si>
    <t xml:space="preserve">Telephone</t>
  </si>
  <si>
    <t xml:space="preserve">Natl Discoun</t>
  </si>
  <si>
    <t xml:space="preserve">Siebert Fin</t>
  </si>
  <si>
    <t xml:space="preserve">SIEB</t>
  </si>
  <si>
    <t xml:space="preserve">Cost Co</t>
  </si>
  <si>
    <t xml:space="preserve">COST</t>
  </si>
  <si>
    <t xml:space="preserve">(Delta )</t>
  </si>
  <si>
    <t xml:space="preserve">(Ann Taylor )</t>
  </si>
  <si>
    <t xml:space="preserve">ANN</t>
  </si>
  <si>
    <t xml:space="preserve">Riteaid</t>
  </si>
  <si>
    <t xml:space="preserve">RAD</t>
  </si>
  <si>
    <t xml:space="preserve">(United Air )</t>
  </si>
  <si>
    <t xml:space="preserve">Input/Output</t>
  </si>
  <si>
    <t xml:space="preserve">IO</t>
  </si>
  <si>
    <t xml:space="preserve">Chase</t>
  </si>
  <si>
    <t xml:space="preserve">CMB</t>
  </si>
  <si>
    <t xml:space="preserve">(GE )</t>
  </si>
  <si>
    <t xml:space="preserve">Costco</t>
  </si>
  <si>
    <t xml:space="preserve">(Worldcom )</t>
  </si>
  <si>
    <t xml:space="preserve">(Safeway )</t>
  </si>
  <si>
    <t xml:space="preserve">Bed &amp; Bath</t>
  </si>
  <si>
    <t xml:space="preserve">The Gap</t>
  </si>
  <si>
    <t xml:space="preserve">GPS</t>
  </si>
  <si>
    <t xml:space="preserve">Netwrk Sol</t>
  </si>
  <si>
    <t xml:space="preserve">NSOL</t>
  </si>
  <si>
    <t xml:space="preserve">I brands</t>
  </si>
  <si>
    <t xml:space="preserve">IBI</t>
  </si>
  <si>
    <t xml:space="preserve">Tell labs</t>
  </si>
  <si>
    <t xml:space="preserve">TLAB</t>
  </si>
  <si>
    <t xml:space="preserve">EMC corp</t>
  </si>
  <si>
    <t xml:space="preserve">US air</t>
  </si>
  <si>
    <t xml:space="preserve">Ann Taylor</t>
  </si>
  <si>
    <t xml:space="preserve">SWAP</t>
  </si>
  <si>
    <t xml:space="preserve">Tellabs</t>
  </si>
  <si>
    <t xml:space="preserve">Ames</t>
  </si>
  <si>
    <t xml:space="preserve">AMES</t>
  </si>
  <si>
    <t xml:space="preserve">Cox com</t>
  </si>
  <si>
    <t xml:space="preserve">Barnes</t>
  </si>
  <si>
    <t xml:space="preserve">BKS</t>
  </si>
  <si>
    <t xml:space="preserve">Intimate</t>
  </si>
  <si>
    <t xml:space="preserve">Merck</t>
  </si>
  <si>
    <t xml:space="preserve">MRK</t>
  </si>
  <si>
    <t xml:space="preserve">PSSI med</t>
  </si>
  <si>
    <t xml:space="preserve">Nortel</t>
  </si>
  <si>
    <t xml:space="preserve">NT</t>
  </si>
  <si>
    <t xml:space="preserve">Bristol</t>
  </si>
  <si>
    <t xml:space="preserve">(Schering )</t>
  </si>
  <si>
    <t xml:space="preserve">(Pfizer )</t>
  </si>
  <si>
    <t xml:space="preserve">PSS Med</t>
  </si>
  <si>
    <t xml:space="preserve">N Telecom</t>
  </si>
  <si>
    <t xml:space="preserve">Sanmina</t>
  </si>
  <si>
    <t xml:space="preserve">SANM</t>
  </si>
  <si>
    <t xml:space="preserve">LSI logic</t>
  </si>
  <si>
    <t xml:space="preserve">Etrade</t>
  </si>
  <si>
    <t xml:space="preserve">EGRP</t>
  </si>
  <si>
    <t xml:space="preserve">Harley D.</t>
  </si>
  <si>
    <t xml:space="preserve">Kmart</t>
  </si>
  <si>
    <t xml:space="preserve">Allen tel</t>
  </si>
  <si>
    <t xml:space="preserve">ALN</t>
  </si>
  <si>
    <t xml:space="preserve">Radio tel</t>
  </si>
  <si>
    <t xml:space="preserve">ARTT</t>
  </si>
  <si>
    <t xml:space="preserve">Ackerely</t>
  </si>
  <si>
    <t xml:space="preserve">AK</t>
  </si>
  <si>
    <t xml:space="preserve">Ducommun</t>
  </si>
  <si>
    <t xml:space="preserve">DCO</t>
  </si>
  <si>
    <t xml:space="preserve">(Global )</t>
  </si>
  <si>
    <t xml:space="preserve">GLM</t>
  </si>
  <si>
    <t xml:space="preserve">Dusa Phrm</t>
  </si>
  <si>
    <t xml:space="preserve">DUSA</t>
  </si>
  <si>
    <t xml:space="preserve">Time warner</t>
  </si>
  <si>
    <t xml:space="preserve">At home</t>
  </si>
  <si>
    <t xml:space="preserve">Comm Ban</t>
  </si>
  <si>
    <t xml:space="preserve">CMSB</t>
  </si>
  <si>
    <t xml:space="preserve">3com</t>
  </si>
  <si>
    <t xml:space="preserve">(LSI logic )</t>
  </si>
  <si>
    <t xml:space="preserve">SBC comm</t>
  </si>
  <si>
    <t xml:space="preserve">SBC</t>
  </si>
  <si>
    <t xml:space="preserve">Biogen</t>
  </si>
  <si>
    <t xml:space="preserve">BGEN</t>
  </si>
  <si>
    <t xml:space="preserve">Bank one</t>
  </si>
  <si>
    <t xml:space="preserve">Input/out</t>
  </si>
  <si>
    <t xml:space="preserve">PSS med</t>
  </si>
  <si>
    <t xml:space="preserve">Back Amer</t>
  </si>
  <si>
    <t xml:space="preserve">(Vitesse )</t>
  </si>
  <si>
    <t xml:space="preserve">Lam Resrch</t>
  </si>
  <si>
    <t xml:space="preserve">Repton</t>
  </si>
  <si>
    <t xml:space="preserve">(Merck )</t>
  </si>
  <si>
    <t xml:space="preserve">(Netwrk Sol )</t>
  </si>
  <si>
    <t xml:space="preserve">(Bellsouth )</t>
  </si>
  <si>
    <t xml:space="preserve">(Netwrk sol )</t>
  </si>
  <si>
    <t xml:space="preserve">(Xilinx, Inc )</t>
  </si>
  <si>
    <t xml:space="preserve">(Amer pwr )</t>
  </si>
  <si>
    <t xml:space="preserve">APCC</t>
  </si>
  <si>
    <t xml:space="preserve">(Seagate )</t>
  </si>
  <si>
    <t xml:space="preserve">Bell Atlnt</t>
  </si>
  <si>
    <t xml:space="preserve">BEL</t>
  </si>
  <si>
    <t xml:space="preserve">Hershey</t>
  </si>
  <si>
    <t xml:space="preserve">HSY</t>
  </si>
  <si>
    <t xml:space="preserve">BM Squibb</t>
  </si>
  <si>
    <t xml:space="preserve">(3COM )</t>
  </si>
  <si>
    <t xml:space="preserve">Bell Atlt</t>
  </si>
  <si>
    <t xml:space="preserve">Clear chnl</t>
  </si>
  <si>
    <t xml:space="preserve">CCU</t>
  </si>
  <si>
    <t xml:space="preserve">Adobe</t>
  </si>
  <si>
    <t xml:space="preserve">ADBE</t>
  </si>
  <si>
    <t xml:space="preserve">Bell South</t>
  </si>
  <si>
    <t xml:space="preserve">Ameritrade</t>
  </si>
  <si>
    <t xml:space="preserve">Bank One</t>
  </si>
  <si>
    <t xml:space="preserve">Lam Rsrch</t>
  </si>
  <si>
    <t xml:space="preserve">Time warn</t>
  </si>
  <si>
    <t xml:space="preserve">Qwest com</t>
  </si>
  <si>
    <t xml:space="preserve">QWST</t>
  </si>
  <si>
    <t xml:space="preserve">Tyco</t>
  </si>
  <si>
    <t xml:space="preserve">TYC</t>
  </si>
  <si>
    <t xml:space="preserve">E-Trade</t>
  </si>
  <si>
    <t xml:space="preserve">Level 3</t>
  </si>
  <si>
    <t xml:space="preserve">LVLT</t>
  </si>
  <si>
    <t xml:space="preserve">Knight</t>
  </si>
  <si>
    <t xml:space="preserve">NITE</t>
  </si>
  <si>
    <t xml:space="preserve">Tenet</t>
  </si>
  <si>
    <t xml:space="preserve">THC</t>
  </si>
  <si>
    <t xml:space="preserve">MGM Grand</t>
  </si>
  <si>
    <t xml:space="preserve">MGG</t>
  </si>
  <si>
    <t xml:space="preserve">Idec Phar</t>
  </si>
  <si>
    <t xml:space="preserve">IDPH</t>
  </si>
  <si>
    <t xml:space="preserve">Schwab</t>
  </si>
  <si>
    <t xml:space="preserve">SCH</t>
  </si>
  <si>
    <t xml:space="preserve">Siebel Sys</t>
  </si>
  <si>
    <t xml:space="preserve">SEBL</t>
  </si>
  <si>
    <t xml:space="preserve">Waterhouse</t>
  </si>
  <si>
    <t xml:space="preserve">TWE</t>
  </si>
  <si>
    <t xml:space="preserve">Southwest</t>
  </si>
  <si>
    <t xml:space="preserve">Qwest</t>
  </si>
  <si>
    <t xml:space="preserve">Q</t>
  </si>
  <si>
    <t xml:space="preserve">Axys Phar</t>
  </si>
  <si>
    <t xml:space="preserve">AXPH</t>
  </si>
  <si>
    <t xml:space="preserve">Intelect</t>
  </si>
  <si>
    <t xml:space="preserve">ICOM</t>
  </si>
  <si>
    <t xml:space="preserve">MCI WCOM</t>
  </si>
  <si>
    <t xml:space="preserve">Amgen</t>
  </si>
  <si>
    <t xml:space="preserve">AMGN</t>
  </si>
  <si>
    <t xml:space="preserve">Genome</t>
  </si>
  <si>
    <t xml:space="preserve">GENE</t>
  </si>
  <si>
    <t xml:space="preserve">Voice</t>
  </si>
  <si>
    <t xml:space="preserve">VSTR</t>
  </si>
  <si>
    <t xml:space="preserve">Echostar</t>
  </si>
  <si>
    <t xml:space="preserve">DISH</t>
  </si>
  <si>
    <t xml:space="preserve">(Siebel )</t>
  </si>
  <si>
    <t xml:space="preserve">Bioisource</t>
  </si>
  <si>
    <t xml:space="preserve">BIOI</t>
  </si>
  <si>
    <t xml:space="preserve">American M</t>
  </si>
  <si>
    <t xml:space="preserve">SKYC</t>
  </si>
  <si>
    <t xml:space="preserve">Consair</t>
  </si>
  <si>
    <t xml:space="preserve">CAIR</t>
  </si>
  <si>
    <t xml:space="preserve">Citigroup</t>
  </si>
  <si>
    <t xml:space="preserve">C</t>
  </si>
  <si>
    <t xml:space="preserve">Veritas</t>
  </si>
  <si>
    <t xml:space="preserve">VRTS</t>
  </si>
  <si>
    <t xml:space="preserve">Epicore</t>
  </si>
  <si>
    <t xml:space="preserve">EPIC</t>
  </si>
  <si>
    <t xml:space="preserve">Maxim</t>
  </si>
  <si>
    <t xml:space="preserve">MMP</t>
  </si>
  <si>
    <t xml:space="preserve">Symix</t>
  </si>
  <si>
    <t xml:space="preserve">SYMX</t>
  </si>
  <si>
    <t xml:space="preserve">Pilot</t>
  </si>
  <si>
    <t xml:space="preserve">PILT</t>
  </si>
  <si>
    <t xml:space="preserve">Allscripts</t>
  </si>
  <si>
    <t xml:space="preserve">MDRX</t>
  </si>
  <si>
    <t xml:space="preserve">AFCO</t>
  </si>
  <si>
    <t xml:space="preserve">Voicestrm</t>
  </si>
  <si>
    <t xml:space="preserve">Loral</t>
  </si>
  <si>
    <t xml:space="preserve">LOR</t>
  </si>
  <si>
    <t xml:space="preserve">Glenarye</t>
  </si>
  <si>
    <t xml:space="preserve">GEMS</t>
  </si>
  <si>
    <t xml:space="preserve">II.VI INC</t>
  </si>
  <si>
    <t xml:space="preserve">IIVI</t>
  </si>
  <si>
    <t xml:space="preserve">Ribozyme</t>
  </si>
  <si>
    <t xml:space="preserve">RZYM</t>
  </si>
  <si>
    <t xml:space="preserve">Graphon</t>
  </si>
  <si>
    <t xml:space="preserve">GOJO</t>
  </si>
  <si>
    <t xml:space="preserve">Westell</t>
  </si>
  <si>
    <t xml:space="preserve">WSTL</t>
  </si>
  <si>
    <t xml:space="preserve">Scien A.</t>
  </si>
  <si>
    <t xml:space="preserve">SFA</t>
  </si>
  <si>
    <t xml:space="preserve">ODS Net</t>
  </si>
  <si>
    <t xml:space="preserve">ODSI</t>
  </si>
  <si>
    <t xml:space="preserve">Immersion</t>
  </si>
  <si>
    <t xml:space="preserve">IMMR</t>
  </si>
  <si>
    <t xml:space="preserve">Pe Corp</t>
  </si>
  <si>
    <t xml:space="preserve">PEB</t>
  </si>
  <si>
    <t xml:space="preserve">Glenayre</t>
  </si>
  <si>
    <t xml:space="preserve">Adaptive</t>
  </si>
  <si>
    <t xml:space="preserve">ADAP</t>
  </si>
  <si>
    <t xml:space="preserve">InnerDyne</t>
  </si>
  <si>
    <t xml:space="preserve">IDYN</t>
  </si>
  <si>
    <t xml:space="preserve">Human Gen</t>
  </si>
  <si>
    <t xml:space="preserve">HGSI</t>
  </si>
  <si>
    <t xml:space="preserve">Global C.</t>
  </si>
  <si>
    <t xml:space="preserve">GBLX</t>
  </si>
  <si>
    <t xml:space="preserve">Comm Sys</t>
  </si>
  <si>
    <t xml:space="preserve">CSII</t>
  </si>
  <si>
    <t xml:space="preserve">Home D.</t>
  </si>
  <si>
    <t xml:space="preserve">American</t>
  </si>
  <si>
    <t xml:space="preserve">World C.</t>
  </si>
  <si>
    <t xml:space="preserve">Microsemi</t>
  </si>
  <si>
    <t xml:space="preserve">MSCC</t>
  </si>
  <si>
    <t xml:space="preserve">Guidant</t>
  </si>
  <si>
    <t xml:space="preserve">GDT</t>
  </si>
  <si>
    <t xml:space="preserve">Sun Mic.</t>
  </si>
  <si>
    <t xml:space="preserve">Eneron</t>
  </si>
  <si>
    <t xml:space="preserve">ENE</t>
  </si>
  <si>
    <t xml:space="preserve">Conexant</t>
  </si>
  <si>
    <t xml:space="preserve">CNXT</t>
  </si>
  <si>
    <t xml:space="preserve">World Q.</t>
  </si>
  <si>
    <t xml:space="preserve">WQNI</t>
  </si>
  <si>
    <t xml:space="preserve">3 COM</t>
  </si>
  <si>
    <t xml:space="preserve">Siebel</t>
  </si>
  <si>
    <t xml:space="preserve">Human G.</t>
  </si>
  <si>
    <t xml:space="preserve">Immunex</t>
  </si>
  <si>
    <t xml:space="preserve">IMNX</t>
  </si>
  <si>
    <t xml:space="preserve">Anixter</t>
  </si>
  <si>
    <t xml:space="preserve">AXE</t>
  </si>
  <si>
    <t xml:space="preserve">Applied M.</t>
  </si>
  <si>
    <t xml:space="preserve">AMCC</t>
  </si>
  <si>
    <t xml:space="preserve">ORACLE</t>
  </si>
  <si>
    <t xml:space="preserve">Ariba</t>
  </si>
  <si>
    <t xml:space="preserve">ARBA</t>
  </si>
  <si>
    <t xml:space="preserve">Vignette</t>
  </si>
  <si>
    <t xml:space="preserve">VIGN</t>
  </si>
  <si>
    <t xml:space="preserve">Dow Chem</t>
  </si>
  <si>
    <t xml:space="preserve">DOW</t>
  </si>
  <si>
    <t xml:space="preserve">Network Ap</t>
  </si>
  <si>
    <t xml:space="preserve">NTAP</t>
  </si>
  <si>
    <t xml:space="preserve">Comm One</t>
  </si>
  <si>
    <t xml:space="preserve">CMRC</t>
  </si>
  <si>
    <t xml:space="preserve">KLA-Tencor</t>
  </si>
  <si>
    <t xml:space="preserve">Jds Uniph</t>
  </si>
  <si>
    <t xml:space="preserve">JDSU</t>
  </si>
  <si>
    <t xml:space="preserve">Applied Mic</t>
  </si>
  <si>
    <t xml:space="preserve">P. Com</t>
  </si>
  <si>
    <t xml:space="preserve">PCMS</t>
  </si>
  <si>
    <t xml:space="preserve">Juniper</t>
  </si>
  <si>
    <t xml:space="preserve">JNPR</t>
  </si>
  <si>
    <t xml:space="preserve">Sagent</t>
  </si>
  <si>
    <t xml:space="preserve">SGNT</t>
  </si>
  <si>
    <t xml:space="preserve">Metramedia</t>
  </si>
  <si>
    <t xml:space="preserve">MFNX</t>
  </si>
  <si>
    <t xml:space="preserve">Jds Uni</t>
  </si>
  <si>
    <t xml:space="preserve">PMC-Sierra</t>
  </si>
  <si>
    <t xml:space="preserve">PMCS</t>
  </si>
  <si>
    <t xml:space="preserve">Erickson</t>
  </si>
  <si>
    <t xml:space="preserve">ERICY</t>
  </si>
  <si>
    <t xml:space="preserve">Sprint</t>
  </si>
  <si>
    <t xml:space="preserve">PCS</t>
  </si>
  <si>
    <t xml:space="preserve">GaSonics</t>
  </si>
  <si>
    <t xml:space="preserve">GSNX</t>
  </si>
  <si>
    <t xml:space="preserve">1/2+</t>
  </si>
  <si>
    <t xml:space="preserve">Nat. Semi.</t>
  </si>
  <si>
    <t xml:space="preserve">NSM</t>
  </si>
  <si>
    <t xml:space="preserve">Broadcom</t>
  </si>
  <si>
    <t xml:space="preserve">BRCM</t>
  </si>
  <si>
    <t xml:space="preserve">Lexicon Gen</t>
  </si>
  <si>
    <t xml:space="preserve">LEXG</t>
  </si>
  <si>
    <t xml:space="preserve">McLeod</t>
  </si>
  <si>
    <t xml:space="preserve">MCLD</t>
  </si>
  <si>
    <t xml:space="preserve">Tollgrade</t>
  </si>
  <si>
    <t xml:space="preserve">TLGD</t>
  </si>
  <si>
    <t xml:space="preserve">Metromedia</t>
  </si>
  <si>
    <t xml:space="preserve">Power-one</t>
  </si>
  <si>
    <t xml:space="preserve">PWER</t>
  </si>
  <si>
    <t xml:space="preserve">Universal</t>
  </si>
  <si>
    <t xml:space="preserve">UAXS</t>
  </si>
  <si>
    <t xml:space="preserve">Texas Instr.</t>
  </si>
  <si>
    <t xml:space="preserve">P-COM `</t>
  </si>
  <si>
    <t xml:space="preserve">PCOM</t>
  </si>
  <si>
    <t xml:space="preserve">NOK</t>
  </si>
  <si>
    <t xml:space="preserve">TriQuent</t>
  </si>
  <si>
    <t xml:space="preserve">TQNT</t>
  </si>
  <si>
    <t xml:space="preserve">Gsi Lumon</t>
  </si>
  <si>
    <t xml:space="preserve">GSLI</t>
  </si>
  <si>
    <t xml:space="preserve">Broadvision</t>
  </si>
  <si>
    <t xml:space="preserve">BVSN</t>
  </si>
  <si>
    <t xml:space="preserve">Nuance</t>
  </si>
  <si>
    <t xml:space="preserve">NUAN</t>
  </si>
  <si>
    <t xml:space="preserve">CRA</t>
  </si>
  <si>
    <t xml:space="preserve">Osi Pharm</t>
  </si>
  <si>
    <t xml:space="preserve">OSIP</t>
  </si>
  <si>
    <t xml:space="preserve">Stratos</t>
  </si>
  <si>
    <t xml:space="preserve">STLW</t>
  </si>
  <si>
    <t xml:space="preserve">Axys Pharm</t>
  </si>
  <si>
    <t xml:space="preserve">Copper Mtn.</t>
  </si>
  <si>
    <t xml:space="preserve">CMTN</t>
  </si>
  <si>
    <t xml:space="preserve">Foundary</t>
  </si>
  <si>
    <t xml:space="preserve">FDRY</t>
  </si>
  <si>
    <t xml:space="preserve">TriQuint</t>
  </si>
  <si>
    <t xml:space="preserve">MetroMedia</t>
  </si>
  <si>
    <t xml:space="preserve">Enron</t>
  </si>
  <si>
    <t xml:space="preserve">Johnson &amp; J</t>
  </si>
  <si>
    <t xml:space="preserve">MetraMedia</t>
  </si>
  <si>
    <t xml:space="preserve">Verticalnet</t>
  </si>
  <si>
    <t xml:space="preserve">VERT</t>
  </si>
  <si>
    <t xml:space="preserve">Comdisco</t>
  </si>
  <si>
    <t xml:space="preserve">CDO</t>
  </si>
  <si>
    <t xml:space="preserve">American S.</t>
  </si>
  <si>
    <t xml:space="preserve">AMSC</t>
  </si>
  <si>
    <t xml:space="preserve">Redback</t>
  </si>
  <si>
    <t xml:space="preserve">RBAK</t>
  </si>
  <si>
    <t xml:space="preserve">Nasdaq 100</t>
  </si>
  <si>
    <t xml:space="preserve">QQQ</t>
  </si>
  <si>
    <t xml:space="preserve">Kla-Tencor</t>
  </si>
  <si>
    <t xml:space="preserve">Dura Pharm</t>
  </si>
  <si>
    <t xml:space="preserve">DURA</t>
  </si>
  <si>
    <t xml:space="preserve">StorageNet</t>
  </si>
  <si>
    <t xml:space="preserve">STOR</t>
  </si>
  <si>
    <t xml:space="preserve">Infospace</t>
  </si>
  <si>
    <t xml:space="preserve">INSP</t>
  </si>
  <si>
    <t xml:space="preserve">(Sycamore )</t>
  </si>
  <si>
    <t xml:space="preserve">SCMR</t>
  </si>
  <si>
    <t xml:space="preserve">Amdocos</t>
  </si>
  <si>
    <t xml:space="preserve">DOX</t>
  </si>
  <si>
    <t xml:space="preserve">(Broadcom )</t>
  </si>
  <si>
    <t xml:space="preserve">(Nasdaq100 )</t>
  </si>
  <si>
    <t xml:space="preserve">CTS Corp</t>
  </si>
  <si>
    <t xml:space="preserve">CTS</t>
  </si>
  <si>
    <t xml:space="preserve">Osicom</t>
  </si>
  <si>
    <t xml:space="preserve">FIBR</t>
  </si>
  <si>
    <t xml:space="preserve">(i2 Tech. )</t>
  </si>
  <si>
    <t xml:space="preserve">ITWO</t>
  </si>
  <si>
    <t xml:space="preserve">Clear Chan</t>
  </si>
  <si>
    <t xml:space="preserve">Celstica</t>
  </si>
  <si>
    <t xml:space="preserve">CLS</t>
  </si>
  <si>
    <t xml:space="preserve">Chase Man.</t>
  </si>
  <si>
    <t xml:space="preserve">Sycamore</t>
  </si>
  <si>
    <t xml:space="preserve">Fuelcell</t>
  </si>
  <si>
    <t xml:space="preserve">FCEL</t>
  </si>
  <si>
    <t xml:space="preserve">Texa Inst.</t>
  </si>
  <si>
    <t xml:space="preserve">Illnois</t>
  </si>
  <si>
    <t xml:space="preserve">ISCO</t>
  </si>
  <si>
    <t xml:space="preserve">Brystal M.</t>
  </si>
  <si>
    <t xml:space="preserve">Akamai</t>
  </si>
  <si>
    <t xml:space="preserve">AKAM</t>
  </si>
  <si>
    <t xml:space="preserve">Covad</t>
  </si>
  <si>
    <t xml:space="preserve">COVD</t>
  </si>
  <si>
    <t xml:space="preserve">Jds Unip</t>
  </si>
  <si>
    <t xml:space="preserve">Digital Is.</t>
  </si>
  <si>
    <t xml:space="preserve">ISLD</t>
  </si>
  <si>
    <t xml:space="preserve">Celestica</t>
  </si>
  <si>
    <t xml:space="preserve">Inktomi</t>
  </si>
  <si>
    <t xml:space="preserve">INKT</t>
  </si>
  <si>
    <t xml:space="preserve">Corning</t>
  </si>
  <si>
    <t xml:space="preserve">GLW</t>
  </si>
  <si>
    <t xml:space="preserve">Goldman Sa</t>
  </si>
  <si>
    <t xml:space="preserve">GS</t>
  </si>
  <si>
    <t xml:space="preserve">Celera</t>
  </si>
  <si>
    <t xml:space="preserve">Lehman</t>
  </si>
  <si>
    <t xml:space="preserve">LEH</t>
  </si>
  <si>
    <t xml:space="preserve">Goldman</t>
  </si>
  <si>
    <t xml:space="preserve">General Elec</t>
  </si>
  <si>
    <t xml:space="preserve">Silicon Stor</t>
  </si>
  <si>
    <t xml:space="preserve">SSTI</t>
  </si>
  <si>
    <t xml:space="preserve">P-COM</t>
  </si>
  <si>
    <t xml:space="preserve">Corvis</t>
  </si>
  <si>
    <t xml:space="preserve">CORV</t>
  </si>
  <si>
    <t xml:space="preserve">Avici</t>
  </si>
  <si>
    <t xml:space="preserve">AVCI</t>
  </si>
  <si>
    <t xml:space="preserve">Jds Uniphase</t>
  </si>
  <si>
    <t xml:space="preserve">Aether</t>
  </si>
  <si>
    <t xml:space="preserve">AETH</t>
  </si>
  <si>
    <t xml:space="preserve">Internet</t>
  </si>
  <si>
    <t xml:space="preserve">HHH</t>
  </si>
  <si>
    <t xml:space="preserve">Centillium</t>
  </si>
  <si>
    <t xml:space="preserve">CTLM</t>
  </si>
  <si>
    <t xml:space="preserve">Internet H.</t>
  </si>
  <si>
    <t xml:space="preserve">WorldCom</t>
  </si>
  <si>
    <t xml:space="preserve">Applied Mic.</t>
  </si>
  <si>
    <t xml:space="preserve">(Palm )</t>
  </si>
  <si>
    <t xml:space="preserve">PALM</t>
  </si>
  <si>
    <t xml:space="preserve">Ericsson</t>
  </si>
  <si>
    <t xml:space="preserve">Pmc-Sierra</t>
  </si>
  <si>
    <t xml:space="preserve">Palm</t>
  </si>
  <si>
    <t xml:space="preserve">BEA Systems</t>
  </si>
  <si>
    <t xml:space="preserve">BEAS</t>
  </si>
  <si>
    <t xml:space="preserve">i2 Tech.</t>
  </si>
  <si>
    <t xml:space="preserve">Verisign</t>
  </si>
  <si>
    <t xml:space="preserve">VRSN</t>
  </si>
  <si>
    <t xml:space="preserve">Osi Pharm.</t>
  </si>
  <si>
    <t xml:space="preserve">(Lehman )</t>
  </si>
  <si>
    <t xml:space="preserve">i2 Tech</t>
  </si>
  <si>
    <t xml:space="preserve">Raytheon</t>
  </si>
  <si>
    <t xml:space="preserve">RTN.B</t>
  </si>
  <si>
    <t xml:space="preserve">Bristol-Mye</t>
  </si>
  <si>
    <t xml:space="preserve">CTS Corp.</t>
  </si>
  <si>
    <t xml:space="preserve">(Goldman )</t>
  </si>
  <si>
    <t xml:space="preserve">Network App.</t>
  </si>
  <si>
    <t xml:space="preserve">General E.</t>
  </si>
  <si>
    <t xml:space="preserve">Integrated</t>
  </si>
  <si>
    <t xml:space="preserve">IDTI</t>
  </si>
  <si>
    <t xml:space="preserve">Conoco</t>
  </si>
  <si>
    <t xml:space="preserve">COC.B</t>
  </si>
  <si>
    <t xml:space="preserve">Legato</t>
  </si>
  <si>
    <t xml:space="preserve">LGTO</t>
  </si>
  <si>
    <t xml:space="preserve">Exxon</t>
  </si>
  <si>
    <t xml:space="preserve">XOM</t>
  </si>
  <si>
    <t xml:space="preserve">Morgan Stan</t>
  </si>
  <si>
    <t xml:space="preserve">MWD</t>
  </si>
  <si>
    <t xml:space="preserve">Interwoven</t>
  </si>
  <si>
    <t xml:space="preserve">IWOV</t>
  </si>
  <si>
    <t xml:space="preserve">Diamond Off.</t>
  </si>
  <si>
    <t xml:space="preserve">DO</t>
  </si>
  <si>
    <t xml:space="preserve">Merrill Lyn.</t>
  </si>
  <si>
    <t xml:space="preserve">QLogic</t>
  </si>
  <si>
    <t xml:space="preserve">QLGC</t>
  </si>
  <si>
    <t xml:space="preserve">Hewlett-Pack</t>
  </si>
  <si>
    <t xml:space="preserve">Brocade</t>
  </si>
  <si>
    <t xml:space="preserve">BRCD</t>
  </si>
  <si>
    <t xml:space="preserve">(Diamonds )</t>
  </si>
  <si>
    <t xml:space="preserve">DIA</t>
  </si>
  <si>
    <t xml:space="preserve">New Focus</t>
  </si>
  <si>
    <t xml:space="preserve">NUFO</t>
  </si>
  <si>
    <t xml:space="preserve">(General E. )</t>
  </si>
  <si>
    <t xml:space="preserve">(General El. )</t>
  </si>
  <si>
    <t xml:space="preserve">SanDisk</t>
  </si>
  <si>
    <t xml:space="preserve">SNDK</t>
  </si>
  <si>
    <t xml:space="preserve">Axt</t>
  </si>
  <si>
    <t xml:space="preserve">AXTI</t>
  </si>
  <si>
    <t xml:space="preserve">Pixelworks</t>
  </si>
  <si>
    <t xml:space="preserve">PXLW</t>
  </si>
  <si>
    <t xml:space="preserve">StorageN.</t>
  </si>
  <si>
    <t xml:space="preserve">(Illinois T. )</t>
  </si>
  <si>
    <t xml:space="preserve">ITW</t>
  </si>
  <si>
    <t xml:space="preserve">Sierra W.</t>
  </si>
  <si>
    <t xml:space="preserve">SWIR</t>
  </si>
  <si>
    <t xml:space="preserve">Morgan Stan.</t>
  </si>
  <si>
    <t xml:space="preserve">(Honeywell )</t>
  </si>
  <si>
    <t xml:space="preserve">Broadwing</t>
  </si>
  <si>
    <t xml:space="preserve">BRW</t>
  </si>
  <si>
    <t xml:space="preserve">RTN</t>
  </si>
  <si>
    <t xml:space="preserve">RSA SEC.</t>
  </si>
  <si>
    <t xml:space="preserve">RSAS</t>
  </si>
  <si>
    <t xml:space="preserve">Sierra</t>
  </si>
  <si>
    <t xml:space="preserve">Mylan Labs</t>
  </si>
  <si>
    <t xml:space="preserve">MYL</t>
  </si>
  <si>
    <t xml:space="preserve">(General Ele.)</t>
  </si>
  <si>
    <t xml:space="preserve">Calpine</t>
  </si>
  <si>
    <t xml:space="preserve">CPN</t>
  </si>
  <si>
    <t xml:space="preserve">Checkpoint</t>
  </si>
  <si>
    <t xml:space="preserve">CHKP</t>
  </si>
  <si>
    <t xml:space="preserve">Comverse</t>
  </si>
  <si>
    <t xml:space="preserve">CMVT</t>
  </si>
  <si>
    <t xml:space="preserve">Storage Net</t>
  </si>
  <si>
    <t xml:space="preserve">Amadocs</t>
  </si>
  <si>
    <t xml:space="preserve">Human Genome</t>
  </si>
  <si>
    <t xml:space="preserve">Advan Mic</t>
  </si>
  <si>
    <t xml:space="preserve">App. Micro</t>
  </si>
  <si>
    <t xml:space="preserve">Lowe's</t>
  </si>
  <si>
    <t xml:space="preserve">LOW</t>
  </si>
  <si>
    <t xml:space="preserve">Midway Games</t>
  </si>
  <si>
    <t xml:space="preserve">MWY</t>
  </si>
  <si>
    <t xml:space="preserve">Skillsoft</t>
  </si>
  <si>
    <t xml:space="preserve">SKIL</t>
  </si>
  <si>
    <t xml:space="preserve">JP Morgan</t>
  </si>
  <si>
    <t xml:space="preserve">JPM</t>
  </si>
  <si>
    <t xml:space="preserve">Liberty</t>
  </si>
  <si>
    <t xml:space="preserve">LMCa</t>
  </si>
  <si>
    <t xml:space="preserve">(Nvidia )</t>
  </si>
  <si>
    <t xml:space="preserve">NVDA</t>
  </si>
  <si>
    <t xml:space="preserve">(Spiders )</t>
  </si>
  <si>
    <t xml:space="preserve">SPY</t>
  </si>
  <si>
    <t xml:space="preserve">(Nasdaq 100 )</t>
  </si>
  <si>
    <t xml:space="preserve">Applied Bio</t>
  </si>
  <si>
    <t xml:space="preserve">ABI</t>
  </si>
  <si>
    <t xml:space="preserve">(Peoplesoft )</t>
  </si>
  <si>
    <t xml:space="preserve">Spec Lab</t>
  </si>
  <si>
    <t xml:space="preserve">SP</t>
  </si>
  <si>
    <t xml:space="preserve">Yellow</t>
  </si>
  <si>
    <t xml:space="preserve">YELL</t>
  </si>
  <si>
    <t xml:space="preserve">Weatherford</t>
  </si>
  <si>
    <t xml:space="preserve">WFT</t>
  </si>
  <si>
    <t xml:space="preserve">Analog Dev.</t>
  </si>
  <si>
    <t xml:space="preserve">Astropower</t>
  </si>
  <si>
    <t xml:space="preserve">APWR</t>
  </si>
  <si>
    <t xml:space="preserve">TY</t>
  </si>
  <si>
    <t xml:space="preserve">Genentech</t>
  </si>
  <si>
    <t xml:space="preserve">DNA</t>
  </si>
  <si>
    <t xml:space="preserve">Liberty Med</t>
  </si>
  <si>
    <t xml:space="preserve">(General El )</t>
  </si>
  <si>
    <t xml:space="preserve">Health Care</t>
  </si>
  <si>
    <t xml:space="preserve">HCP</t>
  </si>
  <si>
    <t xml:space="preserve">Verizon</t>
  </si>
  <si>
    <t xml:space="preserve">VZ</t>
  </si>
  <si>
    <t xml:space="preserve">(Citigroup )</t>
  </si>
  <si>
    <t xml:space="preserve">Phillip Mo.</t>
  </si>
  <si>
    <t xml:space="preserve">(Best Buy )</t>
  </si>
  <si>
    <t xml:space="preserve">(Wal-Mart )</t>
  </si>
  <si>
    <t xml:space="preserve">Federal Home</t>
  </si>
  <si>
    <t xml:space="preserve">FRE</t>
  </si>
  <si>
    <t xml:space="preserve">(Kohl's )</t>
  </si>
  <si>
    <t xml:space="preserve">KSS</t>
  </si>
  <si>
    <t xml:space="preserve">Lockheed</t>
  </si>
  <si>
    <t xml:space="preserve">LMT</t>
  </si>
  <si>
    <t xml:space="preserve">(J.C. Penney )</t>
  </si>
  <si>
    <t xml:space="preserve">JCP</t>
  </si>
  <si>
    <t xml:space="preserve">Advancepcs</t>
  </si>
  <si>
    <t xml:space="preserve">ADVP</t>
  </si>
  <si>
    <t xml:space="preserve">Newmont</t>
  </si>
  <si>
    <t xml:space="preserve">NEM</t>
  </si>
  <si>
    <t xml:space="preserve">Chevrontex</t>
  </si>
  <si>
    <t xml:space="preserve">CVX</t>
  </si>
  <si>
    <t xml:space="preserve">LMCA</t>
  </si>
  <si>
    <t xml:space="preserve">(Bedford )</t>
  </si>
  <si>
    <t xml:space="preserve">BED</t>
  </si>
  <si>
    <t xml:space="preserve">(Harley-Dav. )</t>
  </si>
  <si>
    <t xml:space="preserve">Anadarco</t>
  </si>
  <si>
    <t xml:space="preserve">APC</t>
  </si>
  <si>
    <t xml:space="preserve">Humana</t>
  </si>
  <si>
    <t xml:space="preserve">HUM</t>
  </si>
  <si>
    <t xml:space="preserve">Barrick Gold</t>
  </si>
  <si>
    <t xml:space="preserve">ABX</t>
  </si>
  <si>
    <t xml:space="preserve">(American Exp)</t>
  </si>
  <si>
    <t xml:space="preserve">AXP</t>
  </si>
  <si>
    <t xml:space="preserve">Health Man.</t>
  </si>
  <si>
    <t xml:space="preserve">HMA</t>
  </si>
  <si>
    <t xml:space="preserve">Anaglogold</t>
  </si>
  <si>
    <t xml:space="preserve">AU</t>
  </si>
  <si>
    <t xml:space="preserve">Schering-Pl.</t>
  </si>
  <si>
    <t xml:space="preserve">Aetna</t>
  </si>
  <si>
    <t xml:space="preserve">AET</t>
  </si>
  <si>
    <t xml:space="preserve">LibertY Med.</t>
  </si>
  <si>
    <t xml:space="preserve">(American Ex.)</t>
  </si>
  <si>
    <t xml:space="preserve">Paychex</t>
  </si>
  <si>
    <t xml:space="preserve">PAYX</t>
  </si>
  <si>
    <t xml:space="preserve">(Darden )</t>
  </si>
  <si>
    <t xml:space="preserve">DRI</t>
  </si>
  <si>
    <t xml:space="preserve">Dollar Tree</t>
  </si>
  <si>
    <t xml:space="preserve">DLTR</t>
  </si>
  <si>
    <t xml:space="preserve">Profit Rec.</t>
  </si>
  <si>
    <t xml:space="preserve">PRGX</t>
  </si>
  <si>
    <t xml:space="preserve">Gold Fields</t>
  </si>
  <si>
    <t xml:space="preserve">GOLD</t>
  </si>
  <si>
    <t xml:space="preserve">Diamond Off</t>
  </si>
  <si>
    <t xml:space="preserve">(Marriott )</t>
  </si>
  <si>
    <t xml:space="preserve">MAR</t>
  </si>
  <si>
    <t xml:space="preserve">Boston Sci.</t>
  </si>
  <si>
    <t xml:space="preserve">BSX</t>
  </si>
  <si>
    <t xml:space="preserve">Medtronic</t>
  </si>
  <si>
    <t xml:space="preserve">MDT</t>
  </si>
  <si>
    <t xml:space="preserve">Agnico-Eagle</t>
  </si>
  <si>
    <t xml:space="preserve">AEM</t>
  </si>
  <si>
    <t xml:space="preserve">Avigen</t>
  </si>
  <si>
    <t xml:space="preserve">AVGN</t>
  </si>
  <si>
    <t xml:space="preserve">(Toll Bros. )</t>
  </si>
  <si>
    <t xml:space="preserve">TOL</t>
  </si>
  <si>
    <t xml:space="preserve">UnitedHealth</t>
  </si>
  <si>
    <t xml:space="preserve">UNH</t>
  </si>
  <si>
    <t xml:space="preserve">OTC Biotech</t>
  </si>
  <si>
    <t xml:space="preserve">IBB</t>
  </si>
  <si>
    <t xml:space="preserve">(Applied Mat.)</t>
  </si>
  <si>
    <t xml:space="preserve">(Home Depot )</t>
  </si>
  <si>
    <t xml:space="preserve">(KLA-Tencor )</t>
  </si>
  <si>
    <t xml:space="preserve">(Pulte )</t>
  </si>
  <si>
    <t xml:space="preserve">PHM</t>
  </si>
  <si>
    <t xml:space="preserve">Ecolab</t>
  </si>
  <si>
    <t xml:space="preserve">ECL</t>
  </si>
  <si>
    <t xml:space="preserve">(Eastman Kod.)</t>
  </si>
  <si>
    <t xml:space="preserve">EK</t>
  </si>
  <si>
    <t xml:space="preserve">(America Ex. )</t>
  </si>
  <si>
    <t xml:space="preserve">Stryker</t>
  </si>
  <si>
    <t xml:space="preserve">SYK</t>
  </si>
  <si>
    <t xml:space="preserve">Johnson</t>
  </si>
  <si>
    <t xml:space="preserve">(Semi holders)</t>
  </si>
  <si>
    <t xml:space="preserve">SMH</t>
  </si>
  <si>
    <t xml:space="preserve">Kronos</t>
  </si>
  <si>
    <t xml:space="preserve">KRON</t>
  </si>
  <si>
    <t xml:space="preserve">Masco</t>
  </si>
  <si>
    <t xml:space="preserve">MAS</t>
  </si>
  <si>
    <t xml:space="preserve">Scientific</t>
  </si>
  <si>
    <t xml:space="preserve">Boise Cas.</t>
  </si>
  <si>
    <t xml:space="preserve">BCC</t>
  </si>
  <si>
    <t xml:space="preserve">Libery Med</t>
  </si>
  <si>
    <t xml:space="preserve">L</t>
  </si>
  <si>
    <t xml:space="preserve">(Symantec )</t>
  </si>
  <si>
    <t xml:space="preserve">SYMC</t>
  </si>
  <si>
    <t xml:space="preserve">General Dy.</t>
  </si>
  <si>
    <t xml:space="preserve">GD</t>
  </si>
  <si>
    <t xml:space="preserve">First Data</t>
  </si>
  <si>
    <t xml:space="preserve">FDC</t>
  </si>
  <si>
    <t xml:space="preserve">Hca</t>
  </si>
  <si>
    <t xml:space="preserve">HCA</t>
  </si>
  <si>
    <t xml:space="preserve">(Fedex )</t>
  </si>
  <si>
    <t xml:space="preserve">FDX</t>
  </si>
  <si>
    <t xml:space="preserve">(QLogic )</t>
  </si>
  <si>
    <t xml:space="preserve">Emmis</t>
  </si>
  <si>
    <t xml:space="preserve">EMMS</t>
  </si>
  <si>
    <t xml:space="preserve">(Harley )</t>
  </si>
  <si>
    <t xml:space="preserve">Toys R Us</t>
  </si>
  <si>
    <t xml:space="preserve">TOY</t>
  </si>
  <si>
    <t xml:space="preserve">(3M )</t>
  </si>
  <si>
    <t xml:space="preserve">(Eastman )</t>
  </si>
  <si>
    <t xml:space="preserve">(Gen. Motors )</t>
  </si>
  <si>
    <t xml:space="preserve">General El.</t>
  </si>
  <si>
    <t xml:space="preserve">(B of A )</t>
  </si>
  <si>
    <t xml:space="preserve">Biotech OTC</t>
  </si>
  <si>
    <t xml:space="preserve">Phillip Mor.</t>
  </si>
  <si>
    <t xml:space="preserve">Annaly</t>
  </si>
  <si>
    <t xml:space="preserve">NLY</t>
  </si>
  <si>
    <t xml:space="preserve">Caremark</t>
  </si>
  <si>
    <t xml:space="preserve">CMX</t>
  </si>
  <si>
    <t xml:space="preserve">(Financials )</t>
  </si>
  <si>
    <t xml:space="preserve">XLF</t>
  </si>
  <si>
    <t xml:space="preserve">(CDW Comp )</t>
  </si>
  <si>
    <t xml:space="preserve">CDWC</t>
  </si>
  <si>
    <t xml:space="preserve">Phillip Mo</t>
  </si>
  <si>
    <t xml:space="preserve">Semi hold</t>
  </si>
  <si>
    <t xml:space="preserve">Software</t>
  </si>
  <si>
    <t xml:space="preserve">SWH</t>
  </si>
  <si>
    <t xml:space="preserve">Barrick</t>
  </si>
  <si>
    <t xml:space="preserve">Duke</t>
  </si>
  <si>
    <t xml:space="preserve">DUK</t>
  </si>
  <si>
    <t xml:space="preserve">Advan Fibre</t>
  </si>
  <si>
    <t xml:space="preserve">AFCI</t>
  </si>
  <si>
    <t xml:space="preserve">(JP Morgan )</t>
  </si>
  <si>
    <t xml:space="preserve">(General Dyn )</t>
  </si>
  <si>
    <t xml:space="preserve">Pharma</t>
  </si>
  <si>
    <t xml:space="preserve">PPH</t>
  </si>
  <si>
    <t xml:space="preserve">RJ Reynolds</t>
  </si>
  <si>
    <t xml:space="preserve">RJR</t>
  </si>
  <si>
    <t xml:space="preserve">(Nautilus )</t>
  </si>
  <si>
    <t xml:space="preserve">NLS</t>
  </si>
  <si>
    <t xml:space="preserve">(Boston Prop )</t>
  </si>
  <si>
    <t xml:space="preserve">BXP</t>
  </si>
  <si>
    <t xml:space="preserve">General Mot</t>
  </si>
  <si>
    <t xml:space="preserve">RJR Reynolds</t>
  </si>
  <si>
    <t xml:space="preserve">Drug Holders</t>
  </si>
  <si>
    <t xml:space="preserve">(Yellow )</t>
  </si>
  <si>
    <t xml:space="preserve">(Tyco )</t>
  </si>
  <si>
    <t xml:space="preserve">(Amazon )</t>
  </si>
  <si>
    <t xml:space="preserve">Semi holders</t>
  </si>
  <si>
    <t xml:space="preserve">Royal Dutch</t>
  </si>
  <si>
    <t xml:space="preserve">RD</t>
  </si>
  <si>
    <t xml:space="preserve">Mylan</t>
  </si>
  <si>
    <t xml:space="preserve">(Proctor &amp; Ga)</t>
  </si>
  <si>
    <t xml:space="preserve">Target</t>
  </si>
  <si>
    <t xml:space="preserve">TGT</t>
  </si>
  <si>
    <t xml:space="preserve">Bp Plc</t>
  </si>
  <si>
    <t xml:space="preserve">BP</t>
  </si>
  <si>
    <t xml:space="preserve">(Wash Mu )</t>
  </si>
  <si>
    <t xml:space="preserve">WM</t>
  </si>
  <si>
    <t xml:space="preserve">(CDW )</t>
  </si>
  <si>
    <t xml:space="preserve">General Dy</t>
  </si>
  <si>
    <t xml:space="preserve">DuPont</t>
  </si>
  <si>
    <t xml:space="preserve">DD</t>
  </si>
  <si>
    <t xml:space="preserve">L-3 Comm</t>
  </si>
  <si>
    <t xml:space="preserve">LLL</t>
  </si>
  <si>
    <t xml:space="preserve">Amerigroup</t>
  </si>
  <si>
    <t xml:space="preserve">AMGP</t>
  </si>
  <si>
    <t xml:space="preserve">H&amp;R Block</t>
  </si>
  <si>
    <t xml:space="preserve">HRB</t>
  </si>
  <si>
    <t xml:space="preserve">Pepsi</t>
  </si>
  <si>
    <t xml:space="preserve">PBG</t>
  </si>
  <si>
    <t xml:space="preserve">Dentsply</t>
  </si>
  <si>
    <t xml:space="preserve">XRAY</t>
  </si>
  <si>
    <t xml:space="preserve">ConAgra</t>
  </si>
  <si>
    <t xml:space="preserve">CAG</t>
  </si>
  <si>
    <t xml:space="preserve">AutoZone</t>
  </si>
  <si>
    <t xml:space="preserve">AZO</t>
  </si>
  <si>
    <t xml:space="preserve">Utstarcom</t>
  </si>
  <si>
    <t xml:space="preserve">UTSI</t>
  </si>
  <si>
    <t xml:space="preserve">First Health</t>
  </si>
  <si>
    <t xml:space="preserve">FHCC</t>
  </si>
  <si>
    <t xml:space="preserve">(Hewlett-Pac )</t>
  </si>
  <si>
    <t xml:space="preserve">HPQ</t>
  </si>
  <si>
    <t xml:space="preserve">CACI</t>
  </si>
  <si>
    <t xml:space="preserve">CAI</t>
  </si>
  <si>
    <t xml:space="preserve">Scholastic</t>
  </si>
  <si>
    <t xml:space="preserve">SCHL</t>
  </si>
  <si>
    <t xml:space="preserve">Semis</t>
  </si>
  <si>
    <t xml:space="preserve">(Newmont )</t>
  </si>
  <si>
    <t xml:space="preserve">Univision</t>
  </si>
  <si>
    <t xml:space="preserve">UVN</t>
  </si>
  <si>
    <t xml:space="preserve">Inter Paper</t>
  </si>
  <si>
    <t xml:space="preserve">IP</t>
  </si>
  <si>
    <t xml:space="preserve">Kimb-Clark</t>
  </si>
  <si>
    <t xml:space="preserve">KMB</t>
  </si>
  <si>
    <t xml:space="preserve">Freeport</t>
  </si>
  <si>
    <t xml:space="preserve">FCX</t>
  </si>
  <si>
    <t xml:space="preserve">Newell Rub</t>
  </si>
  <si>
    <t xml:space="preserve">NWL</t>
  </si>
  <si>
    <t xml:space="preserve">(Verizon )</t>
  </si>
  <si>
    <t xml:space="preserve">Gannett</t>
  </si>
  <si>
    <t xml:space="preserve">GCI</t>
  </si>
  <si>
    <t xml:space="preserve">Heinz</t>
  </si>
  <si>
    <t xml:space="preserve">HNZ</t>
  </si>
  <si>
    <t xml:space="preserve">(Hewlett )</t>
  </si>
  <si>
    <t xml:space="preserve">Stanley Wks</t>
  </si>
  <si>
    <t xml:space="preserve">SWK</t>
  </si>
  <si>
    <t xml:space="preserve">(SAP )</t>
  </si>
  <si>
    <t xml:space="preserve">SAP</t>
  </si>
  <si>
    <t xml:space="preserve">WellPoint</t>
  </si>
  <si>
    <t xml:space="preserve">WLP</t>
  </si>
  <si>
    <t xml:space="preserve">BP Plc</t>
  </si>
  <si>
    <t xml:space="preserve">(Juniper )</t>
  </si>
  <si>
    <t xml:space="preserve">Fortune</t>
  </si>
  <si>
    <t xml:space="preserve">FO</t>
  </si>
  <si>
    <t xml:space="preserve">Newell</t>
  </si>
  <si>
    <t xml:space="preserve">United Tech</t>
  </si>
  <si>
    <t xml:space="preserve">(Maxim )</t>
  </si>
  <si>
    <t xml:space="preserve">MXIM</t>
  </si>
  <si>
    <t xml:space="preserve">Japan</t>
  </si>
  <si>
    <t xml:space="preserve">EWJ</t>
  </si>
  <si>
    <t xml:space="preserve">Invitrogen</t>
  </si>
  <si>
    <t xml:space="preserve">IVGN</t>
  </si>
  <si>
    <t xml:space="preserve">Schlumberger</t>
  </si>
  <si>
    <t xml:space="preserve">SLB</t>
  </si>
  <si>
    <t xml:space="preserve">(Proctor )</t>
  </si>
  <si>
    <t xml:space="preserve">(Financial )</t>
  </si>
  <si>
    <t xml:space="preserve">Lancaster</t>
  </si>
  <si>
    <t xml:space="preserve">LANC</t>
  </si>
  <si>
    <t xml:space="preserve">(Electronic )</t>
  </si>
  <si>
    <t xml:space="preserve">ERTS</t>
  </si>
  <si>
    <t xml:space="preserve">(Biotech )</t>
  </si>
  <si>
    <t xml:space="preserve">Lone Star</t>
  </si>
  <si>
    <t xml:space="preserve">STAR</t>
  </si>
  <si>
    <t xml:space="preserve">Cadbury</t>
  </si>
  <si>
    <t xml:space="preserve">CSG</t>
  </si>
  <si>
    <t xml:space="preserve">(American Ex )</t>
  </si>
  <si>
    <t xml:space="preserve">(Sap )</t>
  </si>
  <si>
    <t xml:space="preserve">Kaneb</t>
  </si>
  <si>
    <t xml:space="preserve">KSL</t>
  </si>
  <si>
    <t xml:space="preserve">Oil Service</t>
  </si>
  <si>
    <t xml:space="preserve">OIH</t>
  </si>
  <si>
    <t xml:space="preserve">Cemex</t>
  </si>
  <si>
    <t xml:space="preserve">CX</t>
  </si>
  <si>
    <t xml:space="preserve">Fresh Del</t>
  </si>
  <si>
    <t xml:space="preserve">FDP</t>
  </si>
  <si>
    <t xml:space="preserve">Bear Stearns</t>
  </si>
  <si>
    <t xml:space="preserve">BSC</t>
  </si>
  <si>
    <t xml:space="preserve">Logitech</t>
  </si>
  <si>
    <t xml:space="preserve">LOGI</t>
  </si>
  <si>
    <t xml:space="preserve">Daimler</t>
  </si>
  <si>
    <t xml:space="preserve">DCX</t>
  </si>
  <si>
    <t xml:space="preserve">(J &amp; J )</t>
  </si>
  <si>
    <t xml:space="preserve">Deltic</t>
  </si>
  <si>
    <t xml:space="preserve">DEL</t>
  </si>
  <si>
    <t xml:space="preserve">Coca-Cola</t>
  </si>
  <si>
    <t xml:space="preserve">General Dyn</t>
  </si>
  <si>
    <t xml:space="preserve">Culp</t>
  </si>
  <si>
    <t xml:space="preserve">CFI</t>
  </si>
  <si>
    <t xml:space="preserve">Treasury ETF</t>
  </si>
  <si>
    <t xml:space="preserve">TLT</t>
  </si>
  <si>
    <t xml:space="preserve">(Centex )</t>
  </si>
  <si>
    <t xml:space="preserve">CTX</t>
  </si>
  <si>
    <t xml:space="preserve">Angelica</t>
  </si>
  <si>
    <t xml:space="preserve">AGL</t>
  </si>
  <si>
    <t xml:space="preserve">(Varian )</t>
  </si>
  <si>
    <t xml:space="preserve">VSEA</t>
  </si>
  <si>
    <t xml:space="preserve">Pepco</t>
  </si>
  <si>
    <t xml:space="preserve">POM</t>
  </si>
  <si>
    <t xml:space="preserve">GFI</t>
  </si>
  <si>
    <t xml:space="preserve">Ball</t>
  </si>
  <si>
    <t xml:space="preserve">BLL</t>
  </si>
  <si>
    <t xml:space="preserve">JC Penney</t>
  </si>
  <si>
    <t xml:space="preserve">Apache</t>
  </si>
  <si>
    <t xml:space="preserve">APA</t>
  </si>
  <si>
    <t xml:space="preserve">(Starwood )</t>
  </si>
  <si>
    <t xml:space="preserve">HOT</t>
  </si>
  <si>
    <t xml:space="preserve">Regal</t>
  </si>
  <si>
    <t xml:space="preserve">RGC</t>
  </si>
  <si>
    <t xml:space="preserve">Baxter</t>
  </si>
  <si>
    <t xml:space="preserve">BAX</t>
  </si>
  <si>
    <t xml:space="preserve">(Schwab )</t>
  </si>
  <si>
    <t xml:space="preserve">(Toll )</t>
  </si>
  <si>
    <t xml:space="preserve">Auto Data</t>
  </si>
  <si>
    <t xml:space="preserve">ADP</t>
  </si>
  <si>
    <t xml:space="preserve">Storage Tech</t>
  </si>
  <si>
    <t xml:space="preserve">STK</t>
  </si>
  <si>
    <t xml:space="preserve">FPL Group</t>
  </si>
  <si>
    <t xml:space="preserve">FPL</t>
  </si>
  <si>
    <t xml:space="preserve">BJ Services</t>
  </si>
  <si>
    <t xml:space="preserve">BJS</t>
  </si>
  <si>
    <t xml:space="preserve">Kellwood</t>
  </si>
  <si>
    <t xml:space="preserve">KWD</t>
  </si>
  <si>
    <t xml:space="preserve">Storage</t>
  </si>
  <si>
    <t xml:space="preserve">Agnico</t>
  </si>
  <si>
    <t xml:space="preserve">Archer</t>
  </si>
  <si>
    <t xml:space="preserve">ADM</t>
  </si>
  <si>
    <t xml:space="preserve">Colgate</t>
  </si>
  <si>
    <t xml:space="preserve">CL</t>
  </si>
  <si>
    <t xml:space="preserve">Interactive</t>
  </si>
  <si>
    <t xml:space="preserve">IACI</t>
  </si>
  <si>
    <t xml:space="preserve">(Semi shares )</t>
  </si>
  <si>
    <t xml:space="preserve">Allied</t>
  </si>
  <si>
    <t xml:space="preserve">AW</t>
  </si>
  <si>
    <t xml:space="preserve">Idacorp</t>
  </si>
  <si>
    <t xml:space="preserve">IDA</t>
  </si>
  <si>
    <t xml:space="preserve">Rio Tinto</t>
  </si>
  <si>
    <t xml:space="preserve">RTP</t>
  </si>
  <si>
    <t xml:space="preserve">(Retail )</t>
  </si>
  <si>
    <t xml:space="preserve">RTH</t>
  </si>
  <si>
    <t xml:space="preserve">STX</t>
  </si>
  <si>
    <t xml:space="preserve">National Oil</t>
  </si>
  <si>
    <t xml:space="preserve">NOI</t>
  </si>
  <si>
    <t xml:space="preserve">Comcast</t>
  </si>
  <si>
    <t xml:space="preserve">CMCSA</t>
  </si>
  <si>
    <t xml:space="preserve">Centurytel</t>
  </si>
  <si>
    <t xml:space="preserve">America</t>
  </si>
  <si>
    <t xml:space="preserve">AIG</t>
  </si>
  <si>
    <t xml:space="preserve">Washington</t>
  </si>
  <si>
    <t xml:space="preserve">Apple</t>
  </si>
  <si>
    <t xml:space="preserve">Unilever</t>
  </si>
  <si>
    <t xml:space="preserve">UN</t>
  </si>
  <si>
    <t xml:space="preserve">Aflac</t>
  </si>
  <si>
    <t xml:space="preserve">AFL</t>
  </si>
  <si>
    <t xml:space="preserve">Noble</t>
  </si>
  <si>
    <t xml:space="preserve">NE</t>
  </si>
  <si>
    <t xml:space="preserve">Newport</t>
  </si>
  <si>
    <t xml:space="preserve">NEWP</t>
  </si>
  <si>
    <t xml:space="preserve">(Northrop )</t>
  </si>
  <si>
    <t xml:space="preserve">NOC</t>
  </si>
  <si>
    <t xml:space="preserve">Unitedglobal</t>
  </si>
  <si>
    <t xml:space="preserve">UCOMA</t>
  </si>
  <si>
    <t xml:space="preserve">(Toll Bros )</t>
  </si>
  <si>
    <t xml:space="preserve">Advan. Fibre</t>
  </si>
  <si>
    <t xml:space="preserve">(Bond ETF )</t>
  </si>
  <si>
    <t xml:space="preserve">Biolase</t>
  </si>
  <si>
    <t xml:space="preserve">BLTI</t>
  </si>
  <si>
    <t xml:space="preserve">SGMS</t>
  </si>
  <si>
    <t xml:space="preserve">AVX Corp.</t>
  </si>
  <si>
    <t xml:space="preserve">AVX</t>
  </si>
  <si>
    <t xml:space="preserve">(SanDisk )</t>
  </si>
  <si>
    <t xml:space="preserve">Ingersoll</t>
  </si>
  <si>
    <t xml:space="preserve">IR</t>
  </si>
  <si>
    <t xml:space="preserve">Nam Tai</t>
  </si>
  <si>
    <t xml:space="preserve">NTE</t>
  </si>
  <si>
    <t xml:space="preserve">Kindred</t>
  </si>
  <si>
    <t xml:space="preserve">KIND</t>
  </si>
  <si>
    <t xml:space="preserve">(Best By )</t>
  </si>
  <si>
    <t xml:space="preserve">Taro Pharma</t>
  </si>
  <si>
    <t xml:space="preserve">TARO</t>
  </si>
  <si>
    <t xml:space="preserve">Honda</t>
  </si>
  <si>
    <t xml:space="preserve">HMC</t>
  </si>
  <si>
    <t xml:space="preserve">Inco</t>
  </si>
  <si>
    <t xml:space="preserve">N</t>
  </si>
  <si>
    <t xml:space="preserve">COP</t>
  </si>
  <si>
    <t xml:space="preserve">(Applebee's )</t>
  </si>
  <si>
    <t xml:space="preserve">APPB</t>
  </si>
  <si>
    <t xml:space="preserve">Burlington</t>
  </si>
  <si>
    <t xml:space="preserve">BNI</t>
  </si>
  <si>
    <t xml:space="preserve">Centuryel</t>
  </si>
  <si>
    <t xml:space="preserve">(Phelps Dodge)</t>
  </si>
  <si>
    <t xml:space="preserve">PD</t>
  </si>
  <si>
    <t xml:space="preserve">(Ross )</t>
  </si>
  <si>
    <t xml:space="preserve">Alcatel</t>
  </si>
  <si>
    <t xml:space="preserve">ALA</t>
  </si>
  <si>
    <t xml:space="preserve">(Exxon )</t>
  </si>
  <si>
    <t xml:space="preserve">(Ask Jeeves )</t>
  </si>
  <si>
    <t xml:space="preserve">ASKJ</t>
  </si>
  <si>
    <t xml:space="preserve">CNOOC</t>
  </si>
  <si>
    <t xml:space="preserve">CEO</t>
  </si>
  <si>
    <t xml:space="preserve">Semi Holders</t>
  </si>
  <si>
    <t xml:space="preserve">(Target )</t>
  </si>
  <si>
    <t xml:space="preserve">Jetblue</t>
  </si>
  <si>
    <t xml:space="preserve">JBLU</t>
  </si>
  <si>
    <t xml:space="preserve">Zoran</t>
  </si>
  <si>
    <t xml:space="preserve">ZRAN</t>
  </si>
  <si>
    <t xml:space="preserve">(Auto Data )</t>
  </si>
  <si>
    <t xml:space="preserve">(Pan Amer )</t>
  </si>
  <si>
    <t xml:space="preserve">PAAS</t>
  </si>
  <si>
    <t xml:space="preserve">(Fannie Mae )</t>
  </si>
  <si>
    <t xml:space="preserve">FNM</t>
  </si>
  <si>
    <t xml:space="preserve">Agilent</t>
  </si>
  <si>
    <t xml:space="preserve">A</t>
  </si>
  <si>
    <t xml:space="preserve">Icos</t>
  </si>
  <si>
    <t xml:space="preserve">ICOS</t>
  </si>
  <si>
    <t xml:space="preserve">Bhp Billiton</t>
  </si>
  <si>
    <t xml:space="preserve">BHP</t>
  </si>
  <si>
    <t xml:space="preserve">KND</t>
  </si>
  <si>
    <t xml:space="preserve">Marathon</t>
  </si>
  <si>
    <t xml:space="preserve">MRO</t>
  </si>
  <si>
    <t xml:space="preserve">Louisiana</t>
  </si>
  <si>
    <t xml:space="preserve">LPX</t>
  </si>
  <si>
    <t xml:space="preserve">Lawson</t>
  </si>
  <si>
    <t xml:space="preserve">LWSN</t>
  </si>
  <si>
    <t xml:space="preserve">Health Net</t>
  </si>
  <si>
    <t xml:space="preserve">HNT</t>
  </si>
  <si>
    <t xml:space="preserve">Dura Auto</t>
  </si>
  <si>
    <t xml:space="preserve">DRRA</t>
  </si>
  <si>
    <t xml:space="preserve">Toyota</t>
  </si>
  <si>
    <t xml:space="preserve">TM</t>
  </si>
  <si>
    <t xml:space="preserve">Hansen</t>
  </si>
  <si>
    <t xml:space="preserve">HANS</t>
  </si>
  <si>
    <t xml:space="preserve">eSpeed</t>
  </si>
  <si>
    <t xml:space="preserve">ESPD</t>
  </si>
  <si>
    <t xml:space="preserve">Novell</t>
  </si>
  <si>
    <t xml:space="preserve">NOVL</t>
  </si>
  <si>
    <t xml:space="preserve">Encana</t>
  </si>
  <si>
    <t xml:space="preserve">ECA</t>
  </si>
  <si>
    <t xml:space="preserve">Cabot</t>
  </si>
  <si>
    <t xml:space="preserve">CCMP</t>
  </si>
  <si>
    <t xml:space="preserve">Inter Rec</t>
  </si>
  <si>
    <t xml:space="preserve">IRF</t>
  </si>
  <si>
    <t xml:space="preserve">Foundry</t>
  </si>
  <si>
    <t xml:space="preserve">Goodrich</t>
  </si>
  <si>
    <t xml:space="preserve">GR</t>
  </si>
  <si>
    <t xml:space="preserve">Hecla</t>
  </si>
  <si>
    <t xml:space="preserve">HL</t>
  </si>
  <si>
    <t xml:space="preserve">Peets</t>
  </si>
  <si>
    <t xml:space="preserve">PEET</t>
  </si>
  <si>
    <t xml:space="preserve">Gold ETF</t>
  </si>
  <si>
    <t xml:space="preserve">GLD</t>
  </si>
  <si>
    <t xml:space="preserve">Terra</t>
  </si>
  <si>
    <t xml:space="preserve">TRA</t>
  </si>
  <si>
    <t xml:space="preserve">RehabCare</t>
  </si>
  <si>
    <t xml:space="preserve">RHB</t>
  </si>
  <si>
    <t xml:space="preserve">(Lam )</t>
  </si>
  <si>
    <t xml:space="preserve">Pan American</t>
  </si>
  <si>
    <t xml:space="preserve">(Mannkind )</t>
  </si>
  <si>
    <t xml:space="preserve">MNKD</t>
  </si>
  <si>
    <t xml:space="preserve">Peet's</t>
  </si>
  <si>
    <t xml:space="preserve">St Jude</t>
  </si>
  <si>
    <t xml:space="preserve">STJ</t>
  </si>
  <si>
    <t xml:space="preserve">CSG Systems</t>
  </si>
  <si>
    <t xml:space="preserve">CSGS</t>
  </si>
  <si>
    <t xml:space="preserve">Wireless</t>
  </si>
  <si>
    <t xml:space="preserve">WFII</t>
  </si>
  <si>
    <t xml:space="preserve">(Medicines )</t>
  </si>
  <si>
    <t xml:space="preserve">MDCO</t>
  </si>
  <si>
    <t xml:space="preserve">(Besy Buy )</t>
  </si>
  <si>
    <t xml:space="preserve">Watson</t>
  </si>
  <si>
    <t xml:space="preserve">WPI</t>
  </si>
  <si>
    <t xml:space="preserve">(Bhp Billiton)</t>
  </si>
  <si>
    <t xml:space="preserve">BellSouth</t>
  </si>
  <si>
    <t xml:space="preserve">Osi Pharma</t>
  </si>
  <si>
    <t xml:space="preserve">Steel Dyn</t>
  </si>
  <si>
    <t xml:space="preserve">STLD</t>
  </si>
  <si>
    <t xml:space="preserve">(Washington )</t>
  </si>
  <si>
    <t xml:space="preserve">eBay</t>
  </si>
  <si>
    <t xml:space="preserve">EBAY</t>
  </si>
  <si>
    <t xml:space="preserve">(Nucor )</t>
  </si>
  <si>
    <t xml:space="preserve">NUE</t>
  </si>
  <si>
    <t xml:space="preserve">TransCanada</t>
  </si>
  <si>
    <t xml:space="preserve">TRP</t>
  </si>
  <si>
    <t xml:space="preserve">Triad</t>
  </si>
  <si>
    <t xml:space="preserve">TRI</t>
  </si>
  <si>
    <t xml:space="preserve">F5 Networks</t>
  </si>
  <si>
    <t xml:space="preserve">FFIV</t>
  </si>
  <si>
    <t xml:space="preserve">(Research )</t>
  </si>
  <si>
    <t xml:space="preserve">RIMM</t>
  </si>
  <si>
    <t xml:space="preserve">(MGM Mirage )</t>
  </si>
  <si>
    <t xml:space="preserve">MGM</t>
  </si>
  <si>
    <t xml:space="preserve">Healthcare</t>
  </si>
  <si>
    <t xml:space="preserve">XLV</t>
  </si>
  <si>
    <t xml:space="preserve">Impax Labs</t>
  </si>
  <si>
    <t xml:space="preserve">IPXLE</t>
  </si>
  <si>
    <t xml:space="preserve">Alliance</t>
  </si>
  <si>
    <t xml:space="preserve">ADS</t>
  </si>
  <si>
    <t xml:space="preserve">Analog</t>
  </si>
  <si>
    <t xml:space="preserve">Amedisis</t>
  </si>
  <si>
    <t xml:space="preserve">AMED</t>
  </si>
  <si>
    <t xml:space="preserve">Robert Half</t>
  </si>
  <si>
    <t xml:space="preserve">RHI</t>
  </si>
  <si>
    <t xml:space="preserve">Aquantive</t>
  </si>
  <si>
    <t xml:space="preserve">AQNT</t>
  </si>
  <si>
    <t xml:space="preserve">(Diamond )</t>
  </si>
  <si>
    <t xml:space="preserve">Advan Micro</t>
  </si>
  <si>
    <t xml:space="preserve">(Software )</t>
  </si>
  <si>
    <t xml:space="preserve">(Phelps )</t>
  </si>
  <si>
    <t xml:space="preserve">(Accredited )</t>
  </si>
  <si>
    <t xml:space="preserve">LEND</t>
  </si>
  <si>
    <t xml:space="preserve">Protein</t>
  </si>
  <si>
    <t xml:space="preserve">PDLI</t>
  </si>
  <si>
    <t xml:space="preserve">M-Sys Flash</t>
  </si>
  <si>
    <t xml:space="preserve">FLSH</t>
  </si>
  <si>
    <t xml:space="preserve">Marvell</t>
  </si>
  <si>
    <t xml:space="preserve">MRVL</t>
  </si>
  <si>
    <t xml:space="preserve">Symantec</t>
  </si>
  <si>
    <t xml:space="preserve">Wabtec</t>
  </si>
  <si>
    <t xml:space="preserve">WAB</t>
  </si>
  <si>
    <t xml:space="preserve">MRO Software</t>
  </si>
  <si>
    <t xml:space="preserve">MROI</t>
  </si>
  <si>
    <t xml:space="preserve">Arris</t>
  </si>
  <si>
    <t xml:space="preserve">ARRS</t>
  </si>
  <si>
    <t xml:space="preserve">(Bed Bath )</t>
  </si>
  <si>
    <t xml:space="preserve">(IndyMac )</t>
  </si>
  <si>
    <t xml:space="preserve">NDE</t>
  </si>
  <si>
    <t xml:space="preserve">Starbucks</t>
  </si>
  <si>
    <t xml:space="preserve">SBUX</t>
  </si>
  <si>
    <t xml:space="preserve">(BJ Services )</t>
  </si>
  <si>
    <t xml:space="preserve">(Oregon )</t>
  </si>
  <si>
    <t xml:space="preserve">OS</t>
  </si>
  <si>
    <t xml:space="preserve">(Halliburton )</t>
  </si>
  <si>
    <t xml:space="preserve">HAL</t>
  </si>
  <si>
    <t xml:space="preserve">M-Systems</t>
  </si>
  <si>
    <t xml:space="preserve">Tiffany</t>
  </si>
  <si>
    <t xml:space="preserve">TIF</t>
  </si>
  <si>
    <t xml:space="preserve">Charles Riv</t>
  </si>
  <si>
    <t xml:space="preserve">CRL</t>
  </si>
  <si>
    <t xml:space="preserve">(Gold ETF )</t>
  </si>
  <si>
    <t xml:space="preserve">TransOcean</t>
  </si>
  <si>
    <t xml:space="preserve">RIG</t>
  </si>
  <si>
    <t xml:space="preserve">Energy</t>
  </si>
  <si>
    <t xml:space="preserve">XLE</t>
  </si>
  <si>
    <t xml:space="preserve">Connoco</t>
  </si>
  <si>
    <t xml:space="preserve">aQuantive</t>
  </si>
  <si>
    <t xml:space="preserve">TC Pipelines</t>
  </si>
  <si>
    <t xml:space="preserve">TCLP</t>
  </si>
  <si>
    <t xml:space="preserve">Medicines</t>
  </si>
  <si>
    <t xml:space="preserve">Nektar</t>
  </si>
  <si>
    <t xml:space="preserve">NKTR</t>
  </si>
  <si>
    <t xml:space="preserve">China Mobile</t>
  </si>
  <si>
    <t xml:space="preserve">CHL</t>
  </si>
  <si>
    <t xml:space="preserve">Anglo</t>
  </si>
  <si>
    <t xml:space="preserve">AAUK</t>
  </si>
  <si>
    <t xml:space="preserve">Digitas</t>
  </si>
  <si>
    <t xml:space="preserve">DTAS</t>
  </si>
  <si>
    <t xml:space="preserve">China Fund</t>
  </si>
  <si>
    <t xml:space="preserve">CHN</t>
  </si>
  <si>
    <t xml:space="preserve">China Yuchai</t>
  </si>
  <si>
    <t xml:space="preserve">CYD</t>
  </si>
  <si>
    <t xml:space="preserve">Bio-tech</t>
  </si>
  <si>
    <t xml:space="preserve">Royal Bank</t>
  </si>
  <si>
    <t xml:space="preserve">RY</t>
  </si>
  <si>
    <t xml:space="preserve">(Russell Gro )</t>
  </si>
  <si>
    <t xml:space="preserve">IWO</t>
  </si>
  <si>
    <t xml:space="preserve">FreightCar</t>
  </si>
  <si>
    <t xml:space="preserve">RAIL</t>
  </si>
  <si>
    <t xml:space="preserve">Webside</t>
  </si>
  <si>
    <t xml:space="preserve">WSSI</t>
  </si>
  <si>
    <t xml:space="preserve">Credence</t>
  </si>
  <si>
    <t xml:space="preserve">CMOS</t>
  </si>
  <si>
    <t xml:space="preserve">Abbott</t>
  </si>
  <si>
    <t xml:space="preserve">ABT</t>
  </si>
  <si>
    <t xml:space="preserve">Foster</t>
  </si>
  <si>
    <t xml:space="preserve">FWLT</t>
  </si>
  <si>
    <t xml:space="preserve">Electronics</t>
  </si>
  <si>
    <t xml:space="preserve">(Russell )</t>
  </si>
  <si>
    <t xml:space="preserve">IWM</t>
  </si>
  <si>
    <t xml:space="preserve">Oplink</t>
  </si>
  <si>
    <t xml:space="preserve">OPLK</t>
  </si>
  <si>
    <t xml:space="preserve">Dobson</t>
  </si>
  <si>
    <t xml:space="preserve">DCEL</t>
  </si>
  <si>
    <t xml:space="preserve">Netease</t>
  </si>
  <si>
    <t xml:space="preserve">NTES</t>
  </si>
  <si>
    <t xml:space="preserve">PortalPlayer</t>
  </si>
  <si>
    <t xml:space="preserve">PLAY</t>
  </si>
  <si>
    <t xml:space="preserve">(New Century )</t>
  </si>
  <si>
    <t xml:space="preserve">NEW</t>
  </si>
  <si>
    <t xml:space="preserve">Fluor</t>
  </si>
  <si>
    <t xml:space="preserve">FLR</t>
  </si>
  <si>
    <t xml:space="preserve">Crocs</t>
  </si>
  <si>
    <t xml:space="preserve">CROX</t>
  </si>
  <si>
    <t xml:space="preserve">(General Mot )</t>
  </si>
  <si>
    <t xml:space="preserve">Hub Group</t>
  </si>
  <si>
    <t xml:space="preserve">HUBG</t>
  </si>
  <si>
    <t xml:space="preserve">Jacobs</t>
  </si>
  <si>
    <t xml:space="preserve">JEC</t>
  </si>
  <si>
    <t xml:space="preserve">Centex</t>
  </si>
  <si>
    <t xml:space="preserve">Int De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%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:$C$2647</c:f>
              <c:strCache>
                <c:ptCount val="2647"/>
                <c:pt idx="0">
                  <c:v>12/31/1996</c:v>
                </c:pt>
                <c:pt idx="1">
                  <c:v>1/2/1997</c:v>
                </c:pt>
                <c:pt idx="2">
                  <c:v>1/6/1997</c:v>
                </c:pt>
                <c:pt idx="3">
                  <c:v>1/9/1997</c:v>
                </c:pt>
                <c:pt idx="4">
                  <c:v>1/9/1997</c:v>
                </c:pt>
                <c:pt idx="5">
                  <c:v>1/13/1997</c:v>
                </c:pt>
                <c:pt idx="6">
                  <c:v>1/23/1997</c:v>
                </c:pt>
                <c:pt idx="7">
                  <c:v>1/23/1997</c:v>
                </c:pt>
                <c:pt idx="8">
                  <c:v>1/27/1997</c:v>
                </c:pt>
                <c:pt idx="9">
                  <c:v>1/28/1997</c:v>
                </c:pt>
                <c:pt idx="10">
                  <c:v>1/29/1997</c:v>
                </c:pt>
                <c:pt idx="11">
                  <c:v>1/29/1997</c:v>
                </c:pt>
                <c:pt idx="12">
                  <c:v>1/29/1997</c:v>
                </c:pt>
                <c:pt idx="13">
                  <c:v>1/29/1997</c:v>
                </c:pt>
                <c:pt idx="14">
                  <c:v>1/30/1997</c:v>
                </c:pt>
                <c:pt idx="15">
                  <c:v>1/31/1997</c:v>
                </c:pt>
                <c:pt idx="16">
                  <c:v>2/3/1997</c:v>
                </c:pt>
                <c:pt idx="17">
                  <c:v>2/3/1997</c:v>
                </c:pt>
                <c:pt idx="18">
                  <c:v>2/4/1997</c:v>
                </c:pt>
                <c:pt idx="19">
                  <c:v>2/4/1997</c:v>
                </c:pt>
                <c:pt idx="20">
                  <c:v>2/5/1997</c:v>
                </c:pt>
                <c:pt idx="21">
                  <c:v>2/5/1997</c:v>
                </c:pt>
                <c:pt idx="22">
                  <c:v>2/5/1997</c:v>
                </c:pt>
                <c:pt idx="23">
                  <c:v>2/7/1997</c:v>
                </c:pt>
                <c:pt idx="24">
                  <c:v>2/7/1997</c:v>
                </c:pt>
                <c:pt idx="25">
                  <c:v>2/10/1997</c:v>
                </c:pt>
                <c:pt idx="26">
                  <c:v>2/10/1997</c:v>
                </c:pt>
                <c:pt idx="27">
                  <c:v>2/11/1997</c:v>
                </c:pt>
                <c:pt idx="28">
                  <c:v>2/12/1997</c:v>
                </c:pt>
                <c:pt idx="29">
                  <c:v>2/13/1997</c:v>
                </c:pt>
                <c:pt idx="30">
                  <c:v>2/18/1997</c:v>
                </c:pt>
                <c:pt idx="31">
                  <c:v>2/18/1997</c:v>
                </c:pt>
                <c:pt idx="32">
                  <c:v>2/18/1997</c:v>
                </c:pt>
                <c:pt idx="33">
                  <c:v>2/19/1997</c:v>
                </c:pt>
                <c:pt idx="34">
                  <c:v>2/19/1997</c:v>
                </c:pt>
                <c:pt idx="35">
                  <c:v>2/19/1997</c:v>
                </c:pt>
                <c:pt idx="36">
                  <c:v>2/19/1997</c:v>
                </c:pt>
                <c:pt idx="37">
                  <c:v>2/20/1997</c:v>
                </c:pt>
                <c:pt idx="38">
                  <c:v>2/20/1997</c:v>
                </c:pt>
                <c:pt idx="39">
                  <c:v>2/20/1997</c:v>
                </c:pt>
                <c:pt idx="40">
                  <c:v>2/20/1997</c:v>
                </c:pt>
                <c:pt idx="41">
                  <c:v>2/24/1997</c:v>
                </c:pt>
                <c:pt idx="42">
                  <c:v>2/24/1997</c:v>
                </c:pt>
                <c:pt idx="43">
                  <c:v>2/24/1997</c:v>
                </c:pt>
                <c:pt idx="44">
                  <c:v>2/24/1997</c:v>
                </c:pt>
                <c:pt idx="45">
                  <c:v>2/24/1997</c:v>
                </c:pt>
                <c:pt idx="46">
                  <c:v>2/26/1997</c:v>
                </c:pt>
                <c:pt idx="47">
                  <c:v>2/26/1997</c:v>
                </c:pt>
                <c:pt idx="48">
                  <c:v>2/28/1997</c:v>
                </c:pt>
                <c:pt idx="49">
                  <c:v>3/3/1997</c:v>
                </c:pt>
                <c:pt idx="50">
                  <c:v>3/3/1997</c:v>
                </c:pt>
                <c:pt idx="51">
                  <c:v>3/3/1997</c:v>
                </c:pt>
                <c:pt idx="52">
                  <c:v>3/3/1997</c:v>
                </c:pt>
                <c:pt idx="53">
                  <c:v>3/3/1997</c:v>
                </c:pt>
                <c:pt idx="54">
                  <c:v>3/3/1997</c:v>
                </c:pt>
                <c:pt idx="55">
                  <c:v>3/4/1997</c:v>
                </c:pt>
                <c:pt idx="56">
                  <c:v>3/4/1997</c:v>
                </c:pt>
                <c:pt idx="57">
                  <c:v>3/5/1997</c:v>
                </c:pt>
                <c:pt idx="58">
                  <c:v>3/7/1997</c:v>
                </c:pt>
                <c:pt idx="59">
                  <c:v>3/7/1997</c:v>
                </c:pt>
                <c:pt idx="60">
                  <c:v>3/7/1997</c:v>
                </c:pt>
                <c:pt idx="61">
                  <c:v>3/7/1997</c:v>
                </c:pt>
                <c:pt idx="62">
                  <c:v>3/7/1997</c:v>
                </c:pt>
                <c:pt idx="63">
                  <c:v>3/7/1997</c:v>
                </c:pt>
                <c:pt idx="64">
                  <c:v>3/7/1997</c:v>
                </c:pt>
                <c:pt idx="65">
                  <c:v>3/7/1997</c:v>
                </c:pt>
                <c:pt idx="66">
                  <c:v>3/10/1997</c:v>
                </c:pt>
                <c:pt idx="67">
                  <c:v>3/10/1997</c:v>
                </c:pt>
                <c:pt idx="68">
                  <c:v>3/10/1997</c:v>
                </c:pt>
                <c:pt idx="69">
                  <c:v>3/10/1997</c:v>
                </c:pt>
                <c:pt idx="70">
                  <c:v>3/10/1997</c:v>
                </c:pt>
                <c:pt idx="71">
                  <c:v>3/11/1997</c:v>
                </c:pt>
                <c:pt idx="72">
                  <c:v>3/11/1997</c:v>
                </c:pt>
                <c:pt idx="73">
                  <c:v>3/12/1997</c:v>
                </c:pt>
                <c:pt idx="74">
                  <c:v>3/12/1997</c:v>
                </c:pt>
                <c:pt idx="75">
                  <c:v>3/13/1997</c:v>
                </c:pt>
                <c:pt idx="76">
                  <c:v>3/13/1997</c:v>
                </c:pt>
                <c:pt idx="77">
                  <c:v>3/13/1997</c:v>
                </c:pt>
                <c:pt idx="78">
                  <c:v>3/14/1997</c:v>
                </c:pt>
                <c:pt idx="79">
                  <c:v>3/14/1997</c:v>
                </c:pt>
                <c:pt idx="80">
                  <c:v>3/14/1997</c:v>
                </c:pt>
                <c:pt idx="81">
                  <c:v>3/17/1997</c:v>
                </c:pt>
                <c:pt idx="82">
                  <c:v>3/17/1997</c:v>
                </c:pt>
                <c:pt idx="83">
                  <c:v>3/17/1997</c:v>
                </c:pt>
                <c:pt idx="84">
                  <c:v>3/17/1997</c:v>
                </c:pt>
                <c:pt idx="85">
                  <c:v>3/17/1997</c:v>
                </c:pt>
                <c:pt idx="86">
                  <c:v>3/17/1997</c:v>
                </c:pt>
                <c:pt idx="87">
                  <c:v>3/17/1997</c:v>
                </c:pt>
                <c:pt idx="88">
                  <c:v>3/25/1997</c:v>
                </c:pt>
                <c:pt idx="89">
                  <c:v>3/25/1997</c:v>
                </c:pt>
                <c:pt idx="90">
                  <c:v>3/25/1997</c:v>
                </c:pt>
                <c:pt idx="91">
                  <c:v>3/25/1997</c:v>
                </c:pt>
                <c:pt idx="92">
                  <c:v>3/26/1997</c:v>
                </c:pt>
                <c:pt idx="93">
                  <c:v>3/26/1997</c:v>
                </c:pt>
                <c:pt idx="94">
                  <c:v>3/26/1997</c:v>
                </c:pt>
                <c:pt idx="95">
                  <c:v>3/28/1997</c:v>
                </c:pt>
                <c:pt idx="96">
                  <c:v>3/28/1997</c:v>
                </c:pt>
                <c:pt idx="97">
                  <c:v>3/28/1997</c:v>
                </c:pt>
                <c:pt idx="98">
                  <c:v>3/28/1997</c:v>
                </c:pt>
                <c:pt idx="99">
                  <c:v>3/28/1997</c:v>
                </c:pt>
                <c:pt idx="100">
                  <c:v>3/28/1997</c:v>
                </c:pt>
                <c:pt idx="101">
                  <c:v>3/31/1997</c:v>
                </c:pt>
                <c:pt idx="102">
                  <c:v>3/31/1997</c:v>
                </c:pt>
                <c:pt idx="103">
                  <c:v>4/1/1997</c:v>
                </c:pt>
                <c:pt idx="104">
                  <c:v>4/1/1997</c:v>
                </c:pt>
                <c:pt idx="105">
                  <c:v>4/1/1997</c:v>
                </c:pt>
                <c:pt idx="106">
                  <c:v>4/1/1997</c:v>
                </c:pt>
                <c:pt idx="107">
                  <c:v>4/2/1997</c:v>
                </c:pt>
                <c:pt idx="108">
                  <c:v>4/2/1997</c:v>
                </c:pt>
                <c:pt idx="109">
                  <c:v>4/3/1997</c:v>
                </c:pt>
                <c:pt idx="110">
                  <c:v>4/3/1997</c:v>
                </c:pt>
                <c:pt idx="111">
                  <c:v>4/3/1997</c:v>
                </c:pt>
                <c:pt idx="112">
                  <c:v>4/4/1997</c:v>
                </c:pt>
                <c:pt idx="113">
                  <c:v>4/7/1997</c:v>
                </c:pt>
                <c:pt idx="114">
                  <c:v>4/7/1997</c:v>
                </c:pt>
                <c:pt idx="115">
                  <c:v>4/8/1997</c:v>
                </c:pt>
                <c:pt idx="116">
                  <c:v>4/8/1997</c:v>
                </c:pt>
                <c:pt idx="117">
                  <c:v>4/8/1997</c:v>
                </c:pt>
                <c:pt idx="118">
                  <c:v>4/8/1997</c:v>
                </c:pt>
                <c:pt idx="119">
                  <c:v>4/9/1997</c:v>
                </c:pt>
                <c:pt idx="120">
                  <c:v>4/9/1997</c:v>
                </c:pt>
                <c:pt idx="121">
                  <c:v>4/9/1997</c:v>
                </c:pt>
                <c:pt idx="122">
                  <c:v>4/16/1997</c:v>
                </c:pt>
                <c:pt idx="123">
                  <c:v>4/17/1997</c:v>
                </c:pt>
                <c:pt idx="124">
                  <c:v>4/17/1997</c:v>
                </c:pt>
                <c:pt idx="125">
                  <c:v>4/21/1997</c:v>
                </c:pt>
                <c:pt idx="126">
                  <c:v>4/21/1997</c:v>
                </c:pt>
                <c:pt idx="127">
                  <c:v>4/21/1997</c:v>
                </c:pt>
                <c:pt idx="128">
                  <c:v>4/22/1997</c:v>
                </c:pt>
                <c:pt idx="129">
                  <c:v>4/23/1997</c:v>
                </c:pt>
                <c:pt idx="130">
                  <c:v>4/23/1997</c:v>
                </c:pt>
                <c:pt idx="131">
                  <c:v>4/23/1997</c:v>
                </c:pt>
                <c:pt idx="132">
                  <c:v>4/24/1997</c:v>
                </c:pt>
                <c:pt idx="133">
                  <c:v>4/24/1997</c:v>
                </c:pt>
                <c:pt idx="134">
                  <c:v>4/24/1997</c:v>
                </c:pt>
                <c:pt idx="135">
                  <c:v>4/24/1997</c:v>
                </c:pt>
                <c:pt idx="136">
                  <c:v>4/25/1997</c:v>
                </c:pt>
                <c:pt idx="137">
                  <c:v>4/29/1997</c:v>
                </c:pt>
                <c:pt idx="138">
                  <c:v>4/29/1997</c:v>
                </c:pt>
                <c:pt idx="139">
                  <c:v>4/29/1997</c:v>
                </c:pt>
                <c:pt idx="140">
                  <c:v>4/29/1997</c:v>
                </c:pt>
                <c:pt idx="141">
                  <c:v>4/29/1997</c:v>
                </c:pt>
                <c:pt idx="142">
                  <c:v>5/1/1997</c:v>
                </c:pt>
                <c:pt idx="143">
                  <c:v>5/1/1997</c:v>
                </c:pt>
                <c:pt idx="144">
                  <c:v>5/2/1997</c:v>
                </c:pt>
                <c:pt idx="145">
                  <c:v>5/2/1997</c:v>
                </c:pt>
                <c:pt idx="146">
                  <c:v>5/5/1997</c:v>
                </c:pt>
                <c:pt idx="147">
                  <c:v>5/5/1997</c:v>
                </c:pt>
                <c:pt idx="148">
                  <c:v>5/7/1997</c:v>
                </c:pt>
                <c:pt idx="149">
                  <c:v>5/8/1997</c:v>
                </c:pt>
                <c:pt idx="150">
                  <c:v>5/8/1997</c:v>
                </c:pt>
                <c:pt idx="151">
                  <c:v>5/8/1997</c:v>
                </c:pt>
                <c:pt idx="152">
                  <c:v>5/8/1997</c:v>
                </c:pt>
                <c:pt idx="153">
                  <c:v>5/8/1997</c:v>
                </c:pt>
                <c:pt idx="154">
                  <c:v>5/13/1997</c:v>
                </c:pt>
                <c:pt idx="155">
                  <c:v>5/13/1997</c:v>
                </c:pt>
                <c:pt idx="156">
                  <c:v>5/13/1997</c:v>
                </c:pt>
                <c:pt idx="157">
                  <c:v>5/14/1997</c:v>
                </c:pt>
                <c:pt idx="158">
                  <c:v>5/14/1997</c:v>
                </c:pt>
                <c:pt idx="159">
                  <c:v>5/14/1997</c:v>
                </c:pt>
                <c:pt idx="160">
                  <c:v>5/22/1997</c:v>
                </c:pt>
                <c:pt idx="161">
                  <c:v>5/22/1997</c:v>
                </c:pt>
                <c:pt idx="162">
                  <c:v>5/22/1997</c:v>
                </c:pt>
                <c:pt idx="163">
                  <c:v>5/22/1997</c:v>
                </c:pt>
                <c:pt idx="164">
                  <c:v>5/22/1997</c:v>
                </c:pt>
                <c:pt idx="165">
                  <c:v>5/22/1997</c:v>
                </c:pt>
                <c:pt idx="166">
                  <c:v>5/23/1997</c:v>
                </c:pt>
                <c:pt idx="167">
                  <c:v>5/23/1997</c:v>
                </c:pt>
                <c:pt idx="168">
                  <c:v>5/27/1997</c:v>
                </c:pt>
                <c:pt idx="169">
                  <c:v>5/27/1997</c:v>
                </c:pt>
                <c:pt idx="170">
                  <c:v>5/27/1997</c:v>
                </c:pt>
                <c:pt idx="171">
                  <c:v>5/28/1997</c:v>
                </c:pt>
                <c:pt idx="172">
                  <c:v>5/28/1997</c:v>
                </c:pt>
                <c:pt idx="173">
                  <c:v>5/29/1997</c:v>
                </c:pt>
                <c:pt idx="174">
                  <c:v>5/29/1997</c:v>
                </c:pt>
                <c:pt idx="175">
                  <c:v>5/30/1997</c:v>
                </c:pt>
                <c:pt idx="176">
                  <c:v>6/2/1997</c:v>
                </c:pt>
                <c:pt idx="177">
                  <c:v>6/2/1997</c:v>
                </c:pt>
                <c:pt idx="178">
                  <c:v>6/3/1997</c:v>
                </c:pt>
                <c:pt idx="179">
                  <c:v>6/3/1997</c:v>
                </c:pt>
                <c:pt idx="180">
                  <c:v>6/3/1997</c:v>
                </c:pt>
                <c:pt idx="181">
                  <c:v>6/4/1997</c:v>
                </c:pt>
                <c:pt idx="182">
                  <c:v>6/4/1997</c:v>
                </c:pt>
                <c:pt idx="183">
                  <c:v>6/6/1997</c:v>
                </c:pt>
                <c:pt idx="184">
                  <c:v>6/6/1997</c:v>
                </c:pt>
                <c:pt idx="185">
                  <c:v>6/6/1997</c:v>
                </c:pt>
                <c:pt idx="186">
                  <c:v>6/9/1997</c:v>
                </c:pt>
                <c:pt idx="187">
                  <c:v>6/10/1997</c:v>
                </c:pt>
                <c:pt idx="188">
                  <c:v>6/11/1997</c:v>
                </c:pt>
                <c:pt idx="189">
                  <c:v>6/11/1997</c:v>
                </c:pt>
                <c:pt idx="190">
                  <c:v>6/11/1997</c:v>
                </c:pt>
                <c:pt idx="191">
                  <c:v>6/12/1997</c:v>
                </c:pt>
                <c:pt idx="192">
                  <c:v>6/16/1997</c:v>
                </c:pt>
                <c:pt idx="193">
                  <c:v>6/16/1997</c:v>
                </c:pt>
                <c:pt idx="194">
                  <c:v>6/17/1997</c:v>
                </c:pt>
                <c:pt idx="195">
                  <c:v>6/20/1997</c:v>
                </c:pt>
                <c:pt idx="196">
                  <c:v>6/20/1997</c:v>
                </c:pt>
                <c:pt idx="197">
                  <c:v>6/20/1997</c:v>
                </c:pt>
                <c:pt idx="198">
                  <c:v>6/24/1997</c:v>
                </c:pt>
                <c:pt idx="199">
                  <c:v>6/24/1997</c:v>
                </c:pt>
                <c:pt idx="200">
                  <c:v>6/24/1997</c:v>
                </c:pt>
                <c:pt idx="201">
                  <c:v>6/24/1997</c:v>
                </c:pt>
                <c:pt idx="202">
                  <c:v>6/25/1997</c:v>
                </c:pt>
                <c:pt idx="203">
                  <c:v>6/25/1997</c:v>
                </c:pt>
                <c:pt idx="204">
                  <c:v>6/26/1997</c:v>
                </c:pt>
                <c:pt idx="205">
                  <c:v>6/27/1997</c:v>
                </c:pt>
                <c:pt idx="206">
                  <c:v>6/27/1997</c:v>
                </c:pt>
                <c:pt idx="207">
                  <c:v>6/27/1997</c:v>
                </c:pt>
                <c:pt idx="208">
                  <c:v>6/27/1997</c:v>
                </c:pt>
                <c:pt idx="209">
                  <c:v>6/27/1997</c:v>
                </c:pt>
                <c:pt idx="210">
                  <c:v>6/27/1997</c:v>
                </c:pt>
                <c:pt idx="211">
                  <c:v>6/27/1997</c:v>
                </c:pt>
                <c:pt idx="212">
                  <c:v>6/27/1997</c:v>
                </c:pt>
                <c:pt idx="213">
                  <c:v>6/30/1997</c:v>
                </c:pt>
                <c:pt idx="214">
                  <c:v>6/30/1997</c:v>
                </c:pt>
                <c:pt idx="215">
                  <c:v>6/30/1997</c:v>
                </c:pt>
                <c:pt idx="216">
                  <c:v>6/30/1997</c:v>
                </c:pt>
                <c:pt idx="217">
                  <c:v>6/30/1997</c:v>
                </c:pt>
                <c:pt idx="218">
                  <c:v>6/30/1997</c:v>
                </c:pt>
                <c:pt idx="219">
                  <c:v>6/30/1997</c:v>
                </c:pt>
                <c:pt idx="220">
                  <c:v>7/2/1997</c:v>
                </c:pt>
                <c:pt idx="221">
                  <c:v>7/2/1997</c:v>
                </c:pt>
                <c:pt idx="222">
                  <c:v>7/7/1997</c:v>
                </c:pt>
                <c:pt idx="223">
                  <c:v>7/7/1997</c:v>
                </c:pt>
                <c:pt idx="224">
                  <c:v>7/7/1997</c:v>
                </c:pt>
                <c:pt idx="225">
                  <c:v>7/8/1997</c:v>
                </c:pt>
                <c:pt idx="226">
                  <c:v>7/8/1997</c:v>
                </c:pt>
                <c:pt idx="227">
                  <c:v>7/8/1997</c:v>
                </c:pt>
                <c:pt idx="228">
                  <c:v>7/8/1997</c:v>
                </c:pt>
                <c:pt idx="229">
                  <c:v>7/8/1997</c:v>
                </c:pt>
                <c:pt idx="230">
                  <c:v>7/9/1997</c:v>
                </c:pt>
                <c:pt idx="231">
                  <c:v>7/9/1997</c:v>
                </c:pt>
                <c:pt idx="232">
                  <c:v>7/9/1997</c:v>
                </c:pt>
                <c:pt idx="233">
                  <c:v>7/9/1997</c:v>
                </c:pt>
                <c:pt idx="234">
                  <c:v>7/9/1997</c:v>
                </c:pt>
                <c:pt idx="235">
                  <c:v>7/10/1997</c:v>
                </c:pt>
                <c:pt idx="236">
                  <c:v>7/10/1997</c:v>
                </c:pt>
                <c:pt idx="237">
                  <c:v>7/10/1997</c:v>
                </c:pt>
                <c:pt idx="238">
                  <c:v>7/14/1997</c:v>
                </c:pt>
                <c:pt idx="239">
                  <c:v>7/14/1997</c:v>
                </c:pt>
                <c:pt idx="240">
                  <c:v>7/14/1997</c:v>
                </c:pt>
                <c:pt idx="241">
                  <c:v>7/14/1997</c:v>
                </c:pt>
                <c:pt idx="242">
                  <c:v>7/14/1997</c:v>
                </c:pt>
                <c:pt idx="243">
                  <c:v>7/14/1997</c:v>
                </c:pt>
                <c:pt idx="244">
                  <c:v>7/15/1997</c:v>
                </c:pt>
                <c:pt idx="245">
                  <c:v>7/15/1997</c:v>
                </c:pt>
                <c:pt idx="246">
                  <c:v>7/15/1997</c:v>
                </c:pt>
                <c:pt idx="247">
                  <c:v>7/15/1997</c:v>
                </c:pt>
                <c:pt idx="248">
                  <c:v>7/17/1997</c:v>
                </c:pt>
                <c:pt idx="249">
                  <c:v>7/17/1997</c:v>
                </c:pt>
                <c:pt idx="250">
                  <c:v>7/17/1997</c:v>
                </c:pt>
                <c:pt idx="251">
                  <c:v>7/18/1997</c:v>
                </c:pt>
                <c:pt idx="252">
                  <c:v>7/18/1997</c:v>
                </c:pt>
                <c:pt idx="253">
                  <c:v>7/21/1997</c:v>
                </c:pt>
                <c:pt idx="254">
                  <c:v>7/21/1997</c:v>
                </c:pt>
                <c:pt idx="255">
                  <c:v>7/21/1997</c:v>
                </c:pt>
                <c:pt idx="256">
                  <c:v>7/21/1997</c:v>
                </c:pt>
                <c:pt idx="257">
                  <c:v>7/21/1997</c:v>
                </c:pt>
                <c:pt idx="258">
                  <c:v>7/22/1997</c:v>
                </c:pt>
                <c:pt idx="259">
                  <c:v>7/22/1997</c:v>
                </c:pt>
                <c:pt idx="260">
                  <c:v>7/23/1997</c:v>
                </c:pt>
                <c:pt idx="261">
                  <c:v>7/23/1997</c:v>
                </c:pt>
                <c:pt idx="262">
                  <c:v>7/23/1997</c:v>
                </c:pt>
                <c:pt idx="263">
                  <c:v>7/28/1997</c:v>
                </c:pt>
                <c:pt idx="264">
                  <c:v>7/28/1997</c:v>
                </c:pt>
                <c:pt idx="265">
                  <c:v>7/28/1997</c:v>
                </c:pt>
                <c:pt idx="266">
                  <c:v>7/28/1997</c:v>
                </c:pt>
                <c:pt idx="267">
                  <c:v>7/28/1997</c:v>
                </c:pt>
                <c:pt idx="268">
                  <c:v>7/28/1997</c:v>
                </c:pt>
                <c:pt idx="269">
                  <c:v>7/29/1997</c:v>
                </c:pt>
                <c:pt idx="270">
                  <c:v>7/29/1997</c:v>
                </c:pt>
                <c:pt idx="271">
                  <c:v>7/29/1997</c:v>
                </c:pt>
                <c:pt idx="272">
                  <c:v>7/29/1997</c:v>
                </c:pt>
                <c:pt idx="273">
                  <c:v>7/30/1997</c:v>
                </c:pt>
                <c:pt idx="274">
                  <c:v>7/30/1997</c:v>
                </c:pt>
                <c:pt idx="275">
                  <c:v>7/30/1997</c:v>
                </c:pt>
                <c:pt idx="276">
                  <c:v>7/30/1997</c:v>
                </c:pt>
                <c:pt idx="277">
                  <c:v>7/30/1997</c:v>
                </c:pt>
                <c:pt idx="278">
                  <c:v>7/31/1997</c:v>
                </c:pt>
                <c:pt idx="279">
                  <c:v>8/4/1997</c:v>
                </c:pt>
                <c:pt idx="280">
                  <c:v>8/4/1997</c:v>
                </c:pt>
                <c:pt idx="281">
                  <c:v>8/5/1997</c:v>
                </c:pt>
                <c:pt idx="282">
                  <c:v>8/5/1997</c:v>
                </c:pt>
                <c:pt idx="283">
                  <c:v>8/5/1997</c:v>
                </c:pt>
                <c:pt idx="284">
                  <c:v>8/5/1997</c:v>
                </c:pt>
                <c:pt idx="285">
                  <c:v>8/7/1997</c:v>
                </c:pt>
                <c:pt idx="286">
                  <c:v>8/7/1997</c:v>
                </c:pt>
                <c:pt idx="287">
                  <c:v>8/7/1997</c:v>
                </c:pt>
                <c:pt idx="288">
                  <c:v>8/10/1997</c:v>
                </c:pt>
                <c:pt idx="289">
                  <c:v>8/12/1997</c:v>
                </c:pt>
                <c:pt idx="290">
                  <c:v>8/12/1997</c:v>
                </c:pt>
                <c:pt idx="291">
                  <c:v>8/12/1997</c:v>
                </c:pt>
                <c:pt idx="292">
                  <c:v>8/12/1997</c:v>
                </c:pt>
                <c:pt idx="293">
                  <c:v>8/13/1997</c:v>
                </c:pt>
                <c:pt idx="294">
                  <c:v>8/15/1997</c:v>
                </c:pt>
                <c:pt idx="295">
                  <c:v>8/15/1997</c:v>
                </c:pt>
                <c:pt idx="296">
                  <c:v>8/15/1997</c:v>
                </c:pt>
                <c:pt idx="297">
                  <c:v>8/15/1997</c:v>
                </c:pt>
                <c:pt idx="298">
                  <c:v>8/15/1997</c:v>
                </c:pt>
                <c:pt idx="299">
                  <c:v>8/15/1997</c:v>
                </c:pt>
                <c:pt idx="300">
                  <c:v>8/15/1997</c:v>
                </c:pt>
                <c:pt idx="301">
                  <c:v>8/19/1997</c:v>
                </c:pt>
                <c:pt idx="302">
                  <c:v>8/19/1997</c:v>
                </c:pt>
                <c:pt idx="303">
                  <c:v>8/19/1997</c:v>
                </c:pt>
                <c:pt idx="304">
                  <c:v>8/21/1997</c:v>
                </c:pt>
                <c:pt idx="305">
                  <c:v>8/22/1997</c:v>
                </c:pt>
                <c:pt idx="306">
                  <c:v>8/22/1997</c:v>
                </c:pt>
                <c:pt idx="307">
                  <c:v>8/22/1997</c:v>
                </c:pt>
                <c:pt idx="308">
                  <c:v>8/22/1997</c:v>
                </c:pt>
                <c:pt idx="309">
                  <c:v>8/22/1997</c:v>
                </c:pt>
                <c:pt idx="310">
                  <c:v>8/22/1997</c:v>
                </c:pt>
                <c:pt idx="311">
                  <c:v>8/25/1997</c:v>
                </c:pt>
                <c:pt idx="312">
                  <c:v>8/25/1997</c:v>
                </c:pt>
                <c:pt idx="313">
                  <c:v>8/26/1997</c:v>
                </c:pt>
                <c:pt idx="314">
                  <c:v>8/26/1997</c:v>
                </c:pt>
                <c:pt idx="315">
                  <c:v>8/26/1997</c:v>
                </c:pt>
                <c:pt idx="316">
                  <c:v>8/26/1997</c:v>
                </c:pt>
                <c:pt idx="317">
                  <c:v>8/27/1997</c:v>
                </c:pt>
                <c:pt idx="318">
                  <c:v>8/27/1997</c:v>
                </c:pt>
                <c:pt idx="319">
                  <c:v>8/29/1997</c:v>
                </c:pt>
                <c:pt idx="320">
                  <c:v>8/29/1997</c:v>
                </c:pt>
                <c:pt idx="321">
                  <c:v>9/4/1997</c:v>
                </c:pt>
                <c:pt idx="322">
                  <c:v>9/4/1997</c:v>
                </c:pt>
                <c:pt idx="323">
                  <c:v>9/5/1997</c:v>
                </c:pt>
                <c:pt idx="324">
                  <c:v>9/9/1997</c:v>
                </c:pt>
                <c:pt idx="325">
                  <c:v>9/9/1997</c:v>
                </c:pt>
                <c:pt idx="326">
                  <c:v>9/9/1997</c:v>
                </c:pt>
                <c:pt idx="327">
                  <c:v>9/9/1997</c:v>
                </c:pt>
                <c:pt idx="328">
                  <c:v>9/9/1997</c:v>
                </c:pt>
                <c:pt idx="329">
                  <c:v>9/11/1997</c:v>
                </c:pt>
                <c:pt idx="330">
                  <c:v>9/11/1997</c:v>
                </c:pt>
                <c:pt idx="331">
                  <c:v>9/11/1997</c:v>
                </c:pt>
                <c:pt idx="332">
                  <c:v>9/12/1997</c:v>
                </c:pt>
                <c:pt idx="333">
                  <c:v>9/12/1997</c:v>
                </c:pt>
                <c:pt idx="334">
                  <c:v>9/12/1997</c:v>
                </c:pt>
                <c:pt idx="335">
                  <c:v>9/15/1997</c:v>
                </c:pt>
                <c:pt idx="336">
                  <c:v>9/15/1997</c:v>
                </c:pt>
                <c:pt idx="337">
                  <c:v>9/15/1997</c:v>
                </c:pt>
                <c:pt idx="338">
                  <c:v>9/15/1997</c:v>
                </c:pt>
                <c:pt idx="339">
                  <c:v>9/17/1997</c:v>
                </c:pt>
                <c:pt idx="340">
                  <c:v>9/17/1997</c:v>
                </c:pt>
                <c:pt idx="341">
                  <c:v>9/18/1997</c:v>
                </c:pt>
                <c:pt idx="342">
                  <c:v>9/18/1997</c:v>
                </c:pt>
                <c:pt idx="343">
                  <c:v>9/18/1997</c:v>
                </c:pt>
                <c:pt idx="344">
                  <c:v>9/22/1997</c:v>
                </c:pt>
                <c:pt idx="345">
                  <c:v>9/22/1997</c:v>
                </c:pt>
                <c:pt idx="346">
                  <c:v>9/23/1997</c:v>
                </c:pt>
                <c:pt idx="347">
                  <c:v>9/23/1997</c:v>
                </c:pt>
                <c:pt idx="348">
                  <c:v>9/23/1997</c:v>
                </c:pt>
                <c:pt idx="349">
                  <c:v>9/23/1997</c:v>
                </c:pt>
                <c:pt idx="350">
                  <c:v>9/24/1997</c:v>
                </c:pt>
                <c:pt idx="351">
                  <c:v>9/24/1997</c:v>
                </c:pt>
                <c:pt idx="352">
                  <c:v>9/24/1997</c:v>
                </c:pt>
                <c:pt idx="353">
                  <c:v>9/24/1997</c:v>
                </c:pt>
                <c:pt idx="354">
                  <c:v>9/24/1997</c:v>
                </c:pt>
                <c:pt idx="355">
                  <c:v>9/26/1997</c:v>
                </c:pt>
                <c:pt idx="356">
                  <c:v>9/26/1997</c:v>
                </c:pt>
                <c:pt idx="357">
                  <c:v>9/26/1997</c:v>
                </c:pt>
                <c:pt idx="358">
                  <c:v>9/26/1997</c:v>
                </c:pt>
                <c:pt idx="359">
                  <c:v>9/29/1997</c:v>
                </c:pt>
                <c:pt idx="360">
                  <c:v>9/29/1997</c:v>
                </c:pt>
                <c:pt idx="361">
                  <c:v>9/29/1997</c:v>
                </c:pt>
                <c:pt idx="362">
                  <c:v>9/29/1997</c:v>
                </c:pt>
                <c:pt idx="363">
                  <c:v>9/30/1997</c:v>
                </c:pt>
                <c:pt idx="364">
                  <c:v>9/30/1997</c:v>
                </c:pt>
                <c:pt idx="365">
                  <c:v>9/30/1997</c:v>
                </c:pt>
                <c:pt idx="366">
                  <c:v>9/30/1997</c:v>
                </c:pt>
                <c:pt idx="367">
                  <c:v>10/1/1997</c:v>
                </c:pt>
                <c:pt idx="368">
                  <c:v>10/3/1997</c:v>
                </c:pt>
                <c:pt idx="369">
                  <c:v>10/3/1997</c:v>
                </c:pt>
                <c:pt idx="370">
                  <c:v>10/3/1997</c:v>
                </c:pt>
                <c:pt idx="371">
                  <c:v>10/3/1997</c:v>
                </c:pt>
                <c:pt idx="372">
                  <c:v>10/3/1997</c:v>
                </c:pt>
                <c:pt idx="373">
                  <c:v>10/3/1997</c:v>
                </c:pt>
                <c:pt idx="374">
                  <c:v>10/3/1997</c:v>
                </c:pt>
                <c:pt idx="375">
                  <c:v>10/3/1997</c:v>
                </c:pt>
                <c:pt idx="376">
                  <c:v>10/3/1997</c:v>
                </c:pt>
                <c:pt idx="377">
                  <c:v>10/3/1997</c:v>
                </c:pt>
                <c:pt idx="378">
                  <c:v>10/3/1997</c:v>
                </c:pt>
                <c:pt idx="379">
                  <c:v>10/3/1997</c:v>
                </c:pt>
                <c:pt idx="380">
                  <c:v>10/7/1997</c:v>
                </c:pt>
                <c:pt idx="381">
                  <c:v>10/7/1997</c:v>
                </c:pt>
                <c:pt idx="382">
                  <c:v>10/9/1997</c:v>
                </c:pt>
                <c:pt idx="383">
                  <c:v>10/10/1997</c:v>
                </c:pt>
                <c:pt idx="384">
                  <c:v>10/10/1997</c:v>
                </c:pt>
                <c:pt idx="385">
                  <c:v>10/13/1997</c:v>
                </c:pt>
                <c:pt idx="386">
                  <c:v>10/13/1997</c:v>
                </c:pt>
                <c:pt idx="387">
                  <c:v>10/13/1997</c:v>
                </c:pt>
                <c:pt idx="388">
                  <c:v>10/15/1997</c:v>
                </c:pt>
                <c:pt idx="389">
                  <c:v>10/16/1997</c:v>
                </c:pt>
                <c:pt idx="390">
                  <c:v>10/16/1997</c:v>
                </c:pt>
                <c:pt idx="391">
                  <c:v>10/16/1997</c:v>
                </c:pt>
                <c:pt idx="392">
                  <c:v>10/16/1997</c:v>
                </c:pt>
                <c:pt idx="393">
                  <c:v>10/17/1997</c:v>
                </c:pt>
                <c:pt idx="394">
                  <c:v>10/17/1997</c:v>
                </c:pt>
                <c:pt idx="395">
                  <c:v>10/20/1997</c:v>
                </c:pt>
                <c:pt idx="396">
                  <c:v>10/20/1997</c:v>
                </c:pt>
                <c:pt idx="397">
                  <c:v>10/20/1997</c:v>
                </c:pt>
                <c:pt idx="398">
                  <c:v>10/20/1997</c:v>
                </c:pt>
                <c:pt idx="399">
                  <c:v>10/21/1997</c:v>
                </c:pt>
                <c:pt idx="400">
                  <c:v>10/21/1997</c:v>
                </c:pt>
                <c:pt idx="401">
                  <c:v>10/21/1997</c:v>
                </c:pt>
                <c:pt idx="402">
                  <c:v>10/22/1997</c:v>
                </c:pt>
                <c:pt idx="403">
                  <c:v>10/23/1997</c:v>
                </c:pt>
                <c:pt idx="404">
                  <c:v>10/23/1997</c:v>
                </c:pt>
                <c:pt idx="405">
                  <c:v>10/23/1997</c:v>
                </c:pt>
                <c:pt idx="406">
                  <c:v>10/27/1997</c:v>
                </c:pt>
                <c:pt idx="407">
                  <c:v>10/27/1997</c:v>
                </c:pt>
                <c:pt idx="408">
                  <c:v>10/27/1997</c:v>
                </c:pt>
                <c:pt idx="409">
                  <c:v>10/27/1997</c:v>
                </c:pt>
                <c:pt idx="410">
                  <c:v>10/27/1997</c:v>
                </c:pt>
                <c:pt idx="411">
                  <c:v>10/28/1997</c:v>
                </c:pt>
                <c:pt idx="412">
                  <c:v>10/29/1997</c:v>
                </c:pt>
                <c:pt idx="413">
                  <c:v>10/30/1997</c:v>
                </c:pt>
                <c:pt idx="414">
                  <c:v>10/30/1997</c:v>
                </c:pt>
                <c:pt idx="415">
                  <c:v>10/30/1997</c:v>
                </c:pt>
                <c:pt idx="416">
                  <c:v>10/31/1997</c:v>
                </c:pt>
                <c:pt idx="417">
                  <c:v>10/31/1997</c:v>
                </c:pt>
                <c:pt idx="418">
                  <c:v>10/31/1997</c:v>
                </c:pt>
                <c:pt idx="419">
                  <c:v>10/31/1997</c:v>
                </c:pt>
                <c:pt idx="420">
                  <c:v>11/6/1997</c:v>
                </c:pt>
                <c:pt idx="421">
                  <c:v>11/6/1997</c:v>
                </c:pt>
                <c:pt idx="422">
                  <c:v>11/6/1997</c:v>
                </c:pt>
                <c:pt idx="423">
                  <c:v>11/6/1997</c:v>
                </c:pt>
                <c:pt idx="424">
                  <c:v>11/10/1997</c:v>
                </c:pt>
                <c:pt idx="425">
                  <c:v>11/10/1997</c:v>
                </c:pt>
                <c:pt idx="426">
                  <c:v>11/10/1997</c:v>
                </c:pt>
                <c:pt idx="427">
                  <c:v>11/11/1997</c:v>
                </c:pt>
                <c:pt idx="428">
                  <c:v>11/11/1997</c:v>
                </c:pt>
                <c:pt idx="429">
                  <c:v>11/12/1997</c:v>
                </c:pt>
                <c:pt idx="430">
                  <c:v>11/12/1997</c:v>
                </c:pt>
                <c:pt idx="431">
                  <c:v>11/12/1997</c:v>
                </c:pt>
                <c:pt idx="432">
                  <c:v>11/12/1997</c:v>
                </c:pt>
                <c:pt idx="433">
                  <c:v>11/13/1997</c:v>
                </c:pt>
                <c:pt idx="434">
                  <c:v>11/13/1997</c:v>
                </c:pt>
                <c:pt idx="435">
                  <c:v>11/13/1997</c:v>
                </c:pt>
                <c:pt idx="436">
                  <c:v>11/17/1997</c:v>
                </c:pt>
                <c:pt idx="437">
                  <c:v>11/17/1997</c:v>
                </c:pt>
                <c:pt idx="438">
                  <c:v>11/17/1997</c:v>
                </c:pt>
                <c:pt idx="439">
                  <c:v>11/18/1997</c:v>
                </c:pt>
                <c:pt idx="440">
                  <c:v>11/19/1997</c:v>
                </c:pt>
                <c:pt idx="441">
                  <c:v>11/19/1997</c:v>
                </c:pt>
                <c:pt idx="442">
                  <c:v>11/20/1997</c:v>
                </c:pt>
                <c:pt idx="443">
                  <c:v>11/20/1997</c:v>
                </c:pt>
                <c:pt idx="444">
                  <c:v>11/20/1997</c:v>
                </c:pt>
                <c:pt idx="445">
                  <c:v>11/20/1997</c:v>
                </c:pt>
                <c:pt idx="446">
                  <c:v>11/24/1997</c:v>
                </c:pt>
                <c:pt idx="447">
                  <c:v>11/24/1997</c:v>
                </c:pt>
                <c:pt idx="448">
                  <c:v>11/25/1997</c:v>
                </c:pt>
                <c:pt idx="449">
                  <c:v>12/1/1997</c:v>
                </c:pt>
                <c:pt idx="450">
                  <c:v>12/1/1997</c:v>
                </c:pt>
                <c:pt idx="451">
                  <c:v>12/1/1997</c:v>
                </c:pt>
                <c:pt idx="452">
                  <c:v>12/1/1997</c:v>
                </c:pt>
                <c:pt idx="453">
                  <c:v>12/2/1997</c:v>
                </c:pt>
                <c:pt idx="454">
                  <c:v>12/2/1997</c:v>
                </c:pt>
                <c:pt idx="455">
                  <c:v>12/2/1997</c:v>
                </c:pt>
                <c:pt idx="456">
                  <c:v>12/2/1997</c:v>
                </c:pt>
                <c:pt idx="457">
                  <c:v>12/2/1997</c:v>
                </c:pt>
                <c:pt idx="458">
                  <c:v>12/4/1997</c:v>
                </c:pt>
                <c:pt idx="459">
                  <c:v>12/4/1997</c:v>
                </c:pt>
                <c:pt idx="460">
                  <c:v>12/5/1997</c:v>
                </c:pt>
                <c:pt idx="461">
                  <c:v>12/5/1997</c:v>
                </c:pt>
                <c:pt idx="462">
                  <c:v>12/5/1997</c:v>
                </c:pt>
                <c:pt idx="463">
                  <c:v>12/8/1997</c:v>
                </c:pt>
                <c:pt idx="464">
                  <c:v>12/8/1997</c:v>
                </c:pt>
                <c:pt idx="465">
                  <c:v>12/9/1997</c:v>
                </c:pt>
                <c:pt idx="466">
                  <c:v>12/9/1997</c:v>
                </c:pt>
                <c:pt idx="467">
                  <c:v>12/9/1997</c:v>
                </c:pt>
                <c:pt idx="468">
                  <c:v>12/10/1997</c:v>
                </c:pt>
                <c:pt idx="469">
                  <c:v>12/10/1997</c:v>
                </c:pt>
                <c:pt idx="470">
                  <c:v>12/10/1997</c:v>
                </c:pt>
                <c:pt idx="471">
                  <c:v>12/10/1997</c:v>
                </c:pt>
                <c:pt idx="472">
                  <c:v>12/11/1997</c:v>
                </c:pt>
                <c:pt idx="473">
                  <c:v>12/15/1997</c:v>
                </c:pt>
                <c:pt idx="474">
                  <c:v>12/15/1997</c:v>
                </c:pt>
                <c:pt idx="475">
                  <c:v>12/15/1997</c:v>
                </c:pt>
                <c:pt idx="476">
                  <c:v>12/15/1997</c:v>
                </c:pt>
                <c:pt idx="477">
                  <c:v>12/15/1997</c:v>
                </c:pt>
                <c:pt idx="478">
                  <c:v>12/15/1997</c:v>
                </c:pt>
                <c:pt idx="479">
                  <c:v>12/15/1997</c:v>
                </c:pt>
                <c:pt idx="480">
                  <c:v>12/15/1997</c:v>
                </c:pt>
                <c:pt idx="481">
                  <c:v>12/15/1997</c:v>
                </c:pt>
                <c:pt idx="482">
                  <c:v>12/16/1997</c:v>
                </c:pt>
                <c:pt idx="483">
                  <c:v>12/16/1997</c:v>
                </c:pt>
                <c:pt idx="484">
                  <c:v>12/16/1997</c:v>
                </c:pt>
                <c:pt idx="485">
                  <c:v>12/16/1997</c:v>
                </c:pt>
                <c:pt idx="486">
                  <c:v>12/17/1997</c:v>
                </c:pt>
                <c:pt idx="487">
                  <c:v>12/17/1997</c:v>
                </c:pt>
                <c:pt idx="488">
                  <c:v>12/17/1997</c:v>
                </c:pt>
                <c:pt idx="489">
                  <c:v>12/17/1997</c:v>
                </c:pt>
                <c:pt idx="490">
                  <c:v>12/17/1997</c:v>
                </c:pt>
                <c:pt idx="491">
                  <c:v>12/19/1997</c:v>
                </c:pt>
                <c:pt idx="492">
                  <c:v>12/19/1997</c:v>
                </c:pt>
                <c:pt idx="493">
                  <c:v>12/29/1997</c:v>
                </c:pt>
                <c:pt idx="494">
                  <c:v>12/29/1997</c:v>
                </c:pt>
                <c:pt idx="495">
                  <c:v>12/30/1997</c:v>
                </c:pt>
                <c:pt idx="496">
                  <c:v>12/30/1997</c:v>
                </c:pt>
                <c:pt idx="497">
                  <c:v>12/30/1997</c:v>
                </c:pt>
                <c:pt idx="498">
                  <c:v>12/30/1997</c:v>
                </c:pt>
                <c:pt idx="499">
                  <c:v>12/31/1997</c:v>
                </c:pt>
                <c:pt idx="500">
                  <c:v>12/31/1997</c:v>
                </c:pt>
                <c:pt idx="501">
                  <c:v>1/2/1998</c:v>
                </c:pt>
                <c:pt idx="502">
                  <c:v>1/2/1998</c:v>
                </c:pt>
                <c:pt idx="503">
                  <c:v>1/5/1998</c:v>
                </c:pt>
                <c:pt idx="504">
                  <c:v>1/5/1998</c:v>
                </c:pt>
                <c:pt idx="505">
                  <c:v>1/5/1998</c:v>
                </c:pt>
                <c:pt idx="506">
                  <c:v>1/6/1998</c:v>
                </c:pt>
                <c:pt idx="507">
                  <c:v>1/6/1998</c:v>
                </c:pt>
                <c:pt idx="508">
                  <c:v>1/7/1998</c:v>
                </c:pt>
                <c:pt idx="509">
                  <c:v>1/7/1998</c:v>
                </c:pt>
                <c:pt idx="510">
                  <c:v>1/7/1998</c:v>
                </c:pt>
                <c:pt idx="511">
                  <c:v>1/12/1998</c:v>
                </c:pt>
                <c:pt idx="512">
                  <c:v>1/12/1998</c:v>
                </c:pt>
                <c:pt idx="513">
                  <c:v>1/12/1998</c:v>
                </c:pt>
                <c:pt idx="514">
                  <c:v>1/12/1998</c:v>
                </c:pt>
                <c:pt idx="515">
                  <c:v>1/12/1998</c:v>
                </c:pt>
                <c:pt idx="516">
                  <c:v>1/13/1998</c:v>
                </c:pt>
                <c:pt idx="517">
                  <c:v>1/13/1998</c:v>
                </c:pt>
                <c:pt idx="518">
                  <c:v>1/15/1998</c:v>
                </c:pt>
                <c:pt idx="519">
                  <c:v>1/15/1998</c:v>
                </c:pt>
                <c:pt idx="520">
                  <c:v>1/15/1998</c:v>
                </c:pt>
                <c:pt idx="521">
                  <c:v>1/15/1998</c:v>
                </c:pt>
                <c:pt idx="522">
                  <c:v>1/20/1998</c:v>
                </c:pt>
                <c:pt idx="523">
                  <c:v>1/20/1998</c:v>
                </c:pt>
                <c:pt idx="524">
                  <c:v>1/20/1998</c:v>
                </c:pt>
                <c:pt idx="525">
                  <c:v>1/20/1998</c:v>
                </c:pt>
                <c:pt idx="526">
                  <c:v>1/20/1998</c:v>
                </c:pt>
                <c:pt idx="527">
                  <c:v>1/21/1998</c:v>
                </c:pt>
                <c:pt idx="528">
                  <c:v>1/21/1998</c:v>
                </c:pt>
                <c:pt idx="529">
                  <c:v>1/21/1998</c:v>
                </c:pt>
                <c:pt idx="530">
                  <c:v>1/22/1998</c:v>
                </c:pt>
                <c:pt idx="531">
                  <c:v>1/22/1998</c:v>
                </c:pt>
                <c:pt idx="532">
                  <c:v>1/22/1998</c:v>
                </c:pt>
                <c:pt idx="533">
                  <c:v>1/26/1998</c:v>
                </c:pt>
                <c:pt idx="534">
                  <c:v>1/26/1998</c:v>
                </c:pt>
                <c:pt idx="535">
                  <c:v>1/28/1998</c:v>
                </c:pt>
                <c:pt idx="536">
                  <c:v>1/28/1998</c:v>
                </c:pt>
                <c:pt idx="537">
                  <c:v>1/28/1998</c:v>
                </c:pt>
                <c:pt idx="538">
                  <c:v>1/28/1998</c:v>
                </c:pt>
                <c:pt idx="539">
                  <c:v>1/28/1998</c:v>
                </c:pt>
                <c:pt idx="540">
                  <c:v>1/28/1998</c:v>
                </c:pt>
                <c:pt idx="541">
                  <c:v>1/29/1998</c:v>
                </c:pt>
                <c:pt idx="542">
                  <c:v>1/29/1998</c:v>
                </c:pt>
                <c:pt idx="543">
                  <c:v>1/29/1998</c:v>
                </c:pt>
                <c:pt idx="544">
                  <c:v>1/29/1998</c:v>
                </c:pt>
                <c:pt idx="545">
                  <c:v>2/2/1998</c:v>
                </c:pt>
                <c:pt idx="546">
                  <c:v>2/2/1998</c:v>
                </c:pt>
                <c:pt idx="547">
                  <c:v>2/3/1998</c:v>
                </c:pt>
                <c:pt idx="548">
                  <c:v>2/4/1998</c:v>
                </c:pt>
                <c:pt idx="549">
                  <c:v>2/4/1998</c:v>
                </c:pt>
                <c:pt idx="550">
                  <c:v>2/4/1998</c:v>
                </c:pt>
                <c:pt idx="551">
                  <c:v>2/5/1998</c:v>
                </c:pt>
                <c:pt idx="552">
                  <c:v>2/5/1998</c:v>
                </c:pt>
                <c:pt idx="553">
                  <c:v>2/9/1998</c:v>
                </c:pt>
                <c:pt idx="554">
                  <c:v>2/9/1998</c:v>
                </c:pt>
                <c:pt idx="555">
                  <c:v>2/10/1998</c:v>
                </c:pt>
                <c:pt idx="556">
                  <c:v>2/12/1998</c:v>
                </c:pt>
                <c:pt idx="557">
                  <c:v>2/12/1998</c:v>
                </c:pt>
                <c:pt idx="558">
                  <c:v>2/12/1998</c:v>
                </c:pt>
                <c:pt idx="559">
                  <c:v>2/12/1998</c:v>
                </c:pt>
                <c:pt idx="560">
                  <c:v>2/12/1998</c:v>
                </c:pt>
                <c:pt idx="561">
                  <c:v>2/17/1998</c:v>
                </c:pt>
                <c:pt idx="562">
                  <c:v>2/17/1998</c:v>
                </c:pt>
                <c:pt idx="563">
                  <c:v>2/17/1998</c:v>
                </c:pt>
                <c:pt idx="564">
                  <c:v>2/17/1998</c:v>
                </c:pt>
                <c:pt idx="565">
                  <c:v>2/17/1998</c:v>
                </c:pt>
                <c:pt idx="566">
                  <c:v>2/17/1998</c:v>
                </c:pt>
                <c:pt idx="567">
                  <c:v>2/18/1998</c:v>
                </c:pt>
                <c:pt idx="568">
                  <c:v>2/18/1998</c:v>
                </c:pt>
                <c:pt idx="569">
                  <c:v>2/20/1998</c:v>
                </c:pt>
                <c:pt idx="570">
                  <c:v>2/20/1998</c:v>
                </c:pt>
                <c:pt idx="571">
                  <c:v>2/24/1998</c:v>
                </c:pt>
                <c:pt idx="572">
                  <c:v>2/24/1998</c:v>
                </c:pt>
                <c:pt idx="573">
                  <c:v>2/24/1998</c:v>
                </c:pt>
                <c:pt idx="574">
                  <c:v>2/24/1998</c:v>
                </c:pt>
                <c:pt idx="575">
                  <c:v>2/25/1998</c:v>
                </c:pt>
                <c:pt idx="576">
                  <c:v>2/25/1998</c:v>
                </c:pt>
                <c:pt idx="577">
                  <c:v>2/26/1998</c:v>
                </c:pt>
                <c:pt idx="578">
                  <c:v>3/2/1998</c:v>
                </c:pt>
                <c:pt idx="579">
                  <c:v>3/2/1998</c:v>
                </c:pt>
                <c:pt idx="580">
                  <c:v>3/2/1998</c:v>
                </c:pt>
                <c:pt idx="581">
                  <c:v>3/3/1998</c:v>
                </c:pt>
                <c:pt idx="582">
                  <c:v>3/4/1998</c:v>
                </c:pt>
                <c:pt idx="583">
                  <c:v>3/4/1998</c:v>
                </c:pt>
                <c:pt idx="584">
                  <c:v>3/4/1998</c:v>
                </c:pt>
                <c:pt idx="585">
                  <c:v>3/5/1998</c:v>
                </c:pt>
                <c:pt idx="586">
                  <c:v>3/9/1998</c:v>
                </c:pt>
                <c:pt idx="587">
                  <c:v>3/10/1998</c:v>
                </c:pt>
                <c:pt idx="588">
                  <c:v>3/10/1998</c:v>
                </c:pt>
                <c:pt idx="589">
                  <c:v>3/10/1998</c:v>
                </c:pt>
                <c:pt idx="590">
                  <c:v>3/11/1998</c:v>
                </c:pt>
                <c:pt idx="591">
                  <c:v>3/13/1998</c:v>
                </c:pt>
                <c:pt idx="592">
                  <c:v>3/16/1998</c:v>
                </c:pt>
                <c:pt idx="593">
                  <c:v>3/16/1998</c:v>
                </c:pt>
                <c:pt idx="594">
                  <c:v>3/18/1998</c:v>
                </c:pt>
                <c:pt idx="595">
                  <c:v>3/19/1998</c:v>
                </c:pt>
                <c:pt idx="596">
                  <c:v>3/19/1998</c:v>
                </c:pt>
                <c:pt idx="597">
                  <c:v>3/19/1998</c:v>
                </c:pt>
                <c:pt idx="598">
                  <c:v>3/19/1998</c:v>
                </c:pt>
                <c:pt idx="599">
                  <c:v>3/19/1998</c:v>
                </c:pt>
                <c:pt idx="600">
                  <c:v>3/23/1998</c:v>
                </c:pt>
                <c:pt idx="601">
                  <c:v>3/24/1998</c:v>
                </c:pt>
                <c:pt idx="602">
                  <c:v>3/26/1998</c:v>
                </c:pt>
                <c:pt idx="603">
                  <c:v>3/26/1998</c:v>
                </c:pt>
                <c:pt idx="604">
                  <c:v>3/30/1998</c:v>
                </c:pt>
                <c:pt idx="605">
                  <c:v>3/30/1998</c:v>
                </c:pt>
                <c:pt idx="606">
                  <c:v>3/30/1998</c:v>
                </c:pt>
                <c:pt idx="607">
                  <c:v>4/1/1998</c:v>
                </c:pt>
                <c:pt idx="608">
                  <c:v>4/1/1998</c:v>
                </c:pt>
                <c:pt idx="609">
                  <c:v>4/1/1998</c:v>
                </c:pt>
                <c:pt idx="610">
                  <c:v>4/1/1998</c:v>
                </c:pt>
                <c:pt idx="611">
                  <c:v>4/1/1998</c:v>
                </c:pt>
                <c:pt idx="612">
                  <c:v>4/2/1998</c:v>
                </c:pt>
                <c:pt idx="613">
                  <c:v>4/6/1998</c:v>
                </c:pt>
                <c:pt idx="614">
                  <c:v>4/6/1998</c:v>
                </c:pt>
                <c:pt idx="615">
                  <c:v>4/6/1998</c:v>
                </c:pt>
                <c:pt idx="616">
                  <c:v>4/6/1998</c:v>
                </c:pt>
                <c:pt idx="617">
                  <c:v>4/6/1998</c:v>
                </c:pt>
                <c:pt idx="618">
                  <c:v>4/7/1998</c:v>
                </c:pt>
                <c:pt idx="619">
                  <c:v>4/7/1998</c:v>
                </c:pt>
                <c:pt idx="620">
                  <c:v>4/7/1998</c:v>
                </c:pt>
                <c:pt idx="621">
                  <c:v>4/13/1998</c:v>
                </c:pt>
                <c:pt idx="622">
                  <c:v>4/13/1998</c:v>
                </c:pt>
                <c:pt idx="623">
                  <c:v>4/13/1998</c:v>
                </c:pt>
                <c:pt idx="624">
                  <c:v>4/13/1998</c:v>
                </c:pt>
                <c:pt idx="625">
                  <c:v>4/14/1998</c:v>
                </c:pt>
                <c:pt idx="626">
                  <c:v>4/14/1998</c:v>
                </c:pt>
                <c:pt idx="627">
                  <c:v>4/14/1998</c:v>
                </c:pt>
                <c:pt idx="628">
                  <c:v>4/15/1998</c:v>
                </c:pt>
                <c:pt idx="629">
                  <c:v>4/15/1998</c:v>
                </c:pt>
                <c:pt idx="630">
                  <c:v>4/15/1998</c:v>
                </c:pt>
                <c:pt idx="631">
                  <c:v>4/15/1998</c:v>
                </c:pt>
                <c:pt idx="632">
                  <c:v>4/20/1998</c:v>
                </c:pt>
                <c:pt idx="633">
                  <c:v>4/20/1998</c:v>
                </c:pt>
                <c:pt idx="634">
                  <c:v>4/20/1998</c:v>
                </c:pt>
                <c:pt idx="635">
                  <c:v>4/21/1998</c:v>
                </c:pt>
                <c:pt idx="636">
                  <c:v>4/21/1998</c:v>
                </c:pt>
                <c:pt idx="637">
                  <c:v>4/21/1998</c:v>
                </c:pt>
                <c:pt idx="638">
                  <c:v>4/21/1998</c:v>
                </c:pt>
                <c:pt idx="639">
                  <c:v>4/24/1998</c:v>
                </c:pt>
                <c:pt idx="640">
                  <c:v>4/27/1998</c:v>
                </c:pt>
                <c:pt idx="641">
                  <c:v>4/27/1998</c:v>
                </c:pt>
                <c:pt idx="642">
                  <c:v>4/27/1998</c:v>
                </c:pt>
                <c:pt idx="643">
                  <c:v>4/27/1998</c:v>
                </c:pt>
                <c:pt idx="644">
                  <c:v>4/28/1998</c:v>
                </c:pt>
                <c:pt idx="645">
                  <c:v>4/29/1998</c:v>
                </c:pt>
                <c:pt idx="646">
                  <c:v>4/29/1998</c:v>
                </c:pt>
                <c:pt idx="647">
                  <c:v>4/29/1998</c:v>
                </c:pt>
                <c:pt idx="648">
                  <c:v>5/4/1998</c:v>
                </c:pt>
                <c:pt idx="649">
                  <c:v>5/4/1998</c:v>
                </c:pt>
                <c:pt idx="650">
                  <c:v>5/4/1998</c:v>
                </c:pt>
                <c:pt idx="651">
                  <c:v>5/5/1998</c:v>
                </c:pt>
                <c:pt idx="652">
                  <c:v>5/5/1998</c:v>
                </c:pt>
                <c:pt idx="653">
                  <c:v>5/5/1998</c:v>
                </c:pt>
                <c:pt idx="654">
                  <c:v>5/6/1998</c:v>
                </c:pt>
                <c:pt idx="655">
                  <c:v>5/11/1998</c:v>
                </c:pt>
                <c:pt idx="656">
                  <c:v>5/11/1998</c:v>
                </c:pt>
                <c:pt idx="657">
                  <c:v>5/12/1998</c:v>
                </c:pt>
                <c:pt idx="658">
                  <c:v>5/12/1998</c:v>
                </c:pt>
                <c:pt idx="659">
                  <c:v>5/13/1998</c:v>
                </c:pt>
                <c:pt idx="660">
                  <c:v>5/13/1998</c:v>
                </c:pt>
                <c:pt idx="661">
                  <c:v>5/13/1998</c:v>
                </c:pt>
                <c:pt idx="662">
                  <c:v>5/14/1998</c:v>
                </c:pt>
                <c:pt idx="663">
                  <c:v>5/18/1998</c:v>
                </c:pt>
                <c:pt idx="664">
                  <c:v>5/18/1998</c:v>
                </c:pt>
                <c:pt idx="665">
                  <c:v>5/20/1998</c:v>
                </c:pt>
                <c:pt idx="666">
                  <c:v>5/21/1998</c:v>
                </c:pt>
                <c:pt idx="667">
                  <c:v>5/26/1998</c:v>
                </c:pt>
                <c:pt idx="668">
                  <c:v>5/26/1998</c:v>
                </c:pt>
                <c:pt idx="669">
                  <c:v>5/28/1998</c:v>
                </c:pt>
                <c:pt idx="670">
                  <c:v>5/28/1998</c:v>
                </c:pt>
                <c:pt idx="671">
                  <c:v>6/1/1998</c:v>
                </c:pt>
                <c:pt idx="672">
                  <c:v>6/1/1998</c:v>
                </c:pt>
                <c:pt idx="673">
                  <c:v>6/1/1998</c:v>
                </c:pt>
                <c:pt idx="674">
                  <c:v>6/2/1998</c:v>
                </c:pt>
                <c:pt idx="675">
                  <c:v>6/3/1998</c:v>
                </c:pt>
                <c:pt idx="676">
                  <c:v>6/3/1998</c:v>
                </c:pt>
                <c:pt idx="677">
                  <c:v>6/3/1998</c:v>
                </c:pt>
                <c:pt idx="678">
                  <c:v>6/5/1998</c:v>
                </c:pt>
                <c:pt idx="679">
                  <c:v>6/5/1998</c:v>
                </c:pt>
                <c:pt idx="680">
                  <c:v>6/5/1998</c:v>
                </c:pt>
                <c:pt idx="681">
                  <c:v>6/8/1998</c:v>
                </c:pt>
                <c:pt idx="682">
                  <c:v>6/8/1998</c:v>
                </c:pt>
                <c:pt idx="683">
                  <c:v>6/8/1998</c:v>
                </c:pt>
                <c:pt idx="684">
                  <c:v>6/9/1998</c:v>
                </c:pt>
                <c:pt idx="685">
                  <c:v>6/9/1998</c:v>
                </c:pt>
                <c:pt idx="686">
                  <c:v>6/11/1998</c:v>
                </c:pt>
                <c:pt idx="687">
                  <c:v>6/12/1998</c:v>
                </c:pt>
                <c:pt idx="688">
                  <c:v>6/12/1998</c:v>
                </c:pt>
                <c:pt idx="689">
                  <c:v>6/15/1998</c:v>
                </c:pt>
                <c:pt idx="690">
                  <c:v>6/15/1998</c:v>
                </c:pt>
                <c:pt idx="691">
                  <c:v>6/15/1998</c:v>
                </c:pt>
                <c:pt idx="692">
                  <c:v>6/15/1998</c:v>
                </c:pt>
                <c:pt idx="693">
                  <c:v>6/16/1998</c:v>
                </c:pt>
                <c:pt idx="694">
                  <c:v>6/16/1998</c:v>
                </c:pt>
                <c:pt idx="695">
                  <c:v>6/16/1998</c:v>
                </c:pt>
                <c:pt idx="696">
                  <c:v>6/16/1998</c:v>
                </c:pt>
                <c:pt idx="697">
                  <c:v>6/19/1998</c:v>
                </c:pt>
                <c:pt idx="698">
                  <c:v>6/19/1998</c:v>
                </c:pt>
                <c:pt idx="699">
                  <c:v>6/22/1998</c:v>
                </c:pt>
                <c:pt idx="700">
                  <c:v>6/22/1998</c:v>
                </c:pt>
                <c:pt idx="701">
                  <c:v>6/24/1998</c:v>
                </c:pt>
                <c:pt idx="702">
                  <c:v>6/24/1998</c:v>
                </c:pt>
                <c:pt idx="703">
                  <c:v>6/25/1998</c:v>
                </c:pt>
                <c:pt idx="704">
                  <c:v>6/25/1998</c:v>
                </c:pt>
                <c:pt idx="705">
                  <c:v>6/25/1998</c:v>
                </c:pt>
                <c:pt idx="706">
                  <c:v>6/25/1998</c:v>
                </c:pt>
                <c:pt idx="707">
                  <c:v>6/25/1998</c:v>
                </c:pt>
                <c:pt idx="708">
                  <c:v>6/26/1998</c:v>
                </c:pt>
                <c:pt idx="709">
                  <c:v>6/26/1998</c:v>
                </c:pt>
                <c:pt idx="710">
                  <c:v>6/29/1998</c:v>
                </c:pt>
                <c:pt idx="711">
                  <c:v>6/30/1998</c:v>
                </c:pt>
                <c:pt idx="712">
                  <c:v>6/30/1998</c:v>
                </c:pt>
                <c:pt idx="713">
                  <c:v>7/6/1998</c:v>
                </c:pt>
                <c:pt idx="714">
                  <c:v>7/6/1998</c:v>
                </c:pt>
                <c:pt idx="715">
                  <c:v>7/6/1998</c:v>
                </c:pt>
                <c:pt idx="716">
                  <c:v>7/6/1998</c:v>
                </c:pt>
                <c:pt idx="717">
                  <c:v>7/6/1998</c:v>
                </c:pt>
                <c:pt idx="718">
                  <c:v>7/6/1998</c:v>
                </c:pt>
                <c:pt idx="719">
                  <c:v>7/7/1998</c:v>
                </c:pt>
                <c:pt idx="720">
                  <c:v>7/7/1998</c:v>
                </c:pt>
                <c:pt idx="721">
                  <c:v>7/7/1998</c:v>
                </c:pt>
                <c:pt idx="722">
                  <c:v>7/8/1998</c:v>
                </c:pt>
                <c:pt idx="723">
                  <c:v>7/8/1998</c:v>
                </c:pt>
                <c:pt idx="724">
                  <c:v>7/8/1998</c:v>
                </c:pt>
                <c:pt idx="725">
                  <c:v>7/9/1998</c:v>
                </c:pt>
                <c:pt idx="726">
                  <c:v>7/9/1998</c:v>
                </c:pt>
                <c:pt idx="727">
                  <c:v>7/13/1998</c:v>
                </c:pt>
                <c:pt idx="728">
                  <c:v>7/14/1998</c:v>
                </c:pt>
                <c:pt idx="729">
                  <c:v>7/14/1998</c:v>
                </c:pt>
                <c:pt idx="730">
                  <c:v>7/16/1998</c:v>
                </c:pt>
                <c:pt idx="731">
                  <c:v>7/16/1998</c:v>
                </c:pt>
                <c:pt idx="732">
                  <c:v>7/16/1998</c:v>
                </c:pt>
                <c:pt idx="733">
                  <c:v>7/20/1998</c:v>
                </c:pt>
                <c:pt idx="734">
                  <c:v>7/20/1998</c:v>
                </c:pt>
                <c:pt idx="735">
                  <c:v>7/20/1998</c:v>
                </c:pt>
                <c:pt idx="736">
                  <c:v>7/21/1998</c:v>
                </c:pt>
                <c:pt idx="737">
                  <c:v>7/21/1998</c:v>
                </c:pt>
                <c:pt idx="738">
                  <c:v>7/21/1998</c:v>
                </c:pt>
                <c:pt idx="739">
                  <c:v>7/23/1998</c:v>
                </c:pt>
                <c:pt idx="740">
                  <c:v>7/23/1998</c:v>
                </c:pt>
                <c:pt idx="741">
                  <c:v>7/23/1998</c:v>
                </c:pt>
                <c:pt idx="742">
                  <c:v>7/27/1998</c:v>
                </c:pt>
                <c:pt idx="743">
                  <c:v>7/27/1998</c:v>
                </c:pt>
                <c:pt idx="744">
                  <c:v>7/27/1998</c:v>
                </c:pt>
                <c:pt idx="745">
                  <c:v>7/27/1998</c:v>
                </c:pt>
                <c:pt idx="746">
                  <c:v>7/27/1998</c:v>
                </c:pt>
                <c:pt idx="747">
                  <c:v>7/28/1998</c:v>
                </c:pt>
                <c:pt idx="748">
                  <c:v>7/28/1998</c:v>
                </c:pt>
                <c:pt idx="749">
                  <c:v>7/29/1998</c:v>
                </c:pt>
                <c:pt idx="750">
                  <c:v>7/29/1998</c:v>
                </c:pt>
                <c:pt idx="751">
                  <c:v>7/29/1998</c:v>
                </c:pt>
                <c:pt idx="752">
                  <c:v>8/3/1998</c:v>
                </c:pt>
                <c:pt idx="753">
                  <c:v>8/3/1998</c:v>
                </c:pt>
                <c:pt idx="754">
                  <c:v>8/3/1998</c:v>
                </c:pt>
                <c:pt idx="755">
                  <c:v>8/6/1998</c:v>
                </c:pt>
                <c:pt idx="756">
                  <c:v>8/6/1998</c:v>
                </c:pt>
                <c:pt idx="757">
                  <c:v>8/6/1998</c:v>
                </c:pt>
                <c:pt idx="758">
                  <c:v>8/6/1998</c:v>
                </c:pt>
                <c:pt idx="759">
                  <c:v>8/6/1998</c:v>
                </c:pt>
                <c:pt idx="760">
                  <c:v>8/6/1998</c:v>
                </c:pt>
                <c:pt idx="761">
                  <c:v>8/7/1998</c:v>
                </c:pt>
                <c:pt idx="762">
                  <c:v>8/7/1998</c:v>
                </c:pt>
                <c:pt idx="763">
                  <c:v>8/7/1998</c:v>
                </c:pt>
                <c:pt idx="764">
                  <c:v>8/11/1998</c:v>
                </c:pt>
                <c:pt idx="765">
                  <c:v>8/11/1998</c:v>
                </c:pt>
                <c:pt idx="766">
                  <c:v>8/11/1998</c:v>
                </c:pt>
                <c:pt idx="767">
                  <c:v>8/11/1998</c:v>
                </c:pt>
                <c:pt idx="768">
                  <c:v>8/13/1998</c:v>
                </c:pt>
                <c:pt idx="769">
                  <c:v>8/17/1998</c:v>
                </c:pt>
                <c:pt idx="770">
                  <c:v>8/17/1998</c:v>
                </c:pt>
                <c:pt idx="771">
                  <c:v>8/18/1998</c:v>
                </c:pt>
                <c:pt idx="772">
                  <c:v>8/18/1998</c:v>
                </c:pt>
                <c:pt idx="773">
                  <c:v>8/19/1998</c:v>
                </c:pt>
                <c:pt idx="774">
                  <c:v>8/19/1998</c:v>
                </c:pt>
                <c:pt idx="775">
                  <c:v>8/19/1998</c:v>
                </c:pt>
                <c:pt idx="776">
                  <c:v>8/19/1998</c:v>
                </c:pt>
                <c:pt idx="777">
                  <c:v>8/20/1998</c:v>
                </c:pt>
                <c:pt idx="778">
                  <c:v>8/20/1998</c:v>
                </c:pt>
                <c:pt idx="779">
                  <c:v>8/20/1998</c:v>
                </c:pt>
                <c:pt idx="780">
                  <c:v>8/20/1998</c:v>
                </c:pt>
                <c:pt idx="781">
                  <c:v>8/20/1998</c:v>
                </c:pt>
                <c:pt idx="782">
                  <c:v>8/20/1998</c:v>
                </c:pt>
                <c:pt idx="783">
                  <c:v>8/24/1998</c:v>
                </c:pt>
                <c:pt idx="784">
                  <c:v>8/24/1998</c:v>
                </c:pt>
                <c:pt idx="785">
                  <c:v>8/24/1998</c:v>
                </c:pt>
                <c:pt idx="786">
                  <c:v>8/25/1998</c:v>
                </c:pt>
                <c:pt idx="787">
                  <c:v>8/25/1998</c:v>
                </c:pt>
                <c:pt idx="788">
                  <c:v>8/25/1998</c:v>
                </c:pt>
                <c:pt idx="789">
                  <c:v>8/27/1998</c:v>
                </c:pt>
                <c:pt idx="790">
                  <c:v>8/27/1998</c:v>
                </c:pt>
                <c:pt idx="791">
                  <c:v>8/27/1998</c:v>
                </c:pt>
                <c:pt idx="792">
                  <c:v>8/31/1998</c:v>
                </c:pt>
                <c:pt idx="793">
                  <c:v>8/31/1998</c:v>
                </c:pt>
                <c:pt idx="794">
                  <c:v>8/31/1998</c:v>
                </c:pt>
                <c:pt idx="795">
                  <c:v>8/31/1998</c:v>
                </c:pt>
                <c:pt idx="796">
                  <c:v>8/31/1998</c:v>
                </c:pt>
                <c:pt idx="797">
                  <c:v>9/1/1998</c:v>
                </c:pt>
                <c:pt idx="798">
                  <c:v>9/1/1998</c:v>
                </c:pt>
                <c:pt idx="799">
                  <c:v>9/1/1998</c:v>
                </c:pt>
                <c:pt idx="800">
                  <c:v>9/1/1998</c:v>
                </c:pt>
                <c:pt idx="801">
                  <c:v>9/1/1998</c:v>
                </c:pt>
                <c:pt idx="802">
                  <c:v>9/2/1998</c:v>
                </c:pt>
                <c:pt idx="803">
                  <c:v>9/2/1998</c:v>
                </c:pt>
                <c:pt idx="804">
                  <c:v>9/3/1998</c:v>
                </c:pt>
                <c:pt idx="805">
                  <c:v>9/3/1998</c:v>
                </c:pt>
                <c:pt idx="806">
                  <c:v>9/3/1998</c:v>
                </c:pt>
                <c:pt idx="807">
                  <c:v>9/8/1998</c:v>
                </c:pt>
                <c:pt idx="808">
                  <c:v>9/9/1998</c:v>
                </c:pt>
                <c:pt idx="809">
                  <c:v>9/9/1998</c:v>
                </c:pt>
                <c:pt idx="810">
                  <c:v>9/9/1998</c:v>
                </c:pt>
                <c:pt idx="811">
                  <c:v>9/9/1998</c:v>
                </c:pt>
                <c:pt idx="812">
                  <c:v>9/9/1998</c:v>
                </c:pt>
                <c:pt idx="813">
                  <c:v>9/9/1998</c:v>
                </c:pt>
                <c:pt idx="814">
                  <c:v>9/9/1998</c:v>
                </c:pt>
                <c:pt idx="815">
                  <c:v>9/11/1998</c:v>
                </c:pt>
                <c:pt idx="816">
                  <c:v>9/11/1998</c:v>
                </c:pt>
                <c:pt idx="817">
                  <c:v>9/11/1998</c:v>
                </c:pt>
                <c:pt idx="818">
                  <c:v>9/14/1998</c:v>
                </c:pt>
                <c:pt idx="819">
                  <c:v>9/14/1998</c:v>
                </c:pt>
                <c:pt idx="820">
                  <c:v>9/15/1998</c:v>
                </c:pt>
                <c:pt idx="821">
                  <c:v>9/15/1998</c:v>
                </c:pt>
                <c:pt idx="822">
                  <c:v>9/16/1998</c:v>
                </c:pt>
                <c:pt idx="823">
                  <c:v>9/16/1998</c:v>
                </c:pt>
                <c:pt idx="824">
                  <c:v>9/16/1998</c:v>
                </c:pt>
                <c:pt idx="825">
                  <c:v>9/16/1998</c:v>
                </c:pt>
                <c:pt idx="826">
                  <c:v>9/17/1998</c:v>
                </c:pt>
                <c:pt idx="827">
                  <c:v>9/21/1998</c:v>
                </c:pt>
                <c:pt idx="828">
                  <c:v>9/22/1998</c:v>
                </c:pt>
                <c:pt idx="829">
                  <c:v>9/22/1998</c:v>
                </c:pt>
                <c:pt idx="830">
                  <c:v>9/24/1998</c:v>
                </c:pt>
                <c:pt idx="831">
                  <c:v>9/24/1998</c:v>
                </c:pt>
                <c:pt idx="832">
                  <c:v>9/24/1998</c:v>
                </c:pt>
                <c:pt idx="833">
                  <c:v>9/28/1998</c:v>
                </c:pt>
                <c:pt idx="834">
                  <c:v>9/29/1998</c:v>
                </c:pt>
                <c:pt idx="835">
                  <c:v>9/30/1998</c:v>
                </c:pt>
                <c:pt idx="836">
                  <c:v>9/30/1998</c:v>
                </c:pt>
                <c:pt idx="837">
                  <c:v>10/1/1998</c:v>
                </c:pt>
                <c:pt idx="838">
                  <c:v>10/1/1998</c:v>
                </c:pt>
                <c:pt idx="839">
                  <c:v>10/1/1998</c:v>
                </c:pt>
                <c:pt idx="840">
                  <c:v>10/2/1998</c:v>
                </c:pt>
                <c:pt idx="841">
                  <c:v>10/2/1998</c:v>
                </c:pt>
                <c:pt idx="842">
                  <c:v>10/5/1998</c:v>
                </c:pt>
                <c:pt idx="843">
                  <c:v>10/5/1998</c:v>
                </c:pt>
                <c:pt idx="844">
                  <c:v>10/5/1998</c:v>
                </c:pt>
                <c:pt idx="845">
                  <c:v>10/5/1998</c:v>
                </c:pt>
                <c:pt idx="846">
                  <c:v>10/6/1998</c:v>
                </c:pt>
                <c:pt idx="847">
                  <c:v>10/6/1998</c:v>
                </c:pt>
                <c:pt idx="848">
                  <c:v>10/6/1998</c:v>
                </c:pt>
                <c:pt idx="849">
                  <c:v>10/7/1998</c:v>
                </c:pt>
                <c:pt idx="850">
                  <c:v>10/7/1998</c:v>
                </c:pt>
                <c:pt idx="851">
                  <c:v>10/7/1998</c:v>
                </c:pt>
                <c:pt idx="852">
                  <c:v>10/12/1998</c:v>
                </c:pt>
                <c:pt idx="853">
                  <c:v>10/13/1998</c:v>
                </c:pt>
                <c:pt idx="854">
                  <c:v>10/13/1998</c:v>
                </c:pt>
                <c:pt idx="855">
                  <c:v>10/14/1998</c:v>
                </c:pt>
                <c:pt idx="856">
                  <c:v>10/14/1998</c:v>
                </c:pt>
                <c:pt idx="857">
                  <c:v>10/19/1998</c:v>
                </c:pt>
                <c:pt idx="858">
                  <c:v>10/19/1998</c:v>
                </c:pt>
                <c:pt idx="859">
                  <c:v>10/20/1998</c:v>
                </c:pt>
                <c:pt idx="860">
                  <c:v>10/20/1998</c:v>
                </c:pt>
                <c:pt idx="861">
                  <c:v>10/20/1998</c:v>
                </c:pt>
                <c:pt idx="862">
                  <c:v>10/20/1998</c:v>
                </c:pt>
                <c:pt idx="863">
                  <c:v>10/21/1998</c:v>
                </c:pt>
                <c:pt idx="864">
                  <c:v>10/21/1998</c:v>
                </c:pt>
                <c:pt idx="865">
                  <c:v>10/21/1998</c:v>
                </c:pt>
                <c:pt idx="866">
                  <c:v>10/26/1998</c:v>
                </c:pt>
                <c:pt idx="867">
                  <c:v>10/27/1998</c:v>
                </c:pt>
                <c:pt idx="868">
                  <c:v>10/27/1998</c:v>
                </c:pt>
                <c:pt idx="869">
                  <c:v>10/28/1998</c:v>
                </c:pt>
                <c:pt idx="870">
                  <c:v>10/28/1998</c:v>
                </c:pt>
                <c:pt idx="871">
                  <c:v>10/28/1998</c:v>
                </c:pt>
                <c:pt idx="872">
                  <c:v>10/29/1998</c:v>
                </c:pt>
                <c:pt idx="873">
                  <c:v>10/29/1998</c:v>
                </c:pt>
                <c:pt idx="874">
                  <c:v>11/2/1998</c:v>
                </c:pt>
                <c:pt idx="875">
                  <c:v>11/2/1998</c:v>
                </c:pt>
                <c:pt idx="876">
                  <c:v>11/2/1998</c:v>
                </c:pt>
                <c:pt idx="877">
                  <c:v>11/3/1998</c:v>
                </c:pt>
                <c:pt idx="878">
                  <c:v>11/3/1998</c:v>
                </c:pt>
                <c:pt idx="879">
                  <c:v>11/5/1998</c:v>
                </c:pt>
                <c:pt idx="880">
                  <c:v>11/5/1998</c:v>
                </c:pt>
                <c:pt idx="881">
                  <c:v>11/9/1998</c:v>
                </c:pt>
                <c:pt idx="882">
                  <c:v>11/9/1998</c:v>
                </c:pt>
                <c:pt idx="883">
                  <c:v>11/9/1998</c:v>
                </c:pt>
                <c:pt idx="884">
                  <c:v>11/10/1998</c:v>
                </c:pt>
                <c:pt idx="885">
                  <c:v>11/10/1998</c:v>
                </c:pt>
                <c:pt idx="886">
                  <c:v>11/12/1998</c:v>
                </c:pt>
                <c:pt idx="887">
                  <c:v>11/12/1998</c:v>
                </c:pt>
                <c:pt idx="888">
                  <c:v>11/12/1998</c:v>
                </c:pt>
                <c:pt idx="889">
                  <c:v>11/16/1998</c:v>
                </c:pt>
                <c:pt idx="890">
                  <c:v>11/16/1998</c:v>
                </c:pt>
                <c:pt idx="891">
                  <c:v>11/18/1998</c:v>
                </c:pt>
                <c:pt idx="892">
                  <c:v>11/19/1998</c:v>
                </c:pt>
                <c:pt idx="893">
                  <c:v>11/19/1998</c:v>
                </c:pt>
                <c:pt idx="894">
                  <c:v>11/19/1998</c:v>
                </c:pt>
                <c:pt idx="895">
                  <c:v>11/20/1998</c:v>
                </c:pt>
                <c:pt idx="896">
                  <c:v>11/20/1998</c:v>
                </c:pt>
                <c:pt idx="897">
                  <c:v>11/23/1998</c:v>
                </c:pt>
                <c:pt idx="898">
                  <c:v>11/23/1998</c:v>
                </c:pt>
                <c:pt idx="899">
                  <c:v>11/23/1998</c:v>
                </c:pt>
                <c:pt idx="900">
                  <c:v>11/23/1998</c:v>
                </c:pt>
                <c:pt idx="901">
                  <c:v>11/23/1998</c:v>
                </c:pt>
                <c:pt idx="902">
                  <c:v>11/24/1998</c:v>
                </c:pt>
                <c:pt idx="903">
                  <c:v>11/24/1998</c:v>
                </c:pt>
                <c:pt idx="904">
                  <c:v>11/24/1998</c:v>
                </c:pt>
                <c:pt idx="905">
                  <c:v>12/1/1998</c:v>
                </c:pt>
                <c:pt idx="906">
                  <c:v>12/1/1998</c:v>
                </c:pt>
                <c:pt idx="907">
                  <c:v>12/3/1998</c:v>
                </c:pt>
                <c:pt idx="908">
                  <c:v>12/3/1998</c:v>
                </c:pt>
                <c:pt idx="909">
                  <c:v>12/3/1998</c:v>
                </c:pt>
                <c:pt idx="910">
                  <c:v>12/8/1998</c:v>
                </c:pt>
                <c:pt idx="911">
                  <c:v>12/8/1998</c:v>
                </c:pt>
                <c:pt idx="912">
                  <c:v>12/9/1998</c:v>
                </c:pt>
                <c:pt idx="913">
                  <c:v>12/10/1998</c:v>
                </c:pt>
                <c:pt idx="914">
                  <c:v>12/10/1998</c:v>
                </c:pt>
                <c:pt idx="915">
                  <c:v>12/14/1998</c:v>
                </c:pt>
                <c:pt idx="916">
                  <c:v>12/14/1998</c:v>
                </c:pt>
                <c:pt idx="917">
                  <c:v>12/14/1998</c:v>
                </c:pt>
                <c:pt idx="918">
                  <c:v>12/15/1998</c:v>
                </c:pt>
                <c:pt idx="919">
                  <c:v>12/15/1998</c:v>
                </c:pt>
                <c:pt idx="920">
                  <c:v>12/15/1998</c:v>
                </c:pt>
                <c:pt idx="921">
                  <c:v>12/17/1998</c:v>
                </c:pt>
                <c:pt idx="922">
                  <c:v>12/21/1998</c:v>
                </c:pt>
                <c:pt idx="923">
                  <c:v>12/21/1998</c:v>
                </c:pt>
                <c:pt idx="924">
                  <c:v>12/22/1998</c:v>
                </c:pt>
                <c:pt idx="925">
                  <c:v>12/22/1998</c:v>
                </c:pt>
                <c:pt idx="926">
                  <c:v>12/22/1998</c:v>
                </c:pt>
                <c:pt idx="927">
                  <c:v>12/29/1998</c:v>
                </c:pt>
                <c:pt idx="928">
                  <c:v>12/29/1998</c:v>
                </c:pt>
                <c:pt idx="929">
                  <c:v>12/30/1998</c:v>
                </c:pt>
                <c:pt idx="930">
                  <c:v>12/30/1998</c:v>
                </c:pt>
                <c:pt idx="931">
                  <c:v>12/30/1998</c:v>
                </c:pt>
                <c:pt idx="932">
                  <c:v>12/30/1998</c:v>
                </c:pt>
                <c:pt idx="933">
                  <c:v>1/4/1999</c:v>
                </c:pt>
                <c:pt idx="934">
                  <c:v>1/4/1999</c:v>
                </c:pt>
                <c:pt idx="935">
                  <c:v>1/5/1999</c:v>
                </c:pt>
                <c:pt idx="936">
                  <c:v>1/6/1999</c:v>
                </c:pt>
                <c:pt idx="937">
                  <c:v>1/6/1999</c:v>
                </c:pt>
                <c:pt idx="938">
                  <c:v>1/6/1999</c:v>
                </c:pt>
                <c:pt idx="939">
                  <c:v>1/11/1999</c:v>
                </c:pt>
                <c:pt idx="940">
                  <c:v>1/11/1999</c:v>
                </c:pt>
                <c:pt idx="941">
                  <c:v>1/11/1999</c:v>
                </c:pt>
                <c:pt idx="942">
                  <c:v>1/12/1999</c:v>
                </c:pt>
                <c:pt idx="943">
                  <c:v>1/12/1999</c:v>
                </c:pt>
                <c:pt idx="944">
                  <c:v>1/12/1999</c:v>
                </c:pt>
                <c:pt idx="945">
                  <c:v>1/13/1999</c:v>
                </c:pt>
                <c:pt idx="946">
                  <c:v>1/13/1999</c:v>
                </c:pt>
                <c:pt idx="947">
                  <c:v>1/13/1999</c:v>
                </c:pt>
                <c:pt idx="948">
                  <c:v>1/14/1999</c:v>
                </c:pt>
                <c:pt idx="949">
                  <c:v>1/14/1999</c:v>
                </c:pt>
                <c:pt idx="950">
                  <c:v>1/14/1999</c:v>
                </c:pt>
                <c:pt idx="951">
                  <c:v>1/19/1999</c:v>
                </c:pt>
                <c:pt idx="952">
                  <c:v>1/19/1999</c:v>
                </c:pt>
                <c:pt idx="953">
                  <c:v>1/20/1999</c:v>
                </c:pt>
                <c:pt idx="954">
                  <c:v>1/20/1999</c:v>
                </c:pt>
                <c:pt idx="955">
                  <c:v>1/20/1999</c:v>
                </c:pt>
                <c:pt idx="956">
                  <c:v>1/21/1999</c:v>
                </c:pt>
                <c:pt idx="957">
                  <c:v>1/21/1999</c:v>
                </c:pt>
                <c:pt idx="958">
                  <c:v>1/21/1999</c:v>
                </c:pt>
                <c:pt idx="959">
                  <c:v>1/21/1999</c:v>
                </c:pt>
                <c:pt idx="960">
                  <c:v>1/25/1999</c:v>
                </c:pt>
                <c:pt idx="961">
                  <c:v>1/25/1999</c:v>
                </c:pt>
                <c:pt idx="962">
                  <c:v>1/25/1999</c:v>
                </c:pt>
                <c:pt idx="963">
                  <c:v>1/26/1999</c:v>
                </c:pt>
                <c:pt idx="964">
                  <c:v>1/26/1999</c:v>
                </c:pt>
                <c:pt idx="965">
                  <c:v>1/26/1999</c:v>
                </c:pt>
                <c:pt idx="966">
                  <c:v>1/26/1999</c:v>
                </c:pt>
                <c:pt idx="967">
                  <c:v>1/26/1999</c:v>
                </c:pt>
                <c:pt idx="968">
                  <c:v>1/27/1999</c:v>
                </c:pt>
                <c:pt idx="969">
                  <c:v>1/28/1999</c:v>
                </c:pt>
                <c:pt idx="970">
                  <c:v>2/2/1999</c:v>
                </c:pt>
                <c:pt idx="971">
                  <c:v>2/2/1999</c:v>
                </c:pt>
                <c:pt idx="972">
                  <c:v>2/2/1999</c:v>
                </c:pt>
                <c:pt idx="973">
                  <c:v>2/3/1999</c:v>
                </c:pt>
                <c:pt idx="974">
                  <c:v>2/3/1999</c:v>
                </c:pt>
                <c:pt idx="975">
                  <c:v>2/4/1999</c:v>
                </c:pt>
                <c:pt idx="976">
                  <c:v>2/4/1999</c:v>
                </c:pt>
                <c:pt idx="977">
                  <c:v>2/4/1999</c:v>
                </c:pt>
                <c:pt idx="978">
                  <c:v>2/4/1999</c:v>
                </c:pt>
                <c:pt idx="979">
                  <c:v>2/4/1999</c:v>
                </c:pt>
                <c:pt idx="980">
                  <c:v>2/8/1999</c:v>
                </c:pt>
                <c:pt idx="981">
                  <c:v>2/8/1999</c:v>
                </c:pt>
                <c:pt idx="982">
                  <c:v>2/9/1999</c:v>
                </c:pt>
                <c:pt idx="983">
                  <c:v>2/9/1999</c:v>
                </c:pt>
                <c:pt idx="984">
                  <c:v>2/9/1999</c:v>
                </c:pt>
                <c:pt idx="985">
                  <c:v>2/10/1999</c:v>
                </c:pt>
                <c:pt idx="986">
                  <c:v>2/10/1999</c:v>
                </c:pt>
                <c:pt idx="987">
                  <c:v>2/16/1999</c:v>
                </c:pt>
                <c:pt idx="988">
                  <c:v>2/17/1999</c:v>
                </c:pt>
                <c:pt idx="989">
                  <c:v>2/17/1999</c:v>
                </c:pt>
                <c:pt idx="990">
                  <c:v>2/17/1999</c:v>
                </c:pt>
                <c:pt idx="991">
                  <c:v>2/18/1999</c:v>
                </c:pt>
                <c:pt idx="992">
                  <c:v>2/18/1999</c:v>
                </c:pt>
                <c:pt idx="993">
                  <c:v>2/18/1999</c:v>
                </c:pt>
                <c:pt idx="994">
                  <c:v>2/19/1999</c:v>
                </c:pt>
                <c:pt idx="995">
                  <c:v>2/19/1999</c:v>
                </c:pt>
                <c:pt idx="996">
                  <c:v>2/19/1999</c:v>
                </c:pt>
                <c:pt idx="997">
                  <c:v>2/19/1999</c:v>
                </c:pt>
                <c:pt idx="998">
                  <c:v>2/23/1999</c:v>
                </c:pt>
                <c:pt idx="999">
                  <c:v>2/23/1999</c:v>
                </c:pt>
                <c:pt idx="1000">
                  <c:v>2/23/1999</c:v>
                </c:pt>
                <c:pt idx="1001">
                  <c:v>2/23/1999</c:v>
                </c:pt>
                <c:pt idx="1002">
                  <c:v>3/1/1999</c:v>
                </c:pt>
                <c:pt idx="1003">
                  <c:v>3/1/1999</c:v>
                </c:pt>
                <c:pt idx="1004">
                  <c:v>3/1/1999</c:v>
                </c:pt>
                <c:pt idx="1005">
                  <c:v>3/1/1999</c:v>
                </c:pt>
                <c:pt idx="1006">
                  <c:v>3/2/1999</c:v>
                </c:pt>
                <c:pt idx="1007">
                  <c:v>3/3/1999</c:v>
                </c:pt>
                <c:pt idx="1008">
                  <c:v>3/4/1999</c:v>
                </c:pt>
                <c:pt idx="1009">
                  <c:v>3/8/1999</c:v>
                </c:pt>
                <c:pt idx="1010">
                  <c:v>3/8/1999</c:v>
                </c:pt>
                <c:pt idx="1011">
                  <c:v>3/8/1999</c:v>
                </c:pt>
                <c:pt idx="1012">
                  <c:v>3/8/1999</c:v>
                </c:pt>
                <c:pt idx="1013">
                  <c:v>3/9/1999</c:v>
                </c:pt>
                <c:pt idx="1014">
                  <c:v>3/9/1999</c:v>
                </c:pt>
                <c:pt idx="1015">
                  <c:v>3/9/1999</c:v>
                </c:pt>
                <c:pt idx="1016">
                  <c:v>3/9/1999</c:v>
                </c:pt>
                <c:pt idx="1017">
                  <c:v>3/11/1999</c:v>
                </c:pt>
                <c:pt idx="1018">
                  <c:v>3/11/1999</c:v>
                </c:pt>
                <c:pt idx="1019">
                  <c:v>3/15/1999</c:v>
                </c:pt>
                <c:pt idx="1020">
                  <c:v>3/15/1999</c:v>
                </c:pt>
                <c:pt idx="1021">
                  <c:v>3/15/1999</c:v>
                </c:pt>
                <c:pt idx="1022">
                  <c:v>3/16/1999</c:v>
                </c:pt>
                <c:pt idx="1023">
                  <c:v>3/17/1999</c:v>
                </c:pt>
                <c:pt idx="1024">
                  <c:v>3/17/1999</c:v>
                </c:pt>
                <c:pt idx="1025">
                  <c:v>3/17/1999</c:v>
                </c:pt>
                <c:pt idx="1026">
                  <c:v>3/18/1999</c:v>
                </c:pt>
                <c:pt idx="1027">
                  <c:v>3/18/1999</c:v>
                </c:pt>
                <c:pt idx="1028">
                  <c:v>3/18/1999</c:v>
                </c:pt>
                <c:pt idx="1029">
                  <c:v>3/22/1999</c:v>
                </c:pt>
                <c:pt idx="1030">
                  <c:v>3/22/1999</c:v>
                </c:pt>
                <c:pt idx="1031">
                  <c:v>3/23/1999</c:v>
                </c:pt>
                <c:pt idx="1032">
                  <c:v>3/23/1999</c:v>
                </c:pt>
                <c:pt idx="1033">
                  <c:v>3/23/1999</c:v>
                </c:pt>
                <c:pt idx="1034">
                  <c:v>3/23/1999</c:v>
                </c:pt>
                <c:pt idx="1035">
                  <c:v>3/25/1999</c:v>
                </c:pt>
                <c:pt idx="1036">
                  <c:v>3/29/1999</c:v>
                </c:pt>
                <c:pt idx="1037">
                  <c:v>3/30/1999</c:v>
                </c:pt>
                <c:pt idx="1038">
                  <c:v>3/30/1999</c:v>
                </c:pt>
                <c:pt idx="1039">
                  <c:v>3/31/1999</c:v>
                </c:pt>
                <c:pt idx="1040">
                  <c:v>3/31/1999</c:v>
                </c:pt>
                <c:pt idx="1041">
                  <c:v>3/31/1999</c:v>
                </c:pt>
                <c:pt idx="1042">
                  <c:v>3/31/1999</c:v>
                </c:pt>
                <c:pt idx="1043">
                  <c:v>4/5/1999</c:v>
                </c:pt>
                <c:pt idx="1044">
                  <c:v>4/6/1999</c:v>
                </c:pt>
                <c:pt idx="1045">
                  <c:v>4/7/1999</c:v>
                </c:pt>
                <c:pt idx="1046">
                  <c:v>4/8/1999</c:v>
                </c:pt>
                <c:pt idx="1047">
                  <c:v>4/8/1999</c:v>
                </c:pt>
                <c:pt idx="1048">
                  <c:v>4/8/1999</c:v>
                </c:pt>
                <c:pt idx="1049">
                  <c:v>4/14/1999</c:v>
                </c:pt>
                <c:pt idx="1050">
                  <c:v>4/14/1999</c:v>
                </c:pt>
                <c:pt idx="1051">
                  <c:v>4/14/1999</c:v>
                </c:pt>
                <c:pt idx="1052">
                  <c:v>4/14/1999</c:v>
                </c:pt>
                <c:pt idx="1053">
                  <c:v>4/19/1999</c:v>
                </c:pt>
                <c:pt idx="1054">
                  <c:v>4/19/1999</c:v>
                </c:pt>
                <c:pt idx="1055">
                  <c:v>4/19/1999</c:v>
                </c:pt>
                <c:pt idx="1056">
                  <c:v>4/19/1999</c:v>
                </c:pt>
                <c:pt idx="1057">
                  <c:v>4/19/1999</c:v>
                </c:pt>
                <c:pt idx="1058">
                  <c:v>4/19/1999</c:v>
                </c:pt>
                <c:pt idx="1059">
                  <c:v>4/20/1999</c:v>
                </c:pt>
                <c:pt idx="1060">
                  <c:v>4/20/1999</c:v>
                </c:pt>
                <c:pt idx="1061">
                  <c:v>4/21/1999</c:v>
                </c:pt>
                <c:pt idx="1062">
                  <c:v>4/26/1999</c:v>
                </c:pt>
                <c:pt idx="1063">
                  <c:v>4/26/1999</c:v>
                </c:pt>
                <c:pt idx="1064">
                  <c:v>4/26/1999</c:v>
                </c:pt>
                <c:pt idx="1065">
                  <c:v>4/27/1999</c:v>
                </c:pt>
                <c:pt idx="1066">
                  <c:v>4/27/1999</c:v>
                </c:pt>
                <c:pt idx="1067">
                  <c:v>4/28/1999</c:v>
                </c:pt>
                <c:pt idx="1068">
                  <c:v>4/29/1999</c:v>
                </c:pt>
                <c:pt idx="1069">
                  <c:v>4/29/1999</c:v>
                </c:pt>
                <c:pt idx="1070">
                  <c:v>5/3/1999</c:v>
                </c:pt>
                <c:pt idx="1071">
                  <c:v>5/4/1999</c:v>
                </c:pt>
                <c:pt idx="1072">
                  <c:v>5/5/1999</c:v>
                </c:pt>
                <c:pt idx="1073">
                  <c:v>5/5/1999</c:v>
                </c:pt>
                <c:pt idx="1074">
                  <c:v>5/5/1999</c:v>
                </c:pt>
                <c:pt idx="1075">
                  <c:v>5/7/1999</c:v>
                </c:pt>
                <c:pt idx="1076">
                  <c:v>5/7/1999</c:v>
                </c:pt>
                <c:pt idx="1077">
                  <c:v>5/10/1999</c:v>
                </c:pt>
                <c:pt idx="1078">
                  <c:v>5/10/1999</c:v>
                </c:pt>
                <c:pt idx="1079">
                  <c:v>5/10/1999</c:v>
                </c:pt>
                <c:pt idx="1080">
                  <c:v>5/12/1999</c:v>
                </c:pt>
                <c:pt idx="1081">
                  <c:v>5/12/1999</c:v>
                </c:pt>
                <c:pt idx="1082">
                  <c:v>5/18/1999</c:v>
                </c:pt>
                <c:pt idx="1083">
                  <c:v>5/18/1999</c:v>
                </c:pt>
                <c:pt idx="1084">
                  <c:v>5/19/1999</c:v>
                </c:pt>
                <c:pt idx="1085">
                  <c:v>5/19/1999</c:v>
                </c:pt>
                <c:pt idx="1086">
                  <c:v>5/19/1999</c:v>
                </c:pt>
                <c:pt idx="1087">
                  <c:v>5/20/1999</c:v>
                </c:pt>
                <c:pt idx="1088">
                  <c:v>5/20/1999</c:v>
                </c:pt>
                <c:pt idx="1089">
                  <c:v>5/25/1999</c:v>
                </c:pt>
                <c:pt idx="1090">
                  <c:v>5/25/1999</c:v>
                </c:pt>
                <c:pt idx="1091">
                  <c:v>5/26/1999</c:v>
                </c:pt>
                <c:pt idx="1092">
                  <c:v>6/1/1999</c:v>
                </c:pt>
                <c:pt idx="1093">
                  <c:v>6/1/1999</c:v>
                </c:pt>
                <c:pt idx="1094">
                  <c:v>6/2/1999</c:v>
                </c:pt>
                <c:pt idx="1095">
                  <c:v>6/4/1999</c:v>
                </c:pt>
                <c:pt idx="1096">
                  <c:v>6/4/1999</c:v>
                </c:pt>
                <c:pt idx="1097">
                  <c:v>6/4/1999</c:v>
                </c:pt>
                <c:pt idx="1098">
                  <c:v>6/8/1999</c:v>
                </c:pt>
                <c:pt idx="1099">
                  <c:v>6/8/1999</c:v>
                </c:pt>
                <c:pt idx="1100">
                  <c:v>6/8/1999</c:v>
                </c:pt>
                <c:pt idx="1101">
                  <c:v>6/9/1999</c:v>
                </c:pt>
                <c:pt idx="1102">
                  <c:v>6/14/1999</c:v>
                </c:pt>
                <c:pt idx="1103">
                  <c:v>6/15/1999</c:v>
                </c:pt>
                <c:pt idx="1104">
                  <c:v>6/15/1999</c:v>
                </c:pt>
                <c:pt idx="1105">
                  <c:v>6/16/1999</c:v>
                </c:pt>
                <c:pt idx="1106">
                  <c:v>6/16/1999</c:v>
                </c:pt>
                <c:pt idx="1107">
                  <c:v>6/21/1999</c:v>
                </c:pt>
                <c:pt idx="1108">
                  <c:v>6/21/1999</c:v>
                </c:pt>
                <c:pt idx="1109">
                  <c:v>6/21/1999</c:v>
                </c:pt>
                <c:pt idx="1110">
                  <c:v>6/21/1999</c:v>
                </c:pt>
                <c:pt idx="1111">
                  <c:v>6/21/1999</c:v>
                </c:pt>
                <c:pt idx="1112">
                  <c:v>6/22/1999</c:v>
                </c:pt>
                <c:pt idx="1113">
                  <c:v>6/22/1999</c:v>
                </c:pt>
                <c:pt idx="1114">
                  <c:v>6/24/1999</c:v>
                </c:pt>
                <c:pt idx="1115">
                  <c:v>6/24/1999</c:v>
                </c:pt>
                <c:pt idx="1116">
                  <c:v>6/29/1999</c:v>
                </c:pt>
                <c:pt idx="1117">
                  <c:v>6/30/1999</c:v>
                </c:pt>
                <c:pt idx="1118">
                  <c:v>6/30/1999</c:v>
                </c:pt>
                <c:pt idx="1119">
                  <c:v>7/1/1999</c:v>
                </c:pt>
                <c:pt idx="1120">
                  <c:v>7/1/1999</c:v>
                </c:pt>
                <c:pt idx="1121">
                  <c:v>7/6/1999</c:v>
                </c:pt>
                <c:pt idx="1122">
                  <c:v>7/6/1999</c:v>
                </c:pt>
                <c:pt idx="1123">
                  <c:v>7/6/1999</c:v>
                </c:pt>
                <c:pt idx="1124">
                  <c:v>7/8/1999</c:v>
                </c:pt>
                <c:pt idx="1125">
                  <c:v>7/9/1999</c:v>
                </c:pt>
                <c:pt idx="1126">
                  <c:v>7/9/1999</c:v>
                </c:pt>
                <c:pt idx="1127">
                  <c:v>7/13/1999</c:v>
                </c:pt>
                <c:pt idx="1128">
                  <c:v>7/13/1999</c:v>
                </c:pt>
                <c:pt idx="1129">
                  <c:v>7/13/1999</c:v>
                </c:pt>
                <c:pt idx="1130">
                  <c:v>7/16/1999</c:v>
                </c:pt>
                <c:pt idx="1131">
                  <c:v>7/16/1999</c:v>
                </c:pt>
                <c:pt idx="1132">
                  <c:v>7/16/1999</c:v>
                </c:pt>
                <c:pt idx="1133">
                  <c:v>7/19/1999</c:v>
                </c:pt>
                <c:pt idx="1134">
                  <c:v>7/19/1999</c:v>
                </c:pt>
                <c:pt idx="1135">
                  <c:v>7/20/1999</c:v>
                </c:pt>
                <c:pt idx="1136">
                  <c:v>7/20/1999</c:v>
                </c:pt>
                <c:pt idx="1137">
                  <c:v>7/20/1999</c:v>
                </c:pt>
                <c:pt idx="1138">
                  <c:v>7/20/1999</c:v>
                </c:pt>
                <c:pt idx="1139">
                  <c:v>7/22/1999</c:v>
                </c:pt>
                <c:pt idx="1140">
                  <c:v>7/22/1999</c:v>
                </c:pt>
                <c:pt idx="1141">
                  <c:v>7/22/1999</c:v>
                </c:pt>
                <c:pt idx="1142">
                  <c:v>7/26/1999</c:v>
                </c:pt>
                <c:pt idx="1143">
                  <c:v>7/27/1999</c:v>
                </c:pt>
                <c:pt idx="1144">
                  <c:v>7/27/1999</c:v>
                </c:pt>
                <c:pt idx="1145">
                  <c:v>7/27/1999</c:v>
                </c:pt>
                <c:pt idx="1146">
                  <c:v>7/27/1999</c:v>
                </c:pt>
                <c:pt idx="1147">
                  <c:v>7/30/1999</c:v>
                </c:pt>
                <c:pt idx="1148">
                  <c:v>7/30/1999</c:v>
                </c:pt>
                <c:pt idx="1149">
                  <c:v>8/2/1999</c:v>
                </c:pt>
                <c:pt idx="1150">
                  <c:v>8/3/1999</c:v>
                </c:pt>
                <c:pt idx="1151">
                  <c:v>8/4/1999</c:v>
                </c:pt>
                <c:pt idx="1152">
                  <c:v>8/4/1999</c:v>
                </c:pt>
                <c:pt idx="1153">
                  <c:v>8/4/1999</c:v>
                </c:pt>
                <c:pt idx="1154">
                  <c:v>8/4/1999</c:v>
                </c:pt>
                <c:pt idx="1155">
                  <c:v>8/6/1999</c:v>
                </c:pt>
                <c:pt idx="1156">
                  <c:v>8/6/1999</c:v>
                </c:pt>
                <c:pt idx="1157">
                  <c:v>8/9/1999</c:v>
                </c:pt>
                <c:pt idx="1158">
                  <c:v>8/9/1999</c:v>
                </c:pt>
                <c:pt idx="1159">
                  <c:v>8/10/1999</c:v>
                </c:pt>
                <c:pt idx="1160">
                  <c:v>8/10/1999</c:v>
                </c:pt>
                <c:pt idx="1161">
                  <c:v>8/10/1999</c:v>
                </c:pt>
                <c:pt idx="1162">
                  <c:v>8/12/1999</c:v>
                </c:pt>
                <c:pt idx="1163">
                  <c:v>8/12/1999</c:v>
                </c:pt>
                <c:pt idx="1164">
                  <c:v>8/17/1999</c:v>
                </c:pt>
                <c:pt idx="1165">
                  <c:v>8/18/1999</c:v>
                </c:pt>
                <c:pt idx="1166">
                  <c:v>8/19/1999</c:v>
                </c:pt>
                <c:pt idx="1167">
                  <c:v>8/19/1999</c:v>
                </c:pt>
                <c:pt idx="1168">
                  <c:v>8/19/1999</c:v>
                </c:pt>
                <c:pt idx="1169">
                  <c:v>8/23/1999</c:v>
                </c:pt>
                <c:pt idx="1170">
                  <c:v>8/25/1999</c:v>
                </c:pt>
                <c:pt idx="1171">
                  <c:v>8/25/1999</c:v>
                </c:pt>
                <c:pt idx="1172">
                  <c:v>8/25/1999</c:v>
                </c:pt>
                <c:pt idx="1173">
                  <c:v>8/25/1999</c:v>
                </c:pt>
                <c:pt idx="1174">
                  <c:v>8/26/1999</c:v>
                </c:pt>
                <c:pt idx="1175">
                  <c:v>8/26/1999</c:v>
                </c:pt>
                <c:pt idx="1176">
                  <c:v>8/27/1999</c:v>
                </c:pt>
                <c:pt idx="1177">
                  <c:v>8/27/1999</c:v>
                </c:pt>
                <c:pt idx="1178">
                  <c:v>8/30/1999</c:v>
                </c:pt>
                <c:pt idx="1179">
                  <c:v>8/30/1999</c:v>
                </c:pt>
                <c:pt idx="1180">
                  <c:v>8/30/1999</c:v>
                </c:pt>
                <c:pt idx="1181">
                  <c:v>8/30/1999</c:v>
                </c:pt>
                <c:pt idx="1182">
                  <c:v>8/30/1999</c:v>
                </c:pt>
                <c:pt idx="1183">
                  <c:v>9/2/1999</c:v>
                </c:pt>
                <c:pt idx="1184">
                  <c:v>9/2/1999</c:v>
                </c:pt>
                <c:pt idx="1185">
                  <c:v>9/2/1999</c:v>
                </c:pt>
                <c:pt idx="1186">
                  <c:v>9/7/1999</c:v>
                </c:pt>
                <c:pt idx="1187">
                  <c:v>9/7/1999</c:v>
                </c:pt>
                <c:pt idx="1188">
                  <c:v>9/8/1999</c:v>
                </c:pt>
                <c:pt idx="1189">
                  <c:v>9/8/1999</c:v>
                </c:pt>
                <c:pt idx="1190">
                  <c:v>9/8/1999</c:v>
                </c:pt>
                <c:pt idx="1191">
                  <c:v>9/14/1999</c:v>
                </c:pt>
                <c:pt idx="1192">
                  <c:v>9/14/1999</c:v>
                </c:pt>
                <c:pt idx="1193">
                  <c:v>9/14/1999</c:v>
                </c:pt>
                <c:pt idx="1194">
                  <c:v>9/14/1999</c:v>
                </c:pt>
                <c:pt idx="1195">
                  <c:v>9/16/1999</c:v>
                </c:pt>
                <c:pt idx="1196">
                  <c:v>9/16/1999</c:v>
                </c:pt>
                <c:pt idx="1197">
                  <c:v>9/16/1999</c:v>
                </c:pt>
                <c:pt idx="1198">
                  <c:v>9/16/1999</c:v>
                </c:pt>
                <c:pt idx="1199">
                  <c:v>9/16/1999</c:v>
                </c:pt>
                <c:pt idx="1200">
                  <c:v>9/20/1999</c:v>
                </c:pt>
                <c:pt idx="1201">
                  <c:v>9/20/1999</c:v>
                </c:pt>
                <c:pt idx="1202">
                  <c:v>9/20/1999</c:v>
                </c:pt>
                <c:pt idx="1203">
                  <c:v>9/21/1999</c:v>
                </c:pt>
                <c:pt idx="1204">
                  <c:v>9/21/1999</c:v>
                </c:pt>
                <c:pt idx="1205">
                  <c:v>9/21/1999</c:v>
                </c:pt>
                <c:pt idx="1206">
                  <c:v>9/21/1999</c:v>
                </c:pt>
                <c:pt idx="1207">
                  <c:v>9/22/1999</c:v>
                </c:pt>
                <c:pt idx="1208">
                  <c:v>9/24/1999</c:v>
                </c:pt>
                <c:pt idx="1209">
                  <c:v>9/24/1999</c:v>
                </c:pt>
                <c:pt idx="1210">
                  <c:v>9/24/1999</c:v>
                </c:pt>
                <c:pt idx="1211">
                  <c:v>9/24/1999</c:v>
                </c:pt>
                <c:pt idx="1212">
                  <c:v>9/24/1999</c:v>
                </c:pt>
                <c:pt idx="1213">
                  <c:v>9/24/1999</c:v>
                </c:pt>
                <c:pt idx="1214">
                  <c:v>9/24/1999</c:v>
                </c:pt>
                <c:pt idx="1215">
                  <c:v>9/30/1999</c:v>
                </c:pt>
                <c:pt idx="1216">
                  <c:v>9/30/1999</c:v>
                </c:pt>
                <c:pt idx="1217">
                  <c:v>10/1/1999</c:v>
                </c:pt>
                <c:pt idx="1218">
                  <c:v>10/1/1999</c:v>
                </c:pt>
                <c:pt idx="1219">
                  <c:v>10/1/1999</c:v>
                </c:pt>
                <c:pt idx="1220">
                  <c:v>10/5/1999</c:v>
                </c:pt>
                <c:pt idx="1221">
                  <c:v>10/6/1999</c:v>
                </c:pt>
                <c:pt idx="1222">
                  <c:v>10/6/1999</c:v>
                </c:pt>
                <c:pt idx="1223">
                  <c:v>10/6/1999</c:v>
                </c:pt>
                <c:pt idx="1224">
                  <c:v>10/7/1999</c:v>
                </c:pt>
                <c:pt idx="1225">
                  <c:v>10/7/1999</c:v>
                </c:pt>
                <c:pt idx="1226">
                  <c:v>10/11/1999</c:v>
                </c:pt>
                <c:pt idx="1227">
                  <c:v>10/11/1999</c:v>
                </c:pt>
                <c:pt idx="1228">
                  <c:v>10/11/1999</c:v>
                </c:pt>
                <c:pt idx="1229">
                  <c:v>10/12/1999</c:v>
                </c:pt>
                <c:pt idx="1230">
                  <c:v>10/12/1999</c:v>
                </c:pt>
                <c:pt idx="1231">
                  <c:v>10/12/1999</c:v>
                </c:pt>
                <c:pt idx="1232">
                  <c:v>10/12/1999</c:v>
                </c:pt>
                <c:pt idx="1233">
                  <c:v>10/14/1999</c:v>
                </c:pt>
                <c:pt idx="1234">
                  <c:v>10/14/1999</c:v>
                </c:pt>
                <c:pt idx="1235">
                  <c:v>10/14/1999</c:v>
                </c:pt>
                <c:pt idx="1236">
                  <c:v>10/15/1999</c:v>
                </c:pt>
                <c:pt idx="1237">
                  <c:v>10/15/1999</c:v>
                </c:pt>
                <c:pt idx="1238">
                  <c:v>10/19/1999</c:v>
                </c:pt>
                <c:pt idx="1239">
                  <c:v>10/19/1999</c:v>
                </c:pt>
                <c:pt idx="1240">
                  <c:v>10/21/1999</c:v>
                </c:pt>
                <c:pt idx="1241">
                  <c:v>10/22/1999</c:v>
                </c:pt>
                <c:pt idx="1242">
                  <c:v>10/22/1999</c:v>
                </c:pt>
                <c:pt idx="1243">
                  <c:v>10/22/1999</c:v>
                </c:pt>
                <c:pt idx="1244">
                  <c:v>10/25/1999</c:v>
                </c:pt>
                <c:pt idx="1245">
                  <c:v>10/26/1999</c:v>
                </c:pt>
                <c:pt idx="1246">
                  <c:v>10/26/1999</c:v>
                </c:pt>
                <c:pt idx="1247">
                  <c:v>10/27/1999</c:v>
                </c:pt>
                <c:pt idx="1248">
                  <c:v>10/27/1999</c:v>
                </c:pt>
                <c:pt idx="1249">
                  <c:v>11/1/1999</c:v>
                </c:pt>
                <c:pt idx="1250">
                  <c:v>11/1/1999</c:v>
                </c:pt>
                <c:pt idx="1251">
                  <c:v>11/2/1999</c:v>
                </c:pt>
                <c:pt idx="1252">
                  <c:v>11/2/1999</c:v>
                </c:pt>
                <c:pt idx="1253">
                  <c:v>11/2/1999</c:v>
                </c:pt>
                <c:pt idx="1254">
                  <c:v>11/3/1999</c:v>
                </c:pt>
                <c:pt idx="1255">
                  <c:v>11/3/1999</c:v>
                </c:pt>
                <c:pt idx="1256">
                  <c:v>11/3/1999</c:v>
                </c:pt>
                <c:pt idx="1257">
                  <c:v>11/8/1999</c:v>
                </c:pt>
                <c:pt idx="1258">
                  <c:v>11/9/1999</c:v>
                </c:pt>
                <c:pt idx="1259">
                  <c:v>11/9/1999</c:v>
                </c:pt>
                <c:pt idx="1260">
                  <c:v>11/9/1999</c:v>
                </c:pt>
                <c:pt idx="1261">
                  <c:v>11/10/1999</c:v>
                </c:pt>
                <c:pt idx="1262">
                  <c:v>11/11/1999</c:v>
                </c:pt>
                <c:pt idx="1263">
                  <c:v>11/11/1999</c:v>
                </c:pt>
                <c:pt idx="1264">
                  <c:v>11/11/1999</c:v>
                </c:pt>
                <c:pt idx="1265">
                  <c:v>11/16/1999</c:v>
                </c:pt>
                <c:pt idx="1266">
                  <c:v>11/17/1999</c:v>
                </c:pt>
                <c:pt idx="1267">
                  <c:v>11/17/1999</c:v>
                </c:pt>
                <c:pt idx="1268">
                  <c:v>11/17/1999</c:v>
                </c:pt>
                <c:pt idx="1269">
                  <c:v>11/18/1999</c:v>
                </c:pt>
                <c:pt idx="1270">
                  <c:v>11/19/1999</c:v>
                </c:pt>
                <c:pt idx="1271">
                  <c:v>11/22/1999</c:v>
                </c:pt>
                <c:pt idx="1272">
                  <c:v>11/22/1999</c:v>
                </c:pt>
                <c:pt idx="1273">
                  <c:v>11/22/1999</c:v>
                </c:pt>
                <c:pt idx="1274">
                  <c:v>11/22/1999</c:v>
                </c:pt>
                <c:pt idx="1275">
                  <c:v>11/23/1999</c:v>
                </c:pt>
                <c:pt idx="1276">
                  <c:v>11/23/1999</c:v>
                </c:pt>
                <c:pt idx="1277">
                  <c:v>11/23/1999</c:v>
                </c:pt>
                <c:pt idx="1278">
                  <c:v>11/29/1999</c:v>
                </c:pt>
                <c:pt idx="1279">
                  <c:v>11/29/1999</c:v>
                </c:pt>
                <c:pt idx="1280">
                  <c:v>11/29/1999</c:v>
                </c:pt>
                <c:pt idx="1281">
                  <c:v>11/29/1999</c:v>
                </c:pt>
                <c:pt idx="1282">
                  <c:v>12/1/1999</c:v>
                </c:pt>
                <c:pt idx="1283">
                  <c:v>12/1/1999</c:v>
                </c:pt>
                <c:pt idx="1284">
                  <c:v>12/1/1999</c:v>
                </c:pt>
                <c:pt idx="1285">
                  <c:v>12/1/1999</c:v>
                </c:pt>
                <c:pt idx="1286">
                  <c:v>12/6/1999</c:v>
                </c:pt>
                <c:pt idx="1287">
                  <c:v>12/6/1999</c:v>
                </c:pt>
                <c:pt idx="1288">
                  <c:v>12/6/1999</c:v>
                </c:pt>
                <c:pt idx="1289">
                  <c:v>12/6/1999</c:v>
                </c:pt>
                <c:pt idx="1290">
                  <c:v>12/7/1999</c:v>
                </c:pt>
                <c:pt idx="1291">
                  <c:v>12/8/1999</c:v>
                </c:pt>
                <c:pt idx="1292">
                  <c:v>12/9/1999</c:v>
                </c:pt>
                <c:pt idx="1293">
                  <c:v>12/13/1999</c:v>
                </c:pt>
                <c:pt idx="1294">
                  <c:v>12/13/1999</c:v>
                </c:pt>
                <c:pt idx="1295">
                  <c:v>12/14/1999</c:v>
                </c:pt>
                <c:pt idx="1296">
                  <c:v>12/14/1999</c:v>
                </c:pt>
                <c:pt idx="1297">
                  <c:v>12/14/1999</c:v>
                </c:pt>
                <c:pt idx="1298">
                  <c:v>12/15/1999</c:v>
                </c:pt>
                <c:pt idx="1299">
                  <c:v>12/15/1999</c:v>
                </c:pt>
                <c:pt idx="1300">
                  <c:v>12/15/1999</c:v>
                </c:pt>
                <c:pt idx="1301">
                  <c:v>12/16/1999</c:v>
                </c:pt>
                <c:pt idx="1302">
                  <c:v>12/21/1999</c:v>
                </c:pt>
                <c:pt idx="1303">
                  <c:v>12/22/1999</c:v>
                </c:pt>
                <c:pt idx="1304">
                  <c:v>12/22/1999</c:v>
                </c:pt>
                <c:pt idx="1305">
                  <c:v>12/22/1999</c:v>
                </c:pt>
                <c:pt idx="1306">
                  <c:v>12/28/1999</c:v>
                </c:pt>
                <c:pt idx="1307">
                  <c:v>12/28/1999</c:v>
                </c:pt>
                <c:pt idx="1308">
                  <c:v>12/29/1999</c:v>
                </c:pt>
                <c:pt idx="1309">
                  <c:v>1/3/2000</c:v>
                </c:pt>
                <c:pt idx="1310">
                  <c:v>1/3/2000</c:v>
                </c:pt>
                <c:pt idx="1311">
                  <c:v>1/3/2000</c:v>
                </c:pt>
                <c:pt idx="1312">
                  <c:v>1/3/2000</c:v>
                </c:pt>
                <c:pt idx="1313">
                  <c:v>1/4/2000</c:v>
                </c:pt>
                <c:pt idx="1314">
                  <c:v>1/4/2000</c:v>
                </c:pt>
                <c:pt idx="1315">
                  <c:v>1/5/2000</c:v>
                </c:pt>
                <c:pt idx="1316">
                  <c:v>1/5/2000</c:v>
                </c:pt>
                <c:pt idx="1317">
                  <c:v>1/10/2000</c:v>
                </c:pt>
                <c:pt idx="1318">
                  <c:v>1/11/2000</c:v>
                </c:pt>
                <c:pt idx="1319">
                  <c:v>1/11/2000</c:v>
                </c:pt>
                <c:pt idx="1320">
                  <c:v>1/11/2000</c:v>
                </c:pt>
                <c:pt idx="1321">
                  <c:v>1/12/2000</c:v>
                </c:pt>
                <c:pt idx="1322">
                  <c:v>1/12/2000</c:v>
                </c:pt>
                <c:pt idx="1323">
                  <c:v>1/18/2000</c:v>
                </c:pt>
                <c:pt idx="1324">
                  <c:v>1/18/2000</c:v>
                </c:pt>
                <c:pt idx="1325">
                  <c:v>1/18/2000</c:v>
                </c:pt>
                <c:pt idx="1326">
                  <c:v>1/19/2000</c:v>
                </c:pt>
                <c:pt idx="1327">
                  <c:v>1/20/2000</c:v>
                </c:pt>
                <c:pt idx="1328">
                  <c:v>1/20/2000</c:v>
                </c:pt>
                <c:pt idx="1329">
                  <c:v>1/24/2000</c:v>
                </c:pt>
                <c:pt idx="1330">
                  <c:v>1/24/2000</c:v>
                </c:pt>
                <c:pt idx="1331">
                  <c:v>1/24/2000</c:v>
                </c:pt>
                <c:pt idx="1332">
                  <c:v>1/24/2000</c:v>
                </c:pt>
                <c:pt idx="1333">
                  <c:v>1/25/2000</c:v>
                </c:pt>
                <c:pt idx="1334">
                  <c:v>1/25/2000</c:v>
                </c:pt>
                <c:pt idx="1335">
                  <c:v>1/25/2000</c:v>
                </c:pt>
                <c:pt idx="1336">
                  <c:v>1/26/2000</c:v>
                </c:pt>
                <c:pt idx="1337">
                  <c:v>1/27/2000</c:v>
                </c:pt>
                <c:pt idx="1338">
                  <c:v>1/31/2000</c:v>
                </c:pt>
                <c:pt idx="1339">
                  <c:v>1/31/2000</c:v>
                </c:pt>
                <c:pt idx="1340">
                  <c:v>1/31/2000</c:v>
                </c:pt>
                <c:pt idx="1341">
                  <c:v>2/3/2000</c:v>
                </c:pt>
                <c:pt idx="1342">
                  <c:v>2/3/2000</c:v>
                </c:pt>
                <c:pt idx="1343">
                  <c:v>2/7/2000</c:v>
                </c:pt>
                <c:pt idx="1344">
                  <c:v>2/8/2000</c:v>
                </c:pt>
                <c:pt idx="1345">
                  <c:v>2/9/2000</c:v>
                </c:pt>
                <c:pt idx="1346">
                  <c:v>2/10/2000</c:v>
                </c:pt>
                <c:pt idx="1347">
                  <c:v>2/10/2000</c:v>
                </c:pt>
                <c:pt idx="1348">
                  <c:v>2/14/2000</c:v>
                </c:pt>
                <c:pt idx="1349">
                  <c:v>2/14/2000</c:v>
                </c:pt>
                <c:pt idx="1350">
                  <c:v>2/15/2000</c:v>
                </c:pt>
                <c:pt idx="1351">
                  <c:v>2/15/2000</c:v>
                </c:pt>
                <c:pt idx="1352">
                  <c:v>2/16/2000</c:v>
                </c:pt>
                <c:pt idx="1353">
                  <c:v>2/17/2000</c:v>
                </c:pt>
                <c:pt idx="1354">
                  <c:v>2/22/2000</c:v>
                </c:pt>
                <c:pt idx="1355">
                  <c:v>2/22/2000</c:v>
                </c:pt>
                <c:pt idx="1356">
                  <c:v>2/23/2000</c:v>
                </c:pt>
                <c:pt idx="1357">
                  <c:v>2/23/2000</c:v>
                </c:pt>
                <c:pt idx="1358">
                  <c:v>2/28/2000</c:v>
                </c:pt>
                <c:pt idx="1359">
                  <c:v>2/28/2000</c:v>
                </c:pt>
                <c:pt idx="1360">
                  <c:v>2/28/2000</c:v>
                </c:pt>
                <c:pt idx="1361">
                  <c:v>2/29/2000</c:v>
                </c:pt>
                <c:pt idx="1362">
                  <c:v>2/29/2000</c:v>
                </c:pt>
                <c:pt idx="1363">
                  <c:v>3/2/2000</c:v>
                </c:pt>
                <c:pt idx="1364">
                  <c:v>3/3/2000</c:v>
                </c:pt>
                <c:pt idx="1365">
                  <c:v>3/6/2000</c:v>
                </c:pt>
                <c:pt idx="1366">
                  <c:v>3/6/2000</c:v>
                </c:pt>
                <c:pt idx="1367">
                  <c:v>3/6/2000</c:v>
                </c:pt>
                <c:pt idx="1368">
                  <c:v>3/7/2000</c:v>
                </c:pt>
                <c:pt idx="1369">
                  <c:v>3/7/2000</c:v>
                </c:pt>
                <c:pt idx="1370">
                  <c:v>3/8/2000</c:v>
                </c:pt>
                <c:pt idx="1371">
                  <c:v>3/9/2000</c:v>
                </c:pt>
                <c:pt idx="1372">
                  <c:v>3/13/2000</c:v>
                </c:pt>
                <c:pt idx="1373">
                  <c:v>3/13/2000</c:v>
                </c:pt>
                <c:pt idx="1374">
                  <c:v>3/13/2000</c:v>
                </c:pt>
                <c:pt idx="1375">
                  <c:v>3/14/2000</c:v>
                </c:pt>
                <c:pt idx="1376">
                  <c:v>3/14/2000</c:v>
                </c:pt>
                <c:pt idx="1377">
                  <c:v>3/14/2000</c:v>
                </c:pt>
                <c:pt idx="1378">
                  <c:v>3/16/2000</c:v>
                </c:pt>
                <c:pt idx="1379">
                  <c:v>3/16/2000</c:v>
                </c:pt>
                <c:pt idx="1380">
                  <c:v>3/16/2000</c:v>
                </c:pt>
                <c:pt idx="1381">
                  <c:v>3/20/2000</c:v>
                </c:pt>
                <c:pt idx="1382">
                  <c:v>3/20/2000</c:v>
                </c:pt>
                <c:pt idx="1383">
                  <c:v>3/20/2000</c:v>
                </c:pt>
                <c:pt idx="1384">
                  <c:v>3/21/2000</c:v>
                </c:pt>
                <c:pt idx="1385">
                  <c:v>3/21/2000</c:v>
                </c:pt>
                <c:pt idx="1386">
                  <c:v>3/21/2000</c:v>
                </c:pt>
                <c:pt idx="1387">
                  <c:v>3/22/2000</c:v>
                </c:pt>
                <c:pt idx="1388">
                  <c:v>3/22/2000</c:v>
                </c:pt>
                <c:pt idx="1389">
                  <c:v>3/23/2000</c:v>
                </c:pt>
                <c:pt idx="1390">
                  <c:v>3/23/2000</c:v>
                </c:pt>
                <c:pt idx="1391">
                  <c:v>3/27/2000</c:v>
                </c:pt>
                <c:pt idx="1392">
                  <c:v>3/28/2000</c:v>
                </c:pt>
                <c:pt idx="1393">
                  <c:v>3/30/2000</c:v>
                </c:pt>
                <c:pt idx="1394">
                  <c:v>3/30/2000</c:v>
                </c:pt>
                <c:pt idx="1395">
                  <c:v>3/30/2000</c:v>
                </c:pt>
                <c:pt idx="1396">
                  <c:v>3/31/2000</c:v>
                </c:pt>
                <c:pt idx="1397">
                  <c:v>4/3/2000</c:v>
                </c:pt>
                <c:pt idx="1398">
                  <c:v>4/3/2000</c:v>
                </c:pt>
                <c:pt idx="1399">
                  <c:v>4/4/2000</c:v>
                </c:pt>
                <c:pt idx="1400">
                  <c:v>4/4/2000</c:v>
                </c:pt>
                <c:pt idx="1401">
                  <c:v>4/5/2000</c:v>
                </c:pt>
                <c:pt idx="1402">
                  <c:v>4/5/2000</c:v>
                </c:pt>
                <c:pt idx="1403">
                  <c:v>4/6/2000</c:v>
                </c:pt>
                <c:pt idx="1404">
                  <c:v>4/6/2000</c:v>
                </c:pt>
                <c:pt idx="1405">
                  <c:v>4/10/2000</c:v>
                </c:pt>
                <c:pt idx="1406">
                  <c:v>4/10/2000</c:v>
                </c:pt>
                <c:pt idx="1407">
                  <c:v>4/11/2000</c:v>
                </c:pt>
                <c:pt idx="1408">
                  <c:v>4/12/2000</c:v>
                </c:pt>
                <c:pt idx="1409">
                  <c:v>4/12/2000</c:v>
                </c:pt>
                <c:pt idx="1410">
                  <c:v>4/13/2000</c:v>
                </c:pt>
                <c:pt idx="1411">
                  <c:v>4/13/2000</c:v>
                </c:pt>
                <c:pt idx="1412">
                  <c:v>4/14/2000</c:v>
                </c:pt>
                <c:pt idx="1413">
                  <c:v>4/14/2000</c:v>
                </c:pt>
                <c:pt idx="1414">
                  <c:v>4/17/2000</c:v>
                </c:pt>
                <c:pt idx="1415">
                  <c:v>4/17/2000</c:v>
                </c:pt>
                <c:pt idx="1416">
                  <c:v>4/19/2000</c:v>
                </c:pt>
                <c:pt idx="1417">
                  <c:v>4/19/2000</c:v>
                </c:pt>
                <c:pt idx="1418">
                  <c:v>4/19/2000</c:v>
                </c:pt>
                <c:pt idx="1419">
                  <c:v>4/24/2000</c:v>
                </c:pt>
                <c:pt idx="1420">
                  <c:v>4/24/2000</c:v>
                </c:pt>
                <c:pt idx="1421">
                  <c:v>4/25/2000</c:v>
                </c:pt>
                <c:pt idx="1422">
                  <c:v>4/26/2000</c:v>
                </c:pt>
                <c:pt idx="1423">
                  <c:v>4/28/2000</c:v>
                </c:pt>
                <c:pt idx="1424">
                  <c:v>5/1/2000</c:v>
                </c:pt>
                <c:pt idx="1425">
                  <c:v>5/2/2000</c:v>
                </c:pt>
                <c:pt idx="1426">
                  <c:v>5/2/2000</c:v>
                </c:pt>
                <c:pt idx="1427">
                  <c:v>5/2/2000</c:v>
                </c:pt>
                <c:pt idx="1428">
                  <c:v>5/2/2000</c:v>
                </c:pt>
                <c:pt idx="1429">
                  <c:v>5/3/2000</c:v>
                </c:pt>
                <c:pt idx="1430">
                  <c:v>5/4/2000</c:v>
                </c:pt>
                <c:pt idx="1431">
                  <c:v>5/8/2000</c:v>
                </c:pt>
                <c:pt idx="1432">
                  <c:v>5/9/2000</c:v>
                </c:pt>
                <c:pt idx="1433">
                  <c:v>5/9/2000</c:v>
                </c:pt>
                <c:pt idx="1434">
                  <c:v>5/9/2000</c:v>
                </c:pt>
                <c:pt idx="1435">
                  <c:v>5/11/2000</c:v>
                </c:pt>
                <c:pt idx="1436">
                  <c:v>5/12/2000</c:v>
                </c:pt>
                <c:pt idx="1437">
                  <c:v>5/12/2000</c:v>
                </c:pt>
                <c:pt idx="1438">
                  <c:v>5/15/2000</c:v>
                </c:pt>
                <c:pt idx="1439">
                  <c:v>5/17/2000</c:v>
                </c:pt>
                <c:pt idx="1440">
                  <c:v>5/17/2000</c:v>
                </c:pt>
                <c:pt idx="1441">
                  <c:v>5/18/2000</c:v>
                </c:pt>
                <c:pt idx="1442">
                  <c:v>5/18/2000</c:v>
                </c:pt>
                <c:pt idx="1443">
                  <c:v>5/19/2000</c:v>
                </c:pt>
                <c:pt idx="1444">
                  <c:v>5/19/2000</c:v>
                </c:pt>
                <c:pt idx="1445">
                  <c:v>5/22/2000</c:v>
                </c:pt>
                <c:pt idx="1446">
                  <c:v>5/22/2000</c:v>
                </c:pt>
                <c:pt idx="1447">
                  <c:v>5/23/2000</c:v>
                </c:pt>
                <c:pt idx="1448">
                  <c:v>5/23/2000</c:v>
                </c:pt>
                <c:pt idx="1449">
                  <c:v>5/24/2000</c:v>
                </c:pt>
                <c:pt idx="1450">
                  <c:v>5/24/2000</c:v>
                </c:pt>
                <c:pt idx="1451">
                  <c:v>5/26/2000</c:v>
                </c:pt>
                <c:pt idx="1452">
                  <c:v>5/30/2000</c:v>
                </c:pt>
                <c:pt idx="1453">
                  <c:v>5/31/2000</c:v>
                </c:pt>
                <c:pt idx="1454">
                  <c:v>5/31/2000</c:v>
                </c:pt>
                <c:pt idx="1455">
                  <c:v>6/1/2000</c:v>
                </c:pt>
                <c:pt idx="1456">
                  <c:v>6/2/2000</c:v>
                </c:pt>
                <c:pt idx="1457">
                  <c:v>6/2/2000</c:v>
                </c:pt>
                <c:pt idx="1458">
                  <c:v>6/5/2000</c:v>
                </c:pt>
                <c:pt idx="1459">
                  <c:v>6/5/2000</c:v>
                </c:pt>
                <c:pt idx="1460">
                  <c:v>6/5/2000</c:v>
                </c:pt>
                <c:pt idx="1461">
                  <c:v>6/6/2000</c:v>
                </c:pt>
                <c:pt idx="1462">
                  <c:v>6/7/2000</c:v>
                </c:pt>
                <c:pt idx="1463">
                  <c:v>6/9/2000</c:v>
                </c:pt>
                <c:pt idx="1464">
                  <c:v>6/9/2000</c:v>
                </c:pt>
                <c:pt idx="1465">
                  <c:v>6/12/2000</c:v>
                </c:pt>
                <c:pt idx="1466">
                  <c:v>6/13/2000</c:v>
                </c:pt>
                <c:pt idx="1467">
                  <c:v>6/14/2000</c:v>
                </c:pt>
                <c:pt idx="1468">
                  <c:v>6/14/2000</c:v>
                </c:pt>
                <c:pt idx="1469">
                  <c:v>6/19/2000</c:v>
                </c:pt>
                <c:pt idx="1470">
                  <c:v>6/19/2000</c:v>
                </c:pt>
                <c:pt idx="1471">
                  <c:v>6/19/2000</c:v>
                </c:pt>
                <c:pt idx="1472">
                  <c:v>6/20/2000</c:v>
                </c:pt>
                <c:pt idx="1473">
                  <c:v>6/26/2000</c:v>
                </c:pt>
                <c:pt idx="1474">
                  <c:v>6/26/2000</c:v>
                </c:pt>
                <c:pt idx="1475">
                  <c:v>6/27/2000</c:v>
                </c:pt>
                <c:pt idx="1476">
                  <c:v>6/27/2000</c:v>
                </c:pt>
                <c:pt idx="1477">
                  <c:v>6/28/2000</c:v>
                </c:pt>
                <c:pt idx="1478">
                  <c:v>6/29/2000</c:v>
                </c:pt>
                <c:pt idx="1479">
                  <c:v>6/29/2000</c:v>
                </c:pt>
                <c:pt idx="1480">
                  <c:v>6/29/2000</c:v>
                </c:pt>
                <c:pt idx="1481">
                  <c:v>7/3/2000</c:v>
                </c:pt>
                <c:pt idx="1482">
                  <c:v>7/3/2000</c:v>
                </c:pt>
                <c:pt idx="1483">
                  <c:v>7/3/2000</c:v>
                </c:pt>
                <c:pt idx="1484">
                  <c:v>7/5/2000</c:v>
                </c:pt>
                <c:pt idx="1485">
                  <c:v>7/5/2000</c:v>
                </c:pt>
                <c:pt idx="1486">
                  <c:v>7/5/2000</c:v>
                </c:pt>
                <c:pt idx="1487">
                  <c:v>7/6/2000</c:v>
                </c:pt>
                <c:pt idx="1488">
                  <c:v>7/6/2000</c:v>
                </c:pt>
                <c:pt idx="1489">
                  <c:v>7/7/2000</c:v>
                </c:pt>
                <c:pt idx="1490">
                  <c:v>7/10/2000</c:v>
                </c:pt>
                <c:pt idx="1491">
                  <c:v>7/10/2000</c:v>
                </c:pt>
                <c:pt idx="1492">
                  <c:v>7/10/2000</c:v>
                </c:pt>
                <c:pt idx="1493">
                  <c:v>7/11/2000</c:v>
                </c:pt>
                <c:pt idx="1494">
                  <c:v>7/11/2000</c:v>
                </c:pt>
                <c:pt idx="1495">
                  <c:v>7/12/2000</c:v>
                </c:pt>
                <c:pt idx="1496">
                  <c:v>7/13/2000</c:v>
                </c:pt>
                <c:pt idx="1497">
                  <c:v>7/13/2000</c:v>
                </c:pt>
                <c:pt idx="1498">
                  <c:v>7/17/2000</c:v>
                </c:pt>
                <c:pt idx="1499">
                  <c:v>7/18/2000</c:v>
                </c:pt>
                <c:pt idx="1500">
                  <c:v>7/18/2000</c:v>
                </c:pt>
                <c:pt idx="1501">
                  <c:v>7/18/2000</c:v>
                </c:pt>
                <c:pt idx="1502">
                  <c:v>7/20/2000</c:v>
                </c:pt>
                <c:pt idx="1503">
                  <c:v>7/20/2000</c:v>
                </c:pt>
                <c:pt idx="1504">
                  <c:v>7/21/2000</c:v>
                </c:pt>
                <c:pt idx="1505">
                  <c:v>7/21/2000</c:v>
                </c:pt>
                <c:pt idx="1506">
                  <c:v>7/24/2000</c:v>
                </c:pt>
                <c:pt idx="1507">
                  <c:v>7/24/2000</c:v>
                </c:pt>
                <c:pt idx="1508">
                  <c:v>7/24/2000</c:v>
                </c:pt>
                <c:pt idx="1509">
                  <c:v>7/25/2000</c:v>
                </c:pt>
                <c:pt idx="1510">
                  <c:v>7/25/2000</c:v>
                </c:pt>
                <c:pt idx="1511">
                  <c:v>7/26/2000</c:v>
                </c:pt>
                <c:pt idx="1512">
                  <c:v>7/28/2000</c:v>
                </c:pt>
                <c:pt idx="1513">
                  <c:v>7/28/2000</c:v>
                </c:pt>
                <c:pt idx="1514">
                  <c:v>7/31/2000</c:v>
                </c:pt>
                <c:pt idx="1515">
                  <c:v>7/31/2000</c:v>
                </c:pt>
                <c:pt idx="1516">
                  <c:v>8/1/2000</c:v>
                </c:pt>
                <c:pt idx="1517">
                  <c:v>8/1/2000</c:v>
                </c:pt>
                <c:pt idx="1518">
                  <c:v>8/1/2000</c:v>
                </c:pt>
                <c:pt idx="1519">
                  <c:v>8/2/2000</c:v>
                </c:pt>
                <c:pt idx="1520">
                  <c:v>8/3/2000</c:v>
                </c:pt>
                <c:pt idx="1521">
                  <c:v>8/3/2000</c:v>
                </c:pt>
                <c:pt idx="1522">
                  <c:v>8/7/2000</c:v>
                </c:pt>
                <c:pt idx="1523">
                  <c:v>8/7/2000</c:v>
                </c:pt>
                <c:pt idx="1524">
                  <c:v>8/8/2000</c:v>
                </c:pt>
                <c:pt idx="1525">
                  <c:v>8/8/2000</c:v>
                </c:pt>
                <c:pt idx="1526">
                  <c:v>8/8/2000</c:v>
                </c:pt>
                <c:pt idx="1527">
                  <c:v>8/8/2000</c:v>
                </c:pt>
                <c:pt idx="1528">
                  <c:v>8/9/2000</c:v>
                </c:pt>
                <c:pt idx="1529">
                  <c:v>8/10/2000</c:v>
                </c:pt>
                <c:pt idx="1530">
                  <c:v>8/10/2000</c:v>
                </c:pt>
                <c:pt idx="1531">
                  <c:v>8/11/2000</c:v>
                </c:pt>
                <c:pt idx="1532">
                  <c:v>8/14/2000</c:v>
                </c:pt>
                <c:pt idx="1533">
                  <c:v>8/14/2000</c:v>
                </c:pt>
                <c:pt idx="1534">
                  <c:v>8/15/2000</c:v>
                </c:pt>
                <c:pt idx="1535">
                  <c:v>8/16/2000</c:v>
                </c:pt>
                <c:pt idx="1536">
                  <c:v>8/16/2000</c:v>
                </c:pt>
                <c:pt idx="1537">
                  <c:v>8/17/2000</c:v>
                </c:pt>
                <c:pt idx="1538">
                  <c:v>8/21/2000</c:v>
                </c:pt>
                <c:pt idx="1539">
                  <c:v>8/21/2000</c:v>
                </c:pt>
                <c:pt idx="1540">
                  <c:v>8/22/2000</c:v>
                </c:pt>
                <c:pt idx="1541">
                  <c:v>8/22/2000</c:v>
                </c:pt>
                <c:pt idx="1542">
                  <c:v>8/23/2000</c:v>
                </c:pt>
                <c:pt idx="1543">
                  <c:v>8/23/2000</c:v>
                </c:pt>
                <c:pt idx="1544">
                  <c:v>8/24/2000</c:v>
                </c:pt>
                <c:pt idx="1545">
                  <c:v>8/24/2000</c:v>
                </c:pt>
                <c:pt idx="1546">
                  <c:v>8/29/2000</c:v>
                </c:pt>
                <c:pt idx="1547">
                  <c:v>8/29/2000</c:v>
                </c:pt>
                <c:pt idx="1548">
                  <c:v>8/30/2000</c:v>
                </c:pt>
                <c:pt idx="1549">
                  <c:v>8/31/2000</c:v>
                </c:pt>
                <c:pt idx="1550">
                  <c:v>8/31/2000</c:v>
                </c:pt>
                <c:pt idx="1551">
                  <c:v>9/5/2000</c:v>
                </c:pt>
                <c:pt idx="1552">
                  <c:v>9/5/2000</c:v>
                </c:pt>
                <c:pt idx="1553">
                  <c:v>9/5/2000</c:v>
                </c:pt>
                <c:pt idx="1554">
                  <c:v>9/6/2000</c:v>
                </c:pt>
                <c:pt idx="1555">
                  <c:v>9/6/2000</c:v>
                </c:pt>
                <c:pt idx="1556">
                  <c:v>9/7/2000</c:v>
                </c:pt>
                <c:pt idx="1557">
                  <c:v>9/7/2000</c:v>
                </c:pt>
                <c:pt idx="1558">
                  <c:v>9/8/2000</c:v>
                </c:pt>
                <c:pt idx="1559">
                  <c:v>9/8/2000</c:v>
                </c:pt>
                <c:pt idx="1560">
                  <c:v>9/11/2000</c:v>
                </c:pt>
                <c:pt idx="1561">
                  <c:v>9/12/2000</c:v>
                </c:pt>
                <c:pt idx="1562">
                  <c:v>9/12/2000</c:v>
                </c:pt>
                <c:pt idx="1563">
                  <c:v>9/12/2000</c:v>
                </c:pt>
                <c:pt idx="1564">
                  <c:v>9/13/2000</c:v>
                </c:pt>
                <c:pt idx="1565">
                  <c:v>9/13/2000</c:v>
                </c:pt>
                <c:pt idx="1566">
                  <c:v>9/14/2000</c:v>
                </c:pt>
                <c:pt idx="1567">
                  <c:v>9/14/2000</c:v>
                </c:pt>
                <c:pt idx="1568">
                  <c:v>9/18/2000</c:v>
                </c:pt>
                <c:pt idx="1569">
                  <c:v>9/18/2000</c:v>
                </c:pt>
                <c:pt idx="1570">
                  <c:v>9/20/2000</c:v>
                </c:pt>
                <c:pt idx="1571">
                  <c:v>9/21/2000</c:v>
                </c:pt>
                <c:pt idx="1572">
                  <c:v>9/21/2000</c:v>
                </c:pt>
                <c:pt idx="1573">
                  <c:v>9/25/2000</c:v>
                </c:pt>
                <c:pt idx="1574">
                  <c:v>9/26/2000</c:v>
                </c:pt>
                <c:pt idx="1575">
                  <c:v>9/27/2000</c:v>
                </c:pt>
                <c:pt idx="1576">
                  <c:v>9/27/2000</c:v>
                </c:pt>
                <c:pt idx="1577">
                  <c:v>9/28/2000</c:v>
                </c:pt>
                <c:pt idx="1578">
                  <c:v>10/2/2000</c:v>
                </c:pt>
                <c:pt idx="1579">
                  <c:v>10/2/2000</c:v>
                </c:pt>
                <c:pt idx="1580">
                  <c:v>10/4/2000</c:v>
                </c:pt>
                <c:pt idx="1581">
                  <c:v>10/5/2000</c:v>
                </c:pt>
                <c:pt idx="1582">
                  <c:v>10/5/2000</c:v>
                </c:pt>
                <c:pt idx="1583">
                  <c:v>10/6/2000</c:v>
                </c:pt>
                <c:pt idx="1584">
                  <c:v>10/6/2000</c:v>
                </c:pt>
                <c:pt idx="1585">
                  <c:v>10/9/2000</c:v>
                </c:pt>
                <c:pt idx="1586">
                  <c:v>10/9/2000</c:v>
                </c:pt>
                <c:pt idx="1587">
                  <c:v>10/10/2000</c:v>
                </c:pt>
                <c:pt idx="1588">
                  <c:v>10/10/2000</c:v>
                </c:pt>
                <c:pt idx="1589">
                  <c:v>10/10/2000</c:v>
                </c:pt>
                <c:pt idx="1590">
                  <c:v>10/11/2000</c:v>
                </c:pt>
                <c:pt idx="1591">
                  <c:v>10/11/2000</c:v>
                </c:pt>
                <c:pt idx="1592">
                  <c:v>10/11/2000</c:v>
                </c:pt>
                <c:pt idx="1593">
                  <c:v>10/12/2000</c:v>
                </c:pt>
                <c:pt idx="1594">
                  <c:v>10/16/2000</c:v>
                </c:pt>
                <c:pt idx="1595">
                  <c:v>10/16/2000</c:v>
                </c:pt>
                <c:pt idx="1596">
                  <c:v>10/17/2000</c:v>
                </c:pt>
                <c:pt idx="1597">
                  <c:v>10/17/2000</c:v>
                </c:pt>
                <c:pt idx="1598">
                  <c:v>10/17/2000</c:v>
                </c:pt>
                <c:pt idx="1599">
                  <c:v>10/18/2000</c:v>
                </c:pt>
                <c:pt idx="1600">
                  <c:v>10/18/2000</c:v>
                </c:pt>
                <c:pt idx="1601">
                  <c:v>10/18/2000</c:v>
                </c:pt>
                <c:pt idx="1602">
                  <c:v>10/18/2000</c:v>
                </c:pt>
                <c:pt idx="1603">
                  <c:v>10/18/2000</c:v>
                </c:pt>
                <c:pt idx="1604">
                  <c:v>10/20/2000</c:v>
                </c:pt>
                <c:pt idx="1605">
                  <c:v>10/20/2000</c:v>
                </c:pt>
                <c:pt idx="1606">
                  <c:v>10/23/2000</c:v>
                </c:pt>
                <c:pt idx="1607">
                  <c:v>10/23/2000</c:v>
                </c:pt>
                <c:pt idx="1608">
                  <c:v>10/24/2000</c:v>
                </c:pt>
                <c:pt idx="1609">
                  <c:v>10/25/2000</c:v>
                </c:pt>
                <c:pt idx="1610">
                  <c:v>10/25/2000</c:v>
                </c:pt>
                <c:pt idx="1611">
                  <c:v>10/25/2000</c:v>
                </c:pt>
                <c:pt idx="1612">
                  <c:v>10/26/2000</c:v>
                </c:pt>
                <c:pt idx="1613">
                  <c:v>10/26/2000</c:v>
                </c:pt>
                <c:pt idx="1614">
                  <c:v>10/27/2000</c:v>
                </c:pt>
                <c:pt idx="1615">
                  <c:v>10/27/2000</c:v>
                </c:pt>
                <c:pt idx="1616">
                  <c:v>10/30/2000</c:v>
                </c:pt>
                <c:pt idx="1617">
                  <c:v>10/30/2000</c:v>
                </c:pt>
                <c:pt idx="1618">
                  <c:v>11/1/2000</c:v>
                </c:pt>
                <c:pt idx="1619">
                  <c:v>11/1/2000</c:v>
                </c:pt>
                <c:pt idx="1620">
                  <c:v>11/2/2000</c:v>
                </c:pt>
                <c:pt idx="1621">
                  <c:v>11/3/2000</c:v>
                </c:pt>
                <c:pt idx="1622">
                  <c:v>11/3/2000</c:v>
                </c:pt>
                <c:pt idx="1623">
                  <c:v>11/6/2000</c:v>
                </c:pt>
                <c:pt idx="1624">
                  <c:v>11/6/2000</c:v>
                </c:pt>
                <c:pt idx="1625">
                  <c:v>11/7/2000</c:v>
                </c:pt>
                <c:pt idx="1626">
                  <c:v>11/7/2000</c:v>
                </c:pt>
                <c:pt idx="1627">
                  <c:v>11/8/2000</c:v>
                </c:pt>
                <c:pt idx="1628">
                  <c:v>11/8/2000</c:v>
                </c:pt>
                <c:pt idx="1629">
                  <c:v>11/10/2000</c:v>
                </c:pt>
                <c:pt idx="1630">
                  <c:v>11/10/2000</c:v>
                </c:pt>
                <c:pt idx="1631">
                  <c:v>11/10/2000</c:v>
                </c:pt>
                <c:pt idx="1632">
                  <c:v>11/14/2000</c:v>
                </c:pt>
                <c:pt idx="1633">
                  <c:v>11/15/2000</c:v>
                </c:pt>
                <c:pt idx="1634">
                  <c:v>11/15/2000</c:v>
                </c:pt>
                <c:pt idx="1635">
                  <c:v>11/16/2000</c:v>
                </c:pt>
                <c:pt idx="1636">
                  <c:v>11/16/2000</c:v>
                </c:pt>
                <c:pt idx="1637">
                  <c:v>11/17/2000</c:v>
                </c:pt>
                <c:pt idx="1638">
                  <c:v>11/17/2000</c:v>
                </c:pt>
                <c:pt idx="1639">
                  <c:v>11/20/2000</c:v>
                </c:pt>
                <c:pt idx="1640">
                  <c:v>11/20/2000</c:v>
                </c:pt>
                <c:pt idx="1641">
                  <c:v>11/22/2000</c:v>
                </c:pt>
                <c:pt idx="1642">
                  <c:v>11/22/2000</c:v>
                </c:pt>
                <c:pt idx="1643">
                  <c:v>11/24/2000</c:v>
                </c:pt>
                <c:pt idx="1644">
                  <c:v>11/27/2000</c:v>
                </c:pt>
                <c:pt idx="1645">
                  <c:v>11/28/2000</c:v>
                </c:pt>
                <c:pt idx="1646">
                  <c:v>11/28/2000</c:v>
                </c:pt>
                <c:pt idx="1647">
                  <c:v>11/30/2000</c:v>
                </c:pt>
                <c:pt idx="1648">
                  <c:v>11/30/2000</c:v>
                </c:pt>
                <c:pt idx="1649">
                  <c:v>12/4/2000</c:v>
                </c:pt>
                <c:pt idx="1650">
                  <c:v>12/6/2000</c:v>
                </c:pt>
                <c:pt idx="1651">
                  <c:v>12/6/2000</c:v>
                </c:pt>
                <c:pt idx="1652">
                  <c:v>12/7/2000</c:v>
                </c:pt>
                <c:pt idx="1653">
                  <c:v>12/12/2000</c:v>
                </c:pt>
                <c:pt idx="1654">
                  <c:v>12/13/2000</c:v>
                </c:pt>
                <c:pt idx="1655">
                  <c:v>12/13/2000</c:v>
                </c:pt>
                <c:pt idx="1656">
                  <c:v>12/14/2000</c:v>
                </c:pt>
                <c:pt idx="1657">
                  <c:v>12/14/2000</c:v>
                </c:pt>
                <c:pt idx="1658">
                  <c:v>12/15/2000</c:v>
                </c:pt>
                <c:pt idx="1659">
                  <c:v>12/15/2000</c:v>
                </c:pt>
                <c:pt idx="1660">
                  <c:v>12/18/2000</c:v>
                </c:pt>
                <c:pt idx="1661">
                  <c:v>12/18/2000</c:v>
                </c:pt>
                <c:pt idx="1662">
                  <c:v>12/19/2000</c:v>
                </c:pt>
                <c:pt idx="1663">
                  <c:v>12/19/2000</c:v>
                </c:pt>
                <c:pt idx="1664">
                  <c:v>12/20/2000</c:v>
                </c:pt>
                <c:pt idx="1665">
                  <c:v>12/20/2000</c:v>
                </c:pt>
                <c:pt idx="1666">
                  <c:v>12/21/2000</c:v>
                </c:pt>
                <c:pt idx="1667">
                  <c:v>12/26/2000</c:v>
                </c:pt>
                <c:pt idx="1668">
                  <c:v>12/27/2000</c:v>
                </c:pt>
                <c:pt idx="1669">
                  <c:v>12/27/2000</c:v>
                </c:pt>
                <c:pt idx="1670">
                  <c:v>1/2/2001</c:v>
                </c:pt>
                <c:pt idx="1671">
                  <c:v>1/2/2001</c:v>
                </c:pt>
                <c:pt idx="1672">
                  <c:v>1/3/2001</c:v>
                </c:pt>
                <c:pt idx="1673">
                  <c:v>1/4/2001</c:v>
                </c:pt>
                <c:pt idx="1674">
                  <c:v>1/5/2001</c:v>
                </c:pt>
                <c:pt idx="1675">
                  <c:v>1/8/2001</c:v>
                </c:pt>
                <c:pt idx="1676">
                  <c:v>1/8/2001</c:v>
                </c:pt>
                <c:pt idx="1677">
                  <c:v>1/8/2001</c:v>
                </c:pt>
                <c:pt idx="1678">
                  <c:v>1/9/2001</c:v>
                </c:pt>
                <c:pt idx="1679">
                  <c:v>1/10/2001</c:v>
                </c:pt>
                <c:pt idx="1680">
                  <c:v>1/10/2001</c:v>
                </c:pt>
                <c:pt idx="1681">
                  <c:v>1/16/2001</c:v>
                </c:pt>
                <c:pt idx="1682">
                  <c:v>1/18/2001</c:v>
                </c:pt>
                <c:pt idx="1683">
                  <c:v>1/19/2001</c:v>
                </c:pt>
                <c:pt idx="1684">
                  <c:v>1/22/2001</c:v>
                </c:pt>
                <c:pt idx="1685">
                  <c:v>1/23/2001</c:v>
                </c:pt>
                <c:pt idx="1686">
                  <c:v>1/23/2001</c:v>
                </c:pt>
                <c:pt idx="1687">
                  <c:v>1/24/2001</c:v>
                </c:pt>
                <c:pt idx="1688">
                  <c:v>1/25/2001</c:v>
                </c:pt>
                <c:pt idx="1689">
                  <c:v>1/29/2001</c:v>
                </c:pt>
                <c:pt idx="1690">
                  <c:v>1/29/2001</c:v>
                </c:pt>
                <c:pt idx="1691">
                  <c:v>1/30/2001</c:v>
                </c:pt>
                <c:pt idx="1692">
                  <c:v>1/31/2001</c:v>
                </c:pt>
                <c:pt idx="1693">
                  <c:v>2/2/2001</c:v>
                </c:pt>
                <c:pt idx="1694">
                  <c:v>2/2/2001</c:v>
                </c:pt>
                <c:pt idx="1695">
                  <c:v>2/5/2001</c:v>
                </c:pt>
                <c:pt idx="1696">
                  <c:v>2/5/2001</c:v>
                </c:pt>
                <c:pt idx="1697">
                  <c:v>2/6/2001</c:v>
                </c:pt>
                <c:pt idx="1698">
                  <c:v>2/6/2001</c:v>
                </c:pt>
                <c:pt idx="1699">
                  <c:v>2/7/2001</c:v>
                </c:pt>
                <c:pt idx="1700">
                  <c:v>2/8/2001</c:v>
                </c:pt>
                <c:pt idx="1701">
                  <c:v>2/12/2001</c:v>
                </c:pt>
                <c:pt idx="1702">
                  <c:v>2/12/2001</c:v>
                </c:pt>
                <c:pt idx="1703">
                  <c:v>2/13/2001</c:v>
                </c:pt>
                <c:pt idx="1704">
                  <c:v>2/14/2001</c:v>
                </c:pt>
                <c:pt idx="1705">
                  <c:v>2/15/2001</c:v>
                </c:pt>
                <c:pt idx="1706">
                  <c:v>2/20/2001</c:v>
                </c:pt>
                <c:pt idx="1707">
                  <c:v>2/20/2001</c:v>
                </c:pt>
                <c:pt idx="1708">
                  <c:v>2/21/2001</c:v>
                </c:pt>
                <c:pt idx="1709">
                  <c:v>2/22/2001</c:v>
                </c:pt>
                <c:pt idx="1710">
                  <c:v>2/22/2001</c:v>
                </c:pt>
                <c:pt idx="1711">
                  <c:v>2/23/2001</c:v>
                </c:pt>
                <c:pt idx="1712">
                  <c:v>2/23/2001</c:v>
                </c:pt>
                <c:pt idx="1713">
                  <c:v>2/26/2001</c:v>
                </c:pt>
                <c:pt idx="1714">
                  <c:v>2/27/2001</c:v>
                </c:pt>
                <c:pt idx="1715">
                  <c:v>2/28/2001</c:v>
                </c:pt>
                <c:pt idx="1716">
                  <c:v>3/2/2001</c:v>
                </c:pt>
                <c:pt idx="1717">
                  <c:v>3/2/2001</c:v>
                </c:pt>
                <c:pt idx="1718">
                  <c:v>3/5/2001</c:v>
                </c:pt>
                <c:pt idx="1719">
                  <c:v>3/6/2001</c:v>
                </c:pt>
                <c:pt idx="1720">
                  <c:v>3/6/2001</c:v>
                </c:pt>
                <c:pt idx="1721">
                  <c:v>3/8/2001</c:v>
                </c:pt>
                <c:pt idx="1722">
                  <c:v>3/8/2001</c:v>
                </c:pt>
                <c:pt idx="1723">
                  <c:v>3/9/2001</c:v>
                </c:pt>
                <c:pt idx="1724">
                  <c:v>3/12/2001</c:v>
                </c:pt>
                <c:pt idx="1725">
                  <c:v>3/12/2001</c:v>
                </c:pt>
                <c:pt idx="1726">
                  <c:v>3/12/2001</c:v>
                </c:pt>
                <c:pt idx="1727">
                  <c:v>3/13/2001</c:v>
                </c:pt>
                <c:pt idx="1728">
                  <c:v>3/13/2001</c:v>
                </c:pt>
                <c:pt idx="1729">
                  <c:v>3/15/2001</c:v>
                </c:pt>
                <c:pt idx="1730">
                  <c:v>3/15/2001</c:v>
                </c:pt>
                <c:pt idx="1731">
                  <c:v>3/16/2001</c:v>
                </c:pt>
                <c:pt idx="1732">
                  <c:v>3/21/2001</c:v>
                </c:pt>
                <c:pt idx="1733">
                  <c:v>3/22/2001</c:v>
                </c:pt>
                <c:pt idx="1734">
                  <c:v>3/22/2001</c:v>
                </c:pt>
                <c:pt idx="1735">
                  <c:v>3/23/2001</c:v>
                </c:pt>
                <c:pt idx="1736">
                  <c:v>3/26/2001</c:v>
                </c:pt>
                <c:pt idx="1737">
                  <c:v>3/28/2001</c:v>
                </c:pt>
                <c:pt idx="1738">
                  <c:v>3/29/2001</c:v>
                </c:pt>
                <c:pt idx="1739">
                  <c:v>4/2/2001</c:v>
                </c:pt>
                <c:pt idx="1740">
                  <c:v>4/2/2001</c:v>
                </c:pt>
                <c:pt idx="1741">
                  <c:v>4/3/2001</c:v>
                </c:pt>
                <c:pt idx="1742">
                  <c:v>4/4/2001</c:v>
                </c:pt>
                <c:pt idx="1743">
                  <c:v>4/9/2001</c:v>
                </c:pt>
                <c:pt idx="1744">
                  <c:v>4/12/2001</c:v>
                </c:pt>
                <c:pt idx="1745">
                  <c:v>4/16/2001</c:v>
                </c:pt>
                <c:pt idx="1746">
                  <c:v>4/16/2001</c:v>
                </c:pt>
                <c:pt idx="1747">
                  <c:v>4/18/2001</c:v>
                </c:pt>
                <c:pt idx="1748">
                  <c:v>4/20/2001</c:v>
                </c:pt>
                <c:pt idx="1749">
                  <c:v>4/23/2001</c:v>
                </c:pt>
                <c:pt idx="1750">
                  <c:v>4/23/2001</c:v>
                </c:pt>
                <c:pt idx="1751">
                  <c:v>4/24/2001</c:v>
                </c:pt>
                <c:pt idx="1752">
                  <c:v>4/24/2001</c:v>
                </c:pt>
                <c:pt idx="1753">
                  <c:v>4/25/2001</c:v>
                </c:pt>
                <c:pt idx="1754">
                  <c:v>4/26/2001</c:v>
                </c:pt>
                <c:pt idx="1755">
                  <c:v>4/30/2001</c:v>
                </c:pt>
                <c:pt idx="1756">
                  <c:v>5/1/2001</c:v>
                </c:pt>
                <c:pt idx="1757">
                  <c:v>5/4/2001</c:v>
                </c:pt>
                <c:pt idx="1758">
                  <c:v>5/4/2001</c:v>
                </c:pt>
                <c:pt idx="1759">
                  <c:v>5/7/2001</c:v>
                </c:pt>
                <c:pt idx="1760">
                  <c:v>5/10/2001</c:v>
                </c:pt>
                <c:pt idx="1761">
                  <c:v>5/10/2001</c:v>
                </c:pt>
                <c:pt idx="1762">
                  <c:v>5/14/2001</c:v>
                </c:pt>
                <c:pt idx="1763">
                  <c:v>5/14/2001</c:v>
                </c:pt>
                <c:pt idx="1764">
                  <c:v>5/16/2001</c:v>
                </c:pt>
                <c:pt idx="1765">
                  <c:v>5/16/2001</c:v>
                </c:pt>
                <c:pt idx="1766">
                  <c:v>5/17/2001</c:v>
                </c:pt>
                <c:pt idx="1767">
                  <c:v>5/18/2001</c:v>
                </c:pt>
                <c:pt idx="1768">
                  <c:v>5/21/2001</c:v>
                </c:pt>
                <c:pt idx="1769">
                  <c:v>5/22/2001</c:v>
                </c:pt>
                <c:pt idx="1770">
                  <c:v>5/22/2001</c:v>
                </c:pt>
                <c:pt idx="1771">
                  <c:v>5/23/2001</c:v>
                </c:pt>
                <c:pt idx="1772">
                  <c:v>5/24/2001</c:v>
                </c:pt>
                <c:pt idx="1773">
                  <c:v>5/25/2001</c:v>
                </c:pt>
                <c:pt idx="1774">
                  <c:v>5/30/2001</c:v>
                </c:pt>
                <c:pt idx="1775">
                  <c:v>5/30/2001</c:v>
                </c:pt>
                <c:pt idx="1776">
                  <c:v>6/4/2001</c:v>
                </c:pt>
                <c:pt idx="1777">
                  <c:v>6/5/2001</c:v>
                </c:pt>
                <c:pt idx="1778">
                  <c:v>6/5/2001</c:v>
                </c:pt>
                <c:pt idx="1779">
                  <c:v>6/7/2001</c:v>
                </c:pt>
                <c:pt idx="1780">
                  <c:v>6/8/2001</c:v>
                </c:pt>
                <c:pt idx="1781">
                  <c:v>6/11/2001</c:v>
                </c:pt>
                <c:pt idx="1782">
                  <c:v>6/11/2001</c:v>
                </c:pt>
                <c:pt idx="1783">
                  <c:v>6/13/2001</c:v>
                </c:pt>
                <c:pt idx="1784">
                  <c:v>6/15/2001</c:v>
                </c:pt>
                <c:pt idx="1785">
                  <c:v>6/18/2001</c:v>
                </c:pt>
                <c:pt idx="1786">
                  <c:v>6/18/2001</c:v>
                </c:pt>
                <c:pt idx="1787">
                  <c:v>6/19/2001</c:v>
                </c:pt>
                <c:pt idx="1788">
                  <c:v>6/20/2001</c:v>
                </c:pt>
                <c:pt idx="1789">
                  <c:v>6/20/2001</c:v>
                </c:pt>
                <c:pt idx="1790">
                  <c:v>6/21/2001</c:v>
                </c:pt>
                <c:pt idx="1791">
                  <c:v>6/28/2001</c:v>
                </c:pt>
                <c:pt idx="1792">
                  <c:v>6/28/2001</c:v>
                </c:pt>
                <c:pt idx="1793">
                  <c:v>6/29/2001</c:v>
                </c:pt>
                <c:pt idx="1794">
                  <c:v>6/29/2001</c:v>
                </c:pt>
                <c:pt idx="1795">
                  <c:v>6/29/2001</c:v>
                </c:pt>
                <c:pt idx="1796">
                  <c:v>7/5/2001</c:v>
                </c:pt>
                <c:pt idx="1797">
                  <c:v>7/5/2001</c:v>
                </c:pt>
                <c:pt idx="1798">
                  <c:v>7/5/2001</c:v>
                </c:pt>
                <c:pt idx="1799">
                  <c:v>7/6/2001</c:v>
                </c:pt>
                <c:pt idx="1800">
                  <c:v>7/6/2001</c:v>
                </c:pt>
                <c:pt idx="1801">
                  <c:v>7/9/2001</c:v>
                </c:pt>
                <c:pt idx="1802">
                  <c:v>7/10/2001</c:v>
                </c:pt>
                <c:pt idx="1803">
                  <c:v>7/10/2001</c:v>
                </c:pt>
                <c:pt idx="1804">
                  <c:v>7/11/2001</c:v>
                </c:pt>
                <c:pt idx="1805">
                  <c:v>7/12/2001</c:v>
                </c:pt>
                <c:pt idx="1806">
                  <c:v>7/12/2001</c:v>
                </c:pt>
                <c:pt idx="1807">
                  <c:v>7/16/2001</c:v>
                </c:pt>
                <c:pt idx="1808">
                  <c:v>7/16/2001</c:v>
                </c:pt>
                <c:pt idx="1809">
                  <c:v>7/17/2001</c:v>
                </c:pt>
                <c:pt idx="1810">
                  <c:v>7/20/2001</c:v>
                </c:pt>
                <c:pt idx="1811">
                  <c:v>7/23/2001</c:v>
                </c:pt>
                <c:pt idx="1812">
                  <c:v>7/23/2001</c:v>
                </c:pt>
                <c:pt idx="1813">
                  <c:v>7/24/2001</c:v>
                </c:pt>
                <c:pt idx="1814">
                  <c:v>7/26/2001</c:v>
                </c:pt>
                <c:pt idx="1815">
                  <c:v>7/26/2001</c:v>
                </c:pt>
                <c:pt idx="1816">
                  <c:v>7/26/2001</c:v>
                </c:pt>
                <c:pt idx="1817">
                  <c:v>7/30/2001</c:v>
                </c:pt>
                <c:pt idx="1818">
                  <c:v>7/30/2001</c:v>
                </c:pt>
                <c:pt idx="1819">
                  <c:v>7/31/2001</c:v>
                </c:pt>
                <c:pt idx="1820">
                  <c:v>8/1/2001</c:v>
                </c:pt>
                <c:pt idx="1821">
                  <c:v>8/1/2001</c:v>
                </c:pt>
                <c:pt idx="1822">
                  <c:v>8/2/2001</c:v>
                </c:pt>
                <c:pt idx="1823">
                  <c:v>8/3/2001</c:v>
                </c:pt>
                <c:pt idx="1824">
                  <c:v>8/6/2001</c:v>
                </c:pt>
                <c:pt idx="1825">
                  <c:v>8/6/2001</c:v>
                </c:pt>
                <c:pt idx="1826">
                  <c:v>8/7/2001</c:v>
                </c:pt>
                <c:pt idx="1827">
                  <c:v>8/10/2001</c:v>
                </c:pt>
                <c:pt idx="1828">
                  <c:v>8/13/2001</c:v>
                </c:pt>
                <c:pt idx="1829">
                  <c:v>8/15/2001</c:v>
                </c:pt>
                <c:pt idx="1830">
                  <c:v>8/15/2001</c:v>
                </c:pt>
                <c:pt idx="1831">
                  <c:v>8/17/2001</c:v>
                </c:pt>
                <c:pt idx="1832">
                  <c:v>8/17/2001</c:v>
                </c:pt>
                <c:pt idx="1833">
                  <c:v>8/20/2001</c:v>
                </c:pt>
                <c:pt idx="1834">
                  <c:v>8/22/2001</c:v>
                </c:pt>
                <c:pt idx="1835">
                  <c:v>8/22/2001</c:v>
                </c:pt>
                <c:pt idx="1836">
                  <c:v>8/23/2001</c:v>
                </c:pt>
                <c:pt idx="1837">
                  <c:v>8/24/2001</c:v>
                </c:pt>
                <c:pt idx="1838">
                  <c:v>8/24/2001</c:v>
                </c:pt>
                <c:pt idx="1839">
                  <c:v>8/27/2001</c:v>
                </c:pt>
                <c:pt idx="1840">
                  <c:v>8/27/2001</c:v>
                </c:pt>
                <c:pt idx="1841">
                  <c:v>8/28/2001</c:v>
                </c:pt>
                <c:pt idx="1842">
                  <c:v>8/30/2001</c:v>
                </c:pt>
                <c:pt idx="1843">
                  <c:v>8/31/2001</c:v>
                </c:pt>
                <c:pt idx="1844">
                  <c:v>8/31/2001</c:v>
                </c:pt>
                <c:pt idx="1845">
                  <c:v>9/5/2001</c:v>
                </c:pt>
                <c:pt idx="1846">
                  <c:v>9/5/2001</c:v>
                </c:pt>
                <c:pt idx="1847">
                  <c:v>9/7/2001</c:v>
                </c:pt>
                <c:pt idx="1848">
                  <c:v>9/18/2001</c:v>
                </c:pt>
                <c:pt idx="1849">
                  <c:v>9/18/2001</c:v>
                </c:pt>
                <c:pt idx="1850">
                  <c:v>9/19/2001</c:v>
                </c:pt>
                <c:pt idx="1851">
                  <c:v>9/19/2001</c:v>
                </c:pt>
                <c:pt idx="1852">
                  <c:v>9/20/2001</c:v>
                </c:pt>
                <c:pt idx="1853">
                  <c:v>9/20/2001</c:v>
                </c:pt>
                <c:pt idx="1854">
                  <c:v>9/20/2001</c:v>
                </c:pt>
                <c:pt idx="1855">
                  <c:v>9/20/2001</c:v>
                </c:pt>
                <c:pt idx="1856">
                  <c:v>9/21/2001</c:v>
                </c:pt>
                <c:pt idx="1857">
                  <c:v>9/21/2001</c:v>
                </c:pt>
                <c:pt idx="1858">
                  <c:v>9/25/2001</c:v>
                </c:pt>
                <c:pt idx="1859">
                  <c:v>9/25/2001</c:v>
                </c:pt>
                <c:pt idx="1860">
                  <c:v>9/26/2001</c:v>
                </c:pt>
                <c:pt idx="1861">
                  <c:v>9/26/2001</c:v>
                </c:pt>
                <c:pt idx="1862">
                  <c:v>9/27/2001</c:v>
                </c:pt>
                <c:pt idx="1863">
                  <c:v>10/2/2001</c:v>
                </c:pt>
                <c:pt idx="1864">
                  <c:v>10/3/2001</c:v>
                </c:pt>
                <c:pt idx="1865">
                  <c:v>10/4/2001</c:v>
                </c:pt>
                <c:pt idx="1866">
                  <c:v>10/8/2001</c:v>
                </c:pt>
                <c:pt idx="1867">
                  <c:v>10/9/2001</c:v>
                </c:pt>
                <c:pt idx="1868">
                  <c:v>10/10/2001</c:v>
                </c:pt>
                <c:pt idx="1869">
                  <c:v>10/10/2001</c:v>
                </c:pt>
                <c:pt idx="1870">
                  <c:v>10/10/2001</c:v>
                </c:pt>
                <c:pt idx="1871">
                  <c:v>10/11/2001</c:v>
                </c:pt>
                <c:pt idx="1872">
                  <c:v>10/15/2001</c:v>
                </c:pt>
                <c:pt idx="1873">
                  <c:v>10/16/2001</c:v>
                </c:pt>
                <c:pt idx="1874">
                  <c:v>10/18/2001</c:v>
                </c:pt>
                <c:pt idx="1875">
                  <c:v>10/22/2001</c:v>
                </c:pt>
                <c:pt idx="1876">
                  <c:v>10/23/2001</c:v>
                </c:pt>
                <c:pt idx="1877">
                  <c:v>10/24/2001</c:v>
                </c:pt>
                <c:pt idx="1878">
                  <c:v>10/25/2001</c:v>
                </c:pt>
                <c:pt idx="1879">
                  <c:v>10/26/2001</c:v>
                </c:pt>
                <c:pt idx="1880">
                  <c:v>10/26/2001</c:v>
                </c:pt>
                <c:pt idx="1881">
                  <c:v>10/29/2001</c:v>
                </c:pt>
                <c:pt idx="1882">
                  <c:v>10/30/2001</c:v>
                </c:pt>
                <c:pt idx="1883">
                  <c:v>11/1/2001</c:v>
                </c:pt>
                <c:pt idx="1884">
                  <c:v>11/1/2001</c:v>
                </c:pt>
                <c:pt idx="1885">
                  <c:v>11/6/2001</c:v>
                </c:pt>
                <c:pt idx="1886">
                  <c:v>11/7/2001</c:v>
                </c:pt>
                <c:pt idx="1887">
                  <c:v>11/7/2001</c:v>
                </c:pt>
                <c:pt idx="1888">
                  <c:v>11/9/2001</c:v>
                </c:pt>
                <c:pt idx="1889">
                  <c:v>11/12/2001</c:v>
                </c:pt>
                <c:pt idx="1890">
                  <c:v>11/12/2001</c:v>
                </c:pt>
                <c:pt idx="1891">
                  <c:v>11/13/2001</c:v>
                </c:pt>
                <c:pt idx="1892">
                  <c:v>11/14/2001</c:v>
                </c:pt>
                <c:pt idx="1893">
                  <c:v>11/14/2001</c:v>
                </c:pt>
                <c:pt idx="1894">
                  <c:v>11/15/2001</c:v>
                </c:pt>
                <c:pt idx="1895">
                  <c:v>11/19/2001</c:v>
                </c:pt>
                <c:pt idx="1896">
                  <c:v>11/20/2001</c:v>
                </c:pt>
                <c:pt idx="1897">
                  <c:v>11/26/2001</c:v>
                </c:pt>
                <c:pt idx="1898">
                  <c:v>11/27/2001</c:v>
                </c:pt>
                <c:pt idx="1899">
                  <c:v>11/29/2001</c:v>
                </c:pt>
                <c:pt idx="1900">
                  <c:v>11/29/2001</c:v>
                </c:pt>
                <c:pt idx="1901">
                  <c:v>11/30/2001</c:v>
                </c:pt>
                <c:pt idx="1902">
                  <c:v>12/4/2001</c:v>
                </c:pt>
                <c:pt idx="1903">
                  <c:v>12/5/2001</c:v>
                </c:pt>
                <c:pt idx="1904">
                  <c:v>12/5/2001</c:v>
                </c:pt>
                <c:pt idx="1905">
                  <c:v>12/6/2001</c:v>
                </c:pt>
                <c:pt idx="1906">
                  <c:v>12/7/2001</c:v>
                </c:pt>
                <c:pt idx="1907">
                  <c:v>12/10/2001</c:v>
                </c:pt>
                <c:pt idx="1908">
                  <c:v>12/10/2001</c:v>
                </c:pt>
                <c:pt idx="1909">
                  <c:v>12/12/2001</c:v>
                </c:pt>
                <c:pt idx="1910">
                  <c:v>12/12/2001</c:v>
                </c:pt>
                <c:pt idx="1911">
                  <c:v>12/13/2001</c:v>
                </c:pt>
                <c:pt idx="1912">
                  <c:v>12/14/2001</c:v>
                </c:pt>
                <c:pt idx="1913">
                  <c:v>12/18/2001</c:v>
                </c:pt>
                <c:pt idx="1914">
                  <c:v>12/18/2001</c:v>
                </c:pt>
                <c:pt idx="1915">
                  <c:v>12/19/2001</c:v>
                </c:pt>
                <c:pt idx="1916">
                  <c:v>12/21/2001</c:v>
                </c:pt>
                <c:pt idx="1917">
                  <c:v>12/26/2001</c:v>
                </c:pt>
                <c:pt idx="1918">
                  <c:v>12/27/2001</c:v>
                </c:pt>
                <c:pt idx="1919">
                  <c:v>12/28/2001</c:v>
                </c:pt>
                <c:pt idx="1920">
                  <c:v>1/3/2002</c:v>
                </c:pt>
                <c:pt idx="1921">
                  <c:v>1/3/2002</c:v>
                </c:pt>
                <c:pt idx="1922">
                  <c:v>1/7/2002</c:v>
                </c:pt>
                <c:pt idx="1923">
                  <c:v>1/8/2002</c:v>
                </c:pt>
                <c:pt idx="1924">
                  <c:v>1/8/2002</c:v>
                </c:pt>
                <c:pt idx="1925">
                  <c:v>1/9/2002</c:v>
                </c:pt>
                <c:pt idx="1926">
                  <c:v>1/9/2002</c:v>
                </c:pt>
                <c:pt idx="1927">
                  <c:v>1/10/2002</c:v>
                </c:pt>
                <c:pt idx="1928">
                  <c:v>1/14/2002</c:v>
                </c:pt>
                <c:pt idx="1929">
                  <c:v>1/16/2002</c:v>
                </c:pt>
                <c:pt idx="1930">
                  <c:v>1/18/2002</c:v>
                </c:pt>
                <c:pt idx="1931">
                  <c:v>1/23/2002</c:v>
                </c:pt>
                <c:pt idx="1932">
                  <c:v>1/24/2002</c:v>
                </c:pt>
                <c:pt idx="1933">
                  <c:v>1/24/2002</c:v>
                </c:pt>
                <c:pt idx="1934">
                  <c:v>1/25/2002</c:v>
                </c:pt>
                <c:pt idx="1935">
                  <c:v>1/28/2002</c:v>
                </c:pt>
                <c:pt idx="1936">
                  <c:v>1/28/2002</c:v>
                </c:pt>
                <c:pt idx="1937">
                  <c:v>1/30/2002</c:v>
                </c:pt>
                <c:pt idx="1938">
                  <c:v>1/31/2002</c:v>
                </c:pt>
                <c:pt idx="1939">
                  <c:v>1/31/2002</c:v>
                </c:pt>
                <c:pt idx="1940">
                  <c:v>2/4/2002</c:v>
                </c:pt>
                <c:pt idx="1941">
                  <c:v>2/4/2002</c:v>
                </c:pt>
                <c:pt idx="1942">
                  <c:v>2/5/2002</c:v>
                </c:pt>
                <c:pt idx="1943">
                  <c:v>2/6/2002</c:v>
                </c:pt>
                <c:pt idx="1944">
                  <c:v>2/8/2002</c:v>
                </c:pt>
                <c:pt idx="1945">
                  <c:v>2/11/2002</c:v>
                </c:pt>
                <c:pt idx="1946">
                  <c:v>2/11/2002</c:v>
                </c:pt>
                <c:pt idx="1947">
                  <c:v>2/13/2002</c:v>
                </c:pt>
                <c:pt idx="1948">
                  <c:v>2/15/2002</c:v>
                </c:pt>
                <c:pt idx="1949">
                  <c:v>2/19/2002</c:v>
                </c:pt>
                <c:pt idx="1950">
                  <c:v>2/25/2002</c:v>
                </c:pt>
                <c:pt idx="1951">
                  <c:v>2/27/2002</c:v>
                </c:pt>
                <c:pt idx="1952">
                  <c:v>2/27/2002</c:v>
                </c:pt>
                <c:pt idx="1953">
                  <c:v>2/27/2002</c:v>
                </c:pt>
                <c:pt idx="1954">
                  <c:v>3/1/2002</c:v>
                </c:pt>
                <c:pt idx="1955">
                  <c:v>3/4/2002</c:v>
                </c:pt>
                <c:pt idx="1956">
                  <c:v>3/4/2002</c:v>
                </c:pt>
                <c:pt idx="1957">
                  <c:v>3/5/2002</c:v>
                </c:pt>
                <c:pt idx="1958">
                  <c:v>3/12/2002</c:v>
                </c:pt>
                <c:pt idx="1959">
                  <c:v>3/15/2002</c:v>
                </c:pt>
                <c:pt idx="1960">
                  <c:v>3/19/2002</c:v>
                </c:pt>
                <c:pt idx="1961">
                  <c:v>3/20/2002</c:v>
                </c:pt>
                <c:pt idx="1962">
                  <c:v>3/21/2002</c:v>
                </c:pt>
                <c:pt idx="1963">
                  <c:v>3/22/2002</c:v>
                </c:pt>
                <c:pt idx="1964">
                  <c:v>3/26/2002</c:v>
                </c:pt>
                <c:pt idx="1965">
                  <c:v>3/27/2002</c:v>
                </c:pt>
                <c:pt idx="1966">
                  <c:v>4/2/2002</c:v>
                </c:pt>
                <c:pt idx="1967">
                  <c:v>4/3/2002</c:v>
                </c:pt>
                <c:pt idx="1968">
                  <c:v>4/4/2002</c:v>
                </c:pt>
                <c:pt idx="1969">
                  <c:v>4/8/2002</c:v>
                </c:pt>
                <c:pt idx="1970">
                  <c:v>4/8/2002</c:v>
                </c:pt>
                <c:pt idx="1971">
                  <c:v>4/9/2002</c:v>
                </c:pt>
                <c:pt idx="1972">
                  <c:v>4/10/2002</c:v>
                </c:pt>
                <c:pt idx="1973">
                  <c:v>4/11/2002</c:v>
                </c:pt>
                <c:pt idx="1974">
                  <c:v>4/12/2002</c:v>
                </c:pt>
                <c:pt idx="1975">
                  <c:v>4/15/2002</c:v>
                </c:pt>
                <c:pt idx="1976">
                  <c:v>4/16/2002</c:v>
                </c:pt>
                <c:pt idx="1977">
                  <c:v>4/16/2002</c:v>
                </c:pt>
                <c:pt idx="1978">
                  <c:v>4/18/2002</c:v>
                </c:pt>
                <c:pt idx="1979">
                  <c:v>4/22/2002</c:v>
                </c:pt>
                <c:pt idx="1980">
                  <c:v>4/22/2002</c:v>
                </c:pt>
                <c:pt idx="1981">
                  <c:v>4/23/2002</c:v>
                </c:pt>
                <c:pt idx="1982">
                  <c:v>4/23/2002</c:v>
                </c:pt>
                <c:pt idx="1983">
                  <c:v>4/24/2002</c:v>
                </c:pt>
                <c:pt idx="1984">
                  <c:v>4/26/2002</c:v>
                </c:pt>
                <c:pt idx="1985">
                  <c:v>4/29/2002</c:v>
                </c:pt>
                <c:pt idx="1986">
                  <c:v>4/30/2002</c:v>
                </c:pt>
                <c:pt idx="1987">
                  <c:v>5/1/2002</c:v>
                </c:pt>
                <c:pt idx="1988">
                  <c:v>5/2/2002</c:v>
                </c:pt>
                <c:pt idx="1989">
                  <c:v>5/6/2002</c:v>
                </c:pt>
                <c:pt idx="1990">
                  <c:v>5/6/2002</c:v>
                </c:pt>
                <c:pt idx="1991">
                  <c:v>5/7/2002</c:v>
                </c:pt>
                <c:pt idx="1992">
                  <c:v>5/7/2002</c:v>
                </c:pt>
                <c:pt idx="1993">
                  <c:v>5/9/2002</c:v>
                </c:pt>
                <c:pt idx="1994">
                  <c:v>5/10/2002</c:v>
                </c:pt>
                <c:pt idx="1995">
                  <c:v>5/13/2002</c:v>
                </c:pt>
                <c:pt idx="1996">
                  <c:v>5/13/2002</c:v>
                </c:pt>
                <c:pt idx="1997">
                  <c:v>5/14/2002</c:v>
                </c:pt>
                <c:pt idx="1998">
                  <c:v>5/15/2002</c:v>
                </c:pt>
                <c:pt idx="1999">
                  <c:v>5/15/2002</c:v>
                </c:pt>
                <c:pt idx="2000">
                  <c:v>5/17/2002</c:v>
                </c:pt>
                <c:pt idx="2001">
                  <c:v>5/17/2002</c:v>
                </c:pt>
                <c:pt idx="2002">
                  <c:v>5/20/2002</c:v>
                </c:pt>
                <c:pt idx="2003">
                  <c:v>5/20/2002</c:v>
                </c:pt>
                <c:pt idx="2004">
                  <c:v>5/21/2002</c:v>
                </c:pt>
                <c:pt idx="2005">
                  <c:v>5/22/2002</c:v>
                </c:pt>
                <c:pt idx="2006">
                  <c:v>5/23/2002</c:v>
                </c:pt>
                <c:pt idx="2007">
                  <c:v>5/25/2002</c:v>
                </c:pt>
                <c:pt idx="2008">
                  <c:v>5/30/2002</c:v>
                </c:pt>
                <c:pt idx="2009">
                  <c:v>6/3/2002</c:v>
                </c:pt>
                <c:pt idx="2010">
                  <c:v>6/4/2002</c:v>
                </c:pt>
                <c:pt idx="2011">
                  <c:v>6/5/2002</c:v>
                </c:pt>
                <c:pt idx="2012">
                  <c:v>6/6/2002</c:v>
                </c:pt>
                <c:pt idx="2013">
                  <c:v>6/10/2002</c:v>
                </c:pt>
                <c:pt idx="2014">
                  <c:v>6/10/2002</c:v>
                </c:pt>
                <c:pt idx="2015">
                  <c:v>6/11/2002</c:v>
                </c:pt>
                <c:pt idx="2016">
                  <c:v>6/12/2002</c:v>
                </c:pt>
                <c:pt idx="2017">
                  <c:v>6/13/2002</c:v>
                </c:pt>
                <c:pt idx="2018">
                  <c:v>6/13/2002</c:v>
                </c:pt>
                <c:pt idx="2019">
                  <c:v>6/13/2002</c:v>
                </c:pt>
                <c:pt idx="2020">
                  <c:v>6/14/2002</c:v>
                </c:pt>
                <c:pt idx="2021">
                  <c:v>6/18/2002</c:v>
                </c:pt>
                <c:pt idx="2022">
                  <c:v>6/18/2002</c:v>
                </c:pt>
                <c:pt idx="2023">
                  <c:v>6/20/2002</c:v>
                </c:pt>
                <c:pt idx="2024">
                  <c:v>6/21/2002</c:v>
                </c:pt>
                <c:pt idx="2025">
                  <c:v>6/21/2002</c:v>
                </c:pt>
                <c:pt idx="2026">
                  <c:v>6/24/2002</c:v>
                </c:pt>
                <c:pt idx="2027">
                  <c:v>6/24/2002</c:v>
                </c:pt>
                <c:pt idx="2028">
                  <c:v>6/25/2002</c:v>
                </c:pt>
                <c:pt idx="2029">
                  <c:v>6/25/2002</c:v>
                </c:pt>
                <c:pt idx="2030">
                  <c:v>6/26/2002</c:v>
                </c:pt>
                <c:pt idx="2031">
                  <c:v>6/27/2002</c:v>
                </c:pt>
                <c:pt idx="2032">
                  <c:v>6/27/2002</c:v>
                </c:pt>
                <c:pt idx="2033">
                  <c:v>7/1/2002</c:v>
                </c:pt>
                <c:pt idx="2034">
                  <c:v>7/1/2002</c:v>
                </c:pt>
                <c:pt idx="2035">
                  <c:v>7/2/2002</c:v>
                </c:pt>
                <c:pt idx="2036">
                  <c:v>7/8/2002</c:v>
                </c:pt>
                <c:pt idx="2037">
                  <c:v>7/9/2002</c:v>
                </c:pt>
                <c:pt idx="2038">
                  <c:v>7/9/2002</c:v>
                </c:pt>
                <c:pt idx="2039">
                  <c:v>7/10/2002</c:v>
                </c:pt>
                <c:pt idx="2040">
                  <c:v>7/11/2002</c:v>
                </c:pt>
                <c:pt idx="2041">
                  <c:v>7/15/2002</c:v>
                </c:pt>
                <c:pt idx="2042">
                  <c:v>7/17/2002</c:v>
                </c:pt>
                <c:pt idx="2043">
                  <c:v>7/17/2002</c:v>
                </c:pt>
                <c:pt idx="2044">
                  <c:v>7/18/2002</c:v>
                </c:pt>
                <c:pt idx="2045">
                  <c:v>7/19/2002</c:v>
                </c:pt>
                <c:pt idx="2046">
                  <c:v>7/19/2002</c:v>
                </c:pt>
                <c:pt idx="2047">
                  <c:v>7/22/2002</c:v>
                </c:pt>
                <c:pt idx="2048">
                  <c:v>7/22/2002</c:v>
                </c:pt>
                <c:pt idx="2049">
                  <c:v>7/23/2002</c:v>
                </c:pt>
                <c:pt idx="2050">
                  <c:v>7/23/2002</c:v>
                </c:pt>
                <c:pt idx="2051">
                  <c:v>7/24/2002</c:v>
                </c:pt>
                <c:pt idx="2052">
                  <c:v>7/24/2002</c:v>
                </c:pt>
                <c:pt idx="2053">
                  <c:v>7/29/2002</c:v>
                </c:pt>
                <c:pt idx="2054">
                  <c:v>7/29/2002</c:v>
                </c:pt>
                <c:pt idx="2055">
                  <c:v>7/30/2002</c:v>
                </c:pt>
                <c:pt idx="2056">
                  <c:v>7/30/2002</c:v>
                </c:pt>
                <c:pt idx="2057">
                  <c:v>7/31/2002</c:v>
                </c:pt>
                <c:pt idx="2058">
                  <c:v>8/1/2002</c:v>
                </c:pt>
                <c:pt idx="2059">
                  <c:v>8/6/2002</c:v>
                </c:pt>
                <c:pt idx="2060">
                  <c:v>8/7/2002</c:v>
                </c:pt>
                <c:pt idx="2061">
                  <c:v>8/8/2002</c:v>
                </c:pt>
                <c:pt idx="2062">
                  <c:v>8/8/2002</c:v>
                </c:pt>
                <c:pt idx="2063">
                  <c:v>8/12/2002</c:v>
                </c:pt>
                <c:pt idx="2064">
                  <c:v>8/15/2002</c:v>
                </c:pt>
                <c:pt idx="2065">
                  <c:v>8/16/2002</c:v>
                </c:pt>
                <c:pt idx="2066">
                  <c:v>8/19/2002</c:v>
                </c:pt>
                <c:pt idx="2067">
                  <c:v>8/21/2002</c:v>
                </c:pt>
                <c:pt idx="2068">
                  <c:v>8/27/2002</c:v>
                </c:pt>
                <c:pt idx="2069">
                  <c:v>8/28/2002</c:v>
                </c:pt>
                <c:pt idx="2070">
                  <c:v>8/28/2002</c:v>
                </c:pt>
                <c:pt idx="2071">
                  <c:v>9/3/2002</c:v>
                </c:pt>
                <c:pt idx="2072">
                  <c:v>9/4/2002</c:v>
                </c:pt>
                <c:pt idx="2073">
                  <c:v>9/6/2002</c:v>
                </c:pt>
                <c:pt idx="2074">
                  <c:v>9/9/2002</c:v>
                </c:pt>
                <c:pt idx="2075">
                  <c:v>9/9/2002</c:v>
                </c:pt>
                <c:pt idx="2076">
                  <c:v>9/12/2002</c:v>
                </c:pt>
                <c:pt idx="2077">
                  <c:v>9/13/2002</c:v>
                </c:pt>
                <c:pt idx="2078">
                  <c:v>9/13/2002</c:v>
                </c:pt>
                <c:pt idx="2079">
                  <c:v>9/16/2002</c:v>
                </c:pt>
                <c:pt idx="2080">
                  <c:v>9/17/2002</c:v>
                </c:pt>
                <c:pt idx="2081">
                  <c:v>9/18/2002</c:v>
                </c:pt>
                <c:pt idx="2082">
                  <c:v>9/23/2002</c:v>
                </c:pt>
                <c:pt idx="2083">
                  <c:v>9/24/2002</c:v>
                </c:pt>
                <c:pt idx="2084">
                  <c:v>9/25/2002</c:v>
                </c:pt>
                <c:pt idx="2085">
                  <c:v>9/26/2002</c:v>
                </c:pt>
                <c:pt idx="2086">
                  <c:v>9/29/2002</c:v>
                </c:pt>
                <c:pt idx="2087">
                  <c:v>9/30/2002</c:v>
                </c:pt>
                <c:pt idx="2088">
                  <c:v>10/2/2002</c:v>
                </c:pt>
                <c:pt idx="2089">
                  <c:v>10/3/2002</c:v>
                </c:pt>
                <c:pt idx="2090">
                  <c:v>10/7/2002</c:v>
                </c:pt>
                <c:pt idx="2091">
                  <c:v>10/11/2002</c:v>
                </c:pt>
                <c:pt idx="2092">
                  <c:v>10/14/2002</c:v>
                </c:pt>
                <c:pt idx="2093">
                  <c:v>10/14/2002</c:v>
                </c:pt>
                <c:pt idx="2094">
                  <c:v>10/15/2002</c:v>
                </c:pt>
                <c:pt idx="2095">
                  <c:v>10/15/2002</c:v>
                </c:pt>
                <c:pt idx="2096">
                  <c:v>10/16/2002</c:v>
                </c:pt>
                <c:pt idx="2097">
                  <c:v>10/21/2002</c:v>
                </c:pt>
                <c:pt idx="2098">
                  <c:v>10/22/2002</c:v>
                </c:pt>
                <c:pt idx="2099">
                  <c:v>10/23/2002</c:v>
                </c:pt>
                <c:pt idx="2100">
                  <c:v>10/23/2002</c:v>
                </c:pt>
                <c:pt idx="2101">
                  <c:v>10/24/2002</c:v>
                </c:pt>
                <c:pt idx="2102">
                  <c:v>10/28/2002</c:v>
                </c:pt>
                <c:pt idx="2103">
                  <c:v>10/30/2002</c:v>
                </c:pt>
                <c:pt idx="2104">
                  <c:v>10/31/2002</c:v>
                </c:pt>
                <c:pt idx="2105">
                  <c:v>11/1/2002</c:v>
                </c:pt>
                <c:pt idx="2106">
                  <c:v>11/4/2002</c:v>
                </c:pt>
                <c:pt idx="2107">
                  <c:v>11/5/2002</c:v>
                </c:pt>
                <c:pt idx="2108">
                  <c:v>11/5/2002</c:v>
                </c:pt>
                <c:pt idx="2109">
                  <c:v>11/7/2002</c:v>
                </c:pt>
                <c:pt idx="2110">
                  <c:v>11/12/2002</c:v>
                </c:pt>
                <c:pt idx="2111">
                  <c:v>11/12/2002</c:v>
                </c:pt>
                <c:pt idx="2112">
                  <c:v>11/14/2002</c:v>
                </c:pt>
                <c:pt idx="2113">
                  <c:v>11/15/2002</c:v>
                </c:pt>
                <c:pt idx="2114">
                  <c:v>11/18/2002</c:v>
                </c:pt>
                <c:pt idx="2115">
                  <c:v>11/20/2002</c:v>
                </c:pt>
                <c:pt idx="2116">
                  <c:v>11/21/2002</c:v>
                </c:pt>
                <c:pt idx="2117">
                  <c:v>11/22/2002</c:v>
                </c:pt>
                <c:pt idx="2118">
                  <c:v>11/25/2002</c:v>
                </c:pt>
                <c:pt idx="2119">
                  <c:v>11/25/2002</c:v>
                </c:pt>
                <c:pt idx="2120">
                  <c:v>11/26/2002</c:v>
                </c:pt>
                <c:pt idx="2121">
                  <c:v>11/27/2002</c:v>
                </c:pt>
                <c:pt idx="2122">
                  <c:v>12/2/2002</c:v>
                </c:pt>
                <c:pt idx="2123">
                  <c:v>12/2/2002</c:v>
                </c:pt>
                <c:pt idx="2124">
                  <c:v>12/3/2002</c:v>
                </c:pt>
                <c:pt idx="2125">
                  <c:v>12/4/2002</c:v>
                </c:pt>
                <c:pt idx="2126">
                  <c:v>12/9/2002</c:v>
                </c:pt>
                <c:pt idx="2127">
                  <c:v>12/12/2002</c:v>
                </c:pt>
                <c:pt idx="2128">
                  <c:v>12/12/2002</c:v>
                </c:pt>
                <c:pt idx="2129">
                  <c:v>12/18/2002</c:v>
                </c:pt>
                <c:pt idx="2130">
                  <c:v>12/18/2002</c:v>
                </c:pt>
                <c:pt idx="2131">
                  <c:v>12/19/2002</c:v>
                </c:pt>
                <c:pt idx="2132">
                  <c:v>12/20/2002</c:v>
                </c:pt>
                <c:pt idx="2133">
                  <c:v>12/23/2002</c:v>
                </c:pt>
                <c:pt idx="2134">
                  <c:v>12/24/2002</c:v>
                </c:pt>
                <c:pt idx="2135">
                  <c:v>12/27/2002</c:v>
                </c:pt>
                <c:pt idx="2136">
                  <c:v>12/28/2002</c:v>
                </c:pt>
                <c:pt idx="2137">
                  <c:v>12/30/2002</c:v>
                </c:pt>
                <c:pt idx="2138">
                  <c:v>12/31/2002</c:v>
                </c:pt>
                <c:pt idx="2139">
                  <c:v>1/3/2003</c:v>
                </c:pt>
                <c:pt idx="2140">
                  <c:v>1/3/2003</c:v>
                </c:pt>
                <c:pt idx="2141">
                  <c:v>1/7/2003</c:v>
                </c:pt>
                <c:pt idx="2142">
                  <c:v>1/7/2003</c:v>
                </c:pt>
                <c:pt idx="2143">
                  <c:v>1/8/2003</c:v>
                </c:pt>
                <c:pt idx="2144">
                  <c:v>1/9/2003</c:v>
                </c:pt>
                <c:pt idx="2145">
                  <c:v>1/13/2003</c:v>
                </c:pt>
                <c:pt idx="2146">
                  <c:v>1/14/2003</c:v>
                </c:pt>
                <c:pt idx="2147">
                  <c:v>1/14/2003</c:v>
                </c:pt>
                <c:pt idx="2148">
                  <c:v>1/21/2003</c:v>
                </c:pt>
                <c:pt idx="2149">
                  <c:v>1/21/2003</c:v>
                </c:pt>
                <c:pt idx="2150">
                  <c:v>1/22/2003</c:v>
                </c:pt>
                <c:pt idx="2151">
                  <c:v>1/23/2003</c:v>
                </c:pt>
                <c:pt idx="2152">
                  <c:v>1/27/2003</c:v>
                </c:pt>
                <c:pt idx="2153">
                  <c:v>1/27/2003</c:v>
                </c:pt>
                <c:pt idx="2154">
                  <c:v>1/27/2003</c:v>
                </c:pt>
                <c:pt idx="2155">
                  <c:v>1/29/2003</c:v>
                </c:pt>
                <c:pt idx="2156">
                  <c:v>1/30/2003</c:v>
                </c:pt>
                <c:pt idx="2157">
                  <c:v>2/4/2003</c:v>
                </c:pt>
                <c:pt idx="2158">
                  <c:v>2/5/2003</c:v>
                </c:pt>
                <c:pt idx="2159">
                  <c:v>2/7/2003</c:v>
                </c:pt>
                <c:pt idx="2160">
                  <c:v>2/11/2003</c:v>
                </c:pt>
                <c:pt idx="2161">
                  <c:v>2/11/2003</c:v>
                </c:pt>
                <c:pt idx="2162">
                  <c:v>2/13/2003</c:v>
                </c:pt>
                <c:pt idx="2163">
                  <c:v>2/13/2003</c:v>
                </c:pt>
                <c:pt idx="2164">
                  <c:v>2/18/2003</c:v>
                </c:pt>
                <c:pt idx="2165">
                  <c:v>2/19/2003</c:v>
                </c:pt>
                <c:pt idx="2166">
                  <c:v>2/27/2003</c:v>
                </c:pt>
                <c:pt idx="2167">
                  <c:v>2/28/2003</c:v>
                </c:pt>
                <c:pt idx="2168">
                  <c:v>3/3/2003</c:v>
                </c:pt>
                <c:pt idx="2169">
                  <c:v>3/4/2003</c:v>
                </c:pt>
                <c:pt idx="2170">
                  <c:v>3/6/2003</c:v>
                </c:pt>
                <c:pt idx="2171">
                  <c:v>3/7/2003</c:v>
                </c:pt>
                <c:pt idx="2172">
                  <c:v>3/11/2003</c:v>
                </c:pt>
                <c:pt idx="2173">
                  <c:v>3/12/2003</c:v>
                </c:pt>
                <c:pt idx="2174">
                  <c:v>3/14/2003</c:v>
                </c:pt>
                <c:pt idx="2175">
                  <c:v>3/17/2003</c:v>
                </c:pt>
                <c:pt idx="2176">
                  <c:v>3/18/2003</c:v>
                </c:pt>
                <c:pt idx="2177">
                  <c:v>3/20/2003</c:v>
                </c:pt>
                <c:pt idx="2178">
                  <c:v>3/21/2003</c:v>
                </c:pt>
                <c:pt idx="2179">
                  <c:v>3/21/2003</c:v>
                </c:pt>
                <c:pt idx="2180">
                  <c:v>3/24/2003</c:v>
                </c:pt>
                <c:pt idx="2181">
                  <c:v>3/28/2003</c:v>
                </c:pt>
                <c:pt idx="2182">
                  <c:v>4/1/2003</c:v>
                </c:pt>
                <c:pt idx="2183">
                  <c:v>4/2/2003</c:v>
                </c:pt>
                <c:pt idx="2184">
                  <c:v>4/2/2003</c:v>
                </c:pt>
                <c:pt idx="2185">
                  <c:v>4/4/2003</c:v>
                </c:pt>
                <c:pt idx="2186">
                  <c:v>4/9/2003</c:v>
                </c:pt>
                <c:pt idx="2187">
                  <c:v>4/10/2003</c:v>
                </c:pt>
                <c:pt idx="2188">
                  <c:v>4/11/2003</c:v>
                </c:pt>
                <c:pt idx="2189">
                  <c:v>4/11/2003</c:v>
                </c:pt>
                <c:pt idx="2190">
                  <c:v>4/14/2003</c:v>
                </c:pt>
                <c:pt idx="2191">
                  <c:v>4/21/2003</c:v>
                </c:pt>
                <c:pt idx="2192">
                  <c:v>4/22/2003</c:v>
                </c:pt>
                <c:pt idx="2193">
                  <c:v>4/28/2003</c:v>
                </c:pt>
                <c:pt idx="2194">
                  <c:v>4/28/2003</c:v>
                </c:pt>
                <c:pt idx="2195">
                  <c:v>4/29/2003</c:v>
                </c:pt>
                <c:pt idx="2196">
                  <c:v>4/29/2003</c:v>
                </c:pt>
                <c:pt idx="2197">
                  <c:v>5/5/2003</c:v>
                </c:pt>
                <c:pt idx="2198">
                  <c:v>5/9/2003</c:v>
                </c:pt>
                <c:pt idx="2199">
                  <c:v>5/13/2003</c:v>
                </c:pt>
                <c:pt idx="2200">
                  <c:v>5/15/2003</c:v>
                </c:pt>
                <c:pt idx="2201">
                  <c:v>5/20/2003</c:v>
                </c:pt>
                <c:pt idx="2202">
                  <c:v>5/28/2003</c:v>
                </c:pt>
                <c:pt idx="2203">
                  <c:v>5/28/2003</c:v>
                </c:pt>
                <c:pt idx="2204">
                  <c:v>5/30/2003</c:v>
                </c:pt>
                <c:pt idx="2205">
                  <c:v>6/3/2003</c:v>
                </c:pt>
                <c:pt idx="2206">
                  <c:v>6/4/2003</c:v>
                </c:pt>
                <c:pt idx="2207">
                  <c:v>6/5/2003</c:v>
                </c:pt>
                <c:pt idx="2208">
                  <c:v>6/5/2003</c:v>
                </c:pt>
                <c:pt idx="2209">
                  <c:v>6/9/2003</c:v>
                </c:pt>
                <c:pt idx="2210">
                  <c:v>6/10/2003</c:v>
                </c:pt>
                <c:pt idx="2211">
                  <c:v>6/12/2003</c:v>
                </c:pt>
                <c:pt idx="2212">
                  <c:v>6/17/2003</c:v>
                </c:pt>
                <c:pt idx="2213">
                  <c:v>6/17/2003</c:v>
                </c:pt>
                <c:pt idx="2214">
                  <c:v>6/18/2003</c:v>
                </c:pt>
                <c:pt idx="2215">
                  <c:v>6/26/2003</c:v>
                </c:pt>
                <c:pt idx="2216">
                  <c:v>6/26/2003</c:v>
                </c:pt>
                <c:pt idx="2217">
                  <c:v>6/27/2003</c:v>
                </c:pt>
                <c:pt idx="2218">
                  <c:v>6/30/2003</c:v>
                </c:pt>
                <c:pt idx="2219">
                  <c:v>7/1/2003</c:v>
                </c:pt>
                <c:pt idx="2220">
                  <c:v>7/1/2003</c:v>
                </c:pt>
                <c:pt idx="2221">
                  <c:v>7/2/2003</c:v>
                </c:pt>
                <c:pt idx="2222">
                  <c:v>7/8/2003</c:v>
                </c:pt>
                <c:pt idx="2223">
                  <c:v>7/8/2003</c:v>
                </c:pt>
                <c:pt idx="2224">
                  <c:v>7/9/2003</c:v>
                </c:pt>
                <c:pt idx="2225">
                  <c:v>7/12/2003</c:v>
                </c:pt>
                <c:pt idx="2226">
                  <c:v>7/14/2003</c:v>
                </c:pt>
                <c:pt idx="2227">
                  <c:v>7/14/2003</c:v>
                </c:pt>
                <c:pt idx="2228">
                  <c:v>7/16/2003</c:v>
                </c:pt>
                <c:pt idx="2229">
                  <c:v>7/22/2003</c:v>
                </c:pt>
                <c:pt idx="2230">
                  <c:v>7/23/2003</c:v>
                </c:pt>
                <c:pt idx="2231">
                  <c:v>7/30/2003</c:v>
                </c:pt>
                <c:pt idx="2232">
                  <c:v>8/1/2003</c:v>
                </c:pt>
                <c:pt idx="2233">
                  <c:v>8/4/2003</c:v>
                </c:pt>
                <c:pt idx="2234">
                  <c:v>8/4/2003</c:v>
                </c:pt>
                <c:pt idx="2235">
                  <c:v>8/5/2003</c:v>
                </c:pt>
                <c:pt idx="2236">
                  <c:v>8/12/2003</c:v>
                </c:pt>
                <c:pt idx="2237">
                  <c:v>8/13/2003</c:v>
                </c:pt>
                <c:pt idx="2238">
                  <c:v>8/13/2003</c:v>
                </c:pt>
                <c:pt idx="2239">
                  <c:v>8/14/2003</c:v>
                </c:pt>
                <c:pt idx="2240">
                  <c:v>8/18/2003</c:v>
                </c:pt>
                <c:pt idx="2241">
                  <c:v>8/28/2003</c:v>
                </c:pt>
                <c:pt idx="2242">
                  <c:v>9/2/2003</c:v>
                </c:pt>
                <c:pt idx="2243">
                  <c:v>9/3/2003</c:v>
                </c:pt>
                <c:pt idx="2244">
                  <c:v>9/8/2003</c:v>
                </c:pt>
                <c:pt idx="2245">
                  <c:v>9/9/2003</c:v>
                </c:pt>
                <c:pt idx="2246">
                  <c:v>9/10/2003</c:v>
                </c:pt>
                <c:pt idx="2247">
                  <c:v>9/11/2003</c:v>
                </c:pt>
                <c:pt idx="2248">
                  <c:v>9/12/2003</c:v>
                </c:pt>
                <c:pt idx="2249">
                  <c:v>9/16/2003</c:v>
                </c:pt>
                <c:pt idx="2250">
                  <c:v>9/18/2003</c:v>
                </c:pt>
                <c:pt idx="2251">
                  <c:v>9/19/2003</c:v>
                </c:pt>
                <c:pt idx="2252">
                  <c:v>9/25/2003</c:v>
                </c:pt>
                <c:pt idx="2253">
                  <c:v>9/26/2003</c:v>
                </c:pt>
                <c:pt idx="2254">
                  <c:v>10/1/2003</c:v>
                </c:pt>
                <c:pt idx="2255">
                  <c:v>10/1/2003</c:v>
                </c:pt>
                <c:pt idx="2256">
                  <c:v>10/2/2003</c:v>
                </c:pt>
                <c:pt idx="2257">
                  <c:v>10/2/2003</c:v>
                </c:pt>
                <c:pt idx="2258">
                  <c:v>10/6/2003</c:v>
                </c:pt>
                <c:pt idx="2259">
                  <c:v>10/6/2003</c:v>
                </c:pt>
                <c:pt idx="2260">
                  <c:v>10/7/2003</c:v>
                </c:pt>
                <c:pt idx="2261">
                  <c:v>10/7/2003</c:v>
                </c:pt>
                <c:pt idx="2262">
                  <c:v>10/14/2003</c:v>
                </c:pt>
                <c:pt idx="2263">
                  <c:v>10/20/2003</c:v>
                </c:pt>
                <c:pt idx="2264">
                  <c:v>10/22/2003</c:v>
                </c:pt>
                <c:pt idx="2265">
                  <c:v>10/24/2003</c:v>
                </c:pt>
                <c:pt idx="2266">
                  <c:v>10/27/2003</c:v>
                </c:pt>
                <c:pt idx="2267">
                  <c:v>10/28/2003</c:v>
                </c:pt>
                <c:pt idx="2268">
                  <c:v>10/30/2003</c:v>
                </c:pt>
                <c:pt idx="2269">
                  <c:v>10/31/2003</c:v>
                </c:pt>
                <c:pt idx="2270">
                  <c:v>11/3/2003</c:v>
                </c:pt>
                <c:pt idx="2271">
                  <c:v>11/3/2003</c:v>
                </c:pt>
                <c:pt idx="2272">
                  <c:v>11/4/2003</c:v>
                </c:pt>
                <c:pt idx="2273">
                  <c:v>11/5/2003</c:v>
                </c:pt>
                <c:pt idx="2274">
                  <c:v>11/6/2003</c:v>
                </c:pt>
                <c:pt idx="2275">
                  <c:v>11/10/2003</c:v>
                </c:pt>
                <c:pt idx="2276">
                  <c:v>11/13/2003</c:v>
                </c:pt>
                <c:pt idx="2277">
                  <c:v>11/14/2003</c:v>
                </c:pt>
                <c:pt idx="2278">
                  <c:v>11/18/2003</c:v>
                </c:pt>
                <c:pt idx="2279">
                  <c:v>11/20/2003</c:v>
                </c:pt>
                <c:pt idx="2280">
                  <c:v>11/24/2003</c:v>
                </c:pt>
                <c:pt idx="2281">
                  <c:v>11/25/2003</c:v>
                </c:pt>
                <c:pt idx="2282">
                  <c:v>11/26/2003</c:v>
                </c:pt>
                <c:pt idx="2283">
                  <c:v>12/1/2003</c:v>
                </c:pt>
                <c:pt idx="2284">
                  <c:v>12/2/2003</c:v>
                </c:pt>
                <c:pt idx="2285">
                  <c:v>12/2/2003</c:v>
                </c:pt>
                <c:pt idx="2286">
                  <c:v>12/4/2003</c:v>
                </c:pt>
                <c:pt idx="2287">
                  <c:v>12/5/2003</c:v>
                </c:pt>
                <c:pt idx="2288">
                  <c:v>12/8/2003</c:v>
                </c:pt>
                <c:pt idx="2289">
                  <c:v>12/8/2003</c:v>
                </c:pt>
                <c:pt idx="2290">
                  <c:v>12/9/2003</c:v>
                </c:pt>
                <c:pt idx="2291">
                  <c:v>12/11/2003</c:v>
                </c:pt>
                <c:pt idx="2292">
                  <c:v>12/11/2003</c:v>
                </c:pt>
                <c:pt idx="2293">
                  <c:v>12/19/2003</c:v>
                </c:pt>
                <c:pt idx="2294">
                  <c:v>12/19/2003</c:v>
                </c:pt>
                <c:pt idx="2295">
                  <c:v>12/22/2003</c:v>
                </c:pt>
                <c:pt idx="2296">
                  <c:v>12/24/2003</c:v>
                </c:pt>
                <c:pt idx="2297">
                  <c:v>12/30/2003</c:v>
                </c:pt>
                <c:pt idx="2298">
                  <c:v>12/31/2003</c:v>
                </c:pt>
                <c:pt idx="2299">
                  <c:v>1/6/2004</c:v>
                </c:pt>
                <c:pt idx="2300">
                  <c:v>1/8/2004</c:v>
                </c:pt>
                <c:pt idx="2301">
                  <c:v>1/9/2004</c:v>
                </c:pt>
                <c:pt idx="2302">
                  <c:v>1/9/2004</c:v>
                </c:pt>
                <c:pt idx="2303">
                  <c:v>1/12/2004</c:v>
                </c:pt>
                <c:pt idx="2304">
                  <c:v>1/13/2004</c:v>
                </c:pt>
                <c:pt idx="2305">
                  <c:v>1/14/2004</c:v>
                </c:pt>
                <c:pt idx="2306">
                  <c:v>1/15/2004</c:v>
                </c:pt>
                <c:pt idx="2307">
                  <c:v>1/16/2004</c:v>
                </c:pt>
                <c:pt idx="2308">
                  <c:v>1/21/2004</c:v>
                </c:pt>
                <c:pt idx="2309">
                  <c:v>1/22/2004</c:v>
                </c:pt>
                <c:pt idx="2310">
                  <c:v>1/26/2004</c:v>
                </c:pt>
                <c:pt idx="2311">
                  <c:v>1/29/2004</c:v>
                </c:pt>
                <c:pt idx="2312">
                  <c:v>1/30/2004</c:v>
                </c:pt>
                <c:pt idx="2313">
                  <c:v>2/4/2004</c:v>
                </c:pt>
                <c:pt idx="2314">
                  <c:v>2/6/2004</c:v>
                </c:pt>
                <c:pt idx="2315">
                  <c:v>2/9/2004</c:v>
                </c:pt>
                <c:pt idx="2316">
                  <c:v>2/12/2004</c:v>
                </c:pt>
                <c:pt idx="2317">
                  <c:v>2/12/2004</c:v>
                </c:pt>
                <c:pt idx="2318">
                  <c:v>2/13/2004</c:v>
                </c:pt>
                <c:pt idx="2319">
                  <c:v>2/18/2004</c:v>
                </c:pt>
                <c:pt idx="2320">
                  <c:v>2/19/2004</c:v>
                </c:pt>
                <c:pt idx="2321">
                  <c:v>2/19/2004</c:v>
                </c:pt>
                <c:pt idx="2322">
                  <c:v>2/20/2004</c:v>
                </c:pt>
                <c:pt idx="2323">
                  <c:v>2/24/2004</c:v>
                </c:pt>
                <c:pt idx="2324">
                  <c:v>3/1/2004</c:v>
                </c:pt>
                <c:pt idx="2325">
                  <c:v>3/2/2004</c:v>
                </c:pt>
                <c:pt idx="2326">
                  <c:v>3/4/2004</c:v>
                </c:pt>
                <c:pt idx="2327">
                  <c:v>3/5/2004</c:v>
                </c:pt>
                <c:pt idx="2328">
                  <c:v>3/9/2004</c:v>
                </c:pt>
                <c:pt idx="2329">
                  <c:v>3/10/2004</c:v>
                </c:pt>
                <c:pt idx="2330">
                  <c:v>3/11/2004</c:v>
                </c:pt>
                <c:pt idx="2331">
                  <c:v>3/16/2004</c:v>
                </c:pt>
                <c:pt idx="2332">
                  <c:v>3/17/2004</c:v>
                </c:pt>
                <c:pt idx="2333">
                  <c:v>3/22/2004</c:v>
                </c:pt>
                <c:pt idx="2334">
                  <c:v>3/22/2004</c:v>
                </c:pt>
                <c:pt idx="2335">
                  <c:v>3/24/2004</c:v>
                </c:pt>
                <c:pt idx="2336">
                  <c:v>3/26/2004</c:v>
                </c:pt>
                <c:pt idx="2337">
                  <c:v>4/2/2004</c:v>
                </c:pt>
                <c:pt idx="2338">
                  <c:v>4/5/2004</c:v>
                </c:pt>
                <c:pt idx="2339">
                  <c:v>4/6/2004</c:v>
                </c:pt>
                <c:pt idx="2340">
                  <c:v>4/7/2004</c:v>
                </c:pt>
                <c:pt idx="2341">
                  <c:v>4/7/2004</c:v>
                </c:pt>
                <c:pt idx="2342">
                  <c:v>4/13/2004</c:v>
                </c:pt>
                <c:pt idx="2343">
                  <c:v>4/14/2004</c:v>
                </c:pt>
                <c:pt idx="2344">
                  <c:v>4/15/2004</c:v>
                </c:pt>
                <c:pt idx="2345">
                  <c:v>4/19/2004</c:v>
                </c:pt>
                <c:pt idx="2346">
                  <c:v>4/21/2004</c:v>
                </c:pt>
                <c:pt idx="2347">
                  <c:v>4/22/2004</c:v>
                </c:pt>
                <c:pt idx="2348">
                  <c:v>4/26/2004</c:v>
                </c:pt>
                <c:pt idx="2349">
                  <c:v>4/26/2004</c:v>
                </c:pt>
                <c:pt idx="2350">
                  <c:v>4/28/2004</c:v>
                </c:pt>
                <c:pt idx="2351">
                  <c:v>5/5/2004</c:v>
                </c:pt>
                <c:pt idx="2352">
                  <c:v>5/7/2004</c:v>
                </c:pt>
                <c:pt idx="2353">
                  <c:v>5/7/2004</c:v>
                </c:pt>
                <c:pt idx="2354">
                  <c:v>5/7/2004</c:v>
                </c:pt>
                <c:pt idx="2355">
                  <c:v>5/10/2004</c:v>
                </c:pt>
                <c:pt idx="2356">
                  <c:v>5/12/2004</c:v>
                </c:pt>
                <c:pt idx="2357">
                  <c:v>5/17/2004</c:v>
                </c:pt>
                <c:pt idx="2358">
                  <c:v>5/17/2004</c:v>
                </c:pt>
                <c:pt idx="2359">
                  <c:v>5/27/2004</c:v>
                </c:pt>
                <c:pt idx="2360">
                  <c:v>5/29/2004</c:v>
                </c:pt>
                <c:pt idx="2361">
                  <c:v>6/1/2004</c:v>
                </c:pt>
                <c:pt idx="2362">
                  <c:v>6/3/2004</c:v>
                </c:pt>
                <c:pt idx="2363">
                  <c:v>6/7/2004</c:v>
                </c:pt>
                <c:pt idx="2364">
                  <c:v>6/8/2004</c:v>
                </c:pt>
                <c:pt idx="2365">
                  <c:v>6/9/2004</c:v>
                </c:pt>
                <c:pt idx="2366">
                  <c:v>6/16/2004</c:v>
                </c:pt>
                <c:pt idx="2367">
                  <c:v>6/18/2004</c:v>
                </c:pt>
                <c:pt idx="2368">
                  <c:v>6/21/2004</c:v>
                </c:pt>
                <c:pt idx="2369">
                  <c:v>6/22/2004</c:v>
                </c:pt>
                <c:pt idx="2370">
                  <c:v>6/23/2004</c:v>
                </c:pt>
                <c:pt idx="2371">
                  <c:v>7/1/2004</c:v>
                </c:pt>
                <c:pt idx="2372">
                  <c:v>7/1/2004</c:v>
                </c:pt>
                <c:pt idx="2373">
                  <c:v>7/6/2004</c:v>
                </c:pt>
                <c:pt idx="2374">
                  <c:v>7/6/2004</c:v>
                </c:pt>
                <c:pt idx="2375">
                  <c:v>7/12/2004</c:v>
                </c:pt>
                <c:pt idx="2376">
                  <c:v>7/13/2004</c:v>
                </c:pt>
                <c:pt idx="2377">
                  <c:v>7/13/2004</c:v>
                </c:pt>
                <c:pt idx="2378">
                  <c:v>7/14/2004</c:v>
                </c:pt>
                <c:pt idx="2379">
                  <c:v>7/15/2004</c:v>
                </c:pt>
                <c:pt idx="2380">
                  <c:v>7/16/2004</c:v>
                </c:pt>
                <c:pt idx="2381">
                  <c:v>7/20/2004</c:v>
                </c:pt>
                <c:pt idx="2382">
                  <c:v>7/21/2004</c:v>
                </c:pt>
                <c:pt idx="2383">
                  <c:v>7/23/2004</c:v>
                </c:pt>
                <c:pt idx="2384">
                  <c:v>7/26/2004</c:v>
                </c:pt>
                <c:pt idx="2385">
                  <c:v>7/27/2004</c:v>
                </c:pt>
                <c:pt idx="2386">
                  <c:v>7/28/2004</c:v>
                </c:pt>
                <c:pt idx="2387">
                  <c:v>7/29/2004</c:v>
                </c:pt>
                <c:pt idx="2388">
                  <c:v>8/3/2004</c:v>
                </c:pt>
                <c:pt idx="2389">
                  <c:v>8/6/2004</c:v>
                </c:pt>
                <c:pt idx="2390">
                  <c:v>8/11/2004</c:v>
                </c:pt>
                <c:pt idx="2391">
                  <c:v>8/11/2004</c:v>
                </c:pt>
                <c:pt idx="2392">
                  <c:v>8/13/2004</c:v>
                </c:pt>
                <c:pt idx="2393">
                  <c:v>8/16/2004</c:v>
                </c:pt>
                <c:pt idx="2394">
                  <c:v>8/17/2004</c:v>
                </c:pt>
                <c:pt idx="2395">
                  <c:v>8/24/2004</c:v>
                </c:pt>
                <c:pt idx="2396">
                  <c:v>8/24/2004</c:v>
                </c:pt>
                <c:pt idx="2397">
                  <c:v>8/25/2004</c:v>
                </c:pt>
                <c:pt idx="2398">
                  <c:v>8/30/2004</c:v>
                </c:pt>
                <c:pt idx="2399">
                  <c:v>9/1/2004</c:v>
                </c:pt>
                <c:pt idx="2400">
                  <c:v>9/8/2004</c:v>
                </c:pt>
                <c:pt idx="2401">
                  <c:v>9/15/2004</c:v>
                </c:pt>
                <c:pt idx="2402">
                  <c:v>9/15/2004</c:v>
                </c:pt>
                <c:pt idx="2403">
                  <c:v>9/15/2004</c:v>
                </c:pt>
                <c:pt idx="2404">
                  <c:v>9/16/2004</c:v>
                </c:pt>
                <c:pt idx="2405">
                  <c:v>9/17/2004</c:v>
                </c:pt>
                <c:pt idx="2406">
                  <c:v>9/20/2004</c:v>
                </c:pt>
                <c:pt idx="2407">
                  <c:v>9/22/2004</c:v>
                </c:pt>
                <c:pt idx="2408">
                  <c:v>9/23/2004</c:v>
                </c:pt>
                <c:pt idx="2409">
                  <c:v>9/24/2004</c:v>
                </c:pt>
                <c:pt idx="2410">
                  <c:v>9/28/2004</c:v>
                </c:pt>
                <c:pt idx="2411">
                  <c:v>9/28/2004</c:v>
                </c:pt>
                <c:pt idx="2412">
                  <c:v>10/5/2004</c:v>
                </c:pt>
                <c:pt idx="2413">
                  <c:v>10/5/2004</c:v>
                </c:pt>
                <c:pt idx="2414">
                  <c:v>10/6/2004</c:v>
                </c:pt>
                <c:pt idx="2415">
                  <c:v>10/7/2004</c:v>
                </c:pt>
                <c:pt idx="2416">
                  <c:v>10/13/2004</c:v>
                </c:pt>
                <c:pt idx="2417">
                  <c:v>10/13/2004</c:v>
                </c:pt>
                <c:pt idx="2418">
                  <c:v>10/18/2004</c:v>
                </c:pt>
                <c:pt idx="2419">
                  <c:v>10/19/2004</c:v>
                </c:pt>
                <c:pt idx="2420">
                  <c:v>10/21/2004</c:v>
                </c:pt>
                <c:pt idx="2421">
                  <c:v>10/22/2004</c:v>
                </c:pt>
                <c:pt idx="2422">
                  <c:v>10/26/2004</c:v>
                </c:pt>
                <c:pt idx="2423">
                  <c:v>10/27/2004</c:v>
                </c:pt>
                <c:pt idx="2424">
                  <c:v>10/27/2004</c:v>
                </c:pt>
                <c:pt idx="2425">
                  <c:v>10/29/2004</c:v>
                </c:pt>
                <c:pt idx="2426">
                  <c:v>11/1/2004</c:v>
                </c:pt>
                <c:pt idx="2427">
                  <c:v>11/5/2004</c:v>
                </c:pt>
                <c:pt idx="2428">
                  <c:v>11/8/2004</c:v>
                </c:pt>
                <c:pt idx="2429">
                  <c:v>11/10/2004</c:v>
                </c:pt>
                <c:pt idx="2430">
                  <c:v>11/15/2004</c:v>
                </c:pt>
                <c:pt idx="2431">
                  <c:v>11/16/2004</c:v>
                </c:pt>
                <c:pt idx="2432">
                  <c:v>11/19/2004</c:v>
                </c:pt>
                <c:pt idx="2433">
                  <c:v>11/22/2004</c:v>
                </c:pt>
                <c:pt idx="2434">
                  <c:v>11/23/2004</c:v>
                </c:pt>
                <c:pt idx="2435">
                  <c:v>11/24/2004</c:v>
                </c:pt>
                <c:pt idx="2436">
                  <c:v>11/29/2004</c:v>
                </c:pt>
                <c:pt idx="2437">
                  <c:v>11/30/2004</c:v>
                </c:pt>
                <c:pt idx="2438">
                  <c:v>12/2/2004</c:v>
                </c:pt>
                <c:pt idx="2439">
                  <c:v>12/2/2004</c:v>
                </c:pt>
                <c:pt idx="2440">
                  <c:v>12/6/2004</c:v>
                </c:pt>
                <c:pt idx="2441">
                  <c:v>12/6/2004</c:v>
                </c:pt>
                <c:pt idx="2442">
                  <c:v>12/7/2004</c:v>
                </c:pt>
                <c:pt idx="2443">
                  <c:v>12/9/2004</c:v>
                </c:pt>
                <c:pt idx="2444">
                  <c:v>12/9/2004</c:v>
                </c:pt>
                <c:pt idx="2445">
                  <c:v>12/10/2004</c:v>
                </c:pt>
                <c:pt idx="2446">
                  <c:v>12/14/2004</c:v>
                </c:pt>
                <c:pt idx="2447">
                  <c:v>12/16/2004</c:v>
                </c:pt>
                <c:pt idx="2448">
                  <c:v>12/20/2004</c:v>
                </c:pt>
                <c:pt idx="2449">
                  <c:v>12/20/2004</c:v>
                </c:pt>
                <c:pt idx="2450">
                  <c:v>12/22/2004</c:v>
                </c:pt>
                <c:pt idx="2451">
                  <c:v>12/27/2004</c:v>
                </c:pt>
                <c:pt idx="2452">
                  <c:v>12/31/2004</c:v>
                </c:pt>
                <c:pt idx="2453">
                  <c:v>1/3/2005</c:v>
                </c:pt>
                <c:pt idx="2454">
                  <c:v>1/5/2005</c:v>
                </c:pt>
                <c:pt idx="2455">
                  <c:v>1/6/2005</c:v>
                </c:pt>
                <c:pt idx="2456">
                  <c:v>1/7/2005</c:v>
                </c:pt>
                <c:pt idx="2457">
                  <c:v>1/7/2005</c:v>
                </c:pt>
                <c:pt idx="2458">
                  <c:v>1/11/2005</c:v>
                </c:pt>
                <c:pt idx="2459">
                  <c:v>1/12/2005</c:v>
                </c:pt>
                <c:pt idx="2460">
                  <c:v>1/13/2005</c:v>
                </c:pt>
                <c:pt idx="2461">
                  <c:v>1/20/2005</c:v>
                </c:pt>
                <c:pt idx="2462">
                  <c:v>1/21/2005</c:v>
                </c:pt>
                <c:pt idx="2463">
                  <c:v>1/21/2005</c:v>
                </c:pt>
                <c:pt idx="2464">
                  <c:v>1/25/2005</c:v>
                </c:pt>
                <c:pt idx="2465">
                  <c:v>1/28/2005</c:v>
                </c:pt>
                <c:pt idx="2466">
                  <c:v>1/28/2005</c:v>
                </c:pt>
                <c:pt idx="2467">
                  <c:v>2/4/2005</c:v>
                </c:pt>
                <c:pt idx="2468">
                  <c:v>2/7/2005</c:v>
                </c:pt>
                <c:pt idx="2469">
                  <c:v>2/9/2005</c:v>
                </c:pt>
                <c:pt idx="2470">
                  <c:v>2/10/2005</c:v>
                </c:pt>
                <c:pt idx="2471">
                  <c:v>2/13/2005</c:v>
                </c:pt>
                <c:pt idx="2472">
                  <c:v>2/14/2005</c:v>
                </c:pt>
                <c:pt idx="2473">
                  <c:v>2/15/2005</c:v>
                </c:pt>
                <c:pt idx="2474">
                  <c:v>2/16/2005</c:v>
                </c:pt>
                <c:pt idx="2475">
                  <c:v>2/17/2005</c:v>
                </c:pt>
                <c:pt idx="2476">
                  <c:v>2/18/2005</c:v>
                </c:pt>
                <c:pt idx="2477">
                  <c:v>2/25/2005</c:v>
                </c:pt>
                <c:pt idx="2478">
                  <c:v>3/1/2005</c:v>
                </c:pt>
                <c:pt idx="2479">
                  <c:v>3/2/2005</c:v>
                </c:pt>
                <c:pt idx="2480">
                  <c:v>3/4/2005</c:v>
                </c:pt>
                <c:pt idx="2481">
                  <c:v>3/8/2005</c:v>
                </c:pt>
                <c:pt idx="2482">
                  <c:v>3/9/2005</c:v>
                </c:pt>
                <c:pt idx="2483">
                  <c:v>3/10/2005</c:v>
                </c:pt>
                <c:pt idx="2484">
                  <c:v>3/10/2005</c:v>
                </c:pt>
                <c:pt idx="2485">
                  <c:v>3/15/2005</c:v>
                </c:pt>
                <c:pt idx="2486">
                  <c:v>3/15/2005</c:v>
                </c:pt>
                <c:pt idx="2487">
                  <c:v>3/21/2005</c:v>
                </c:pt>
                <c:pt idx="2488">
                  <c:v>3/23/2005</c:v>
                </c:pt>
                <c:pt idx="2489">
                  <c:v>3/30/2005</c:v>
                </c:pt>
                <c:pt idx="2490">
                  <c:v>3/31/2005</c:v>
                </c:pt>
                <c:pt idx="2491">
                  <c:v>4/1/2005</c:v>
                </c:pt>
                <c:pt idx="2492">
                  <c:v>4/4/2005</c:v>
                </c:pt>
                <c:pt idx="2493">
                  <c:v>4/5/2005</c:v>
                </c:pt>
                <c:pt idx="2494">
                  <c:v>4/6/2005</c:v>
                </c:pt>
                <c:pt idx="2495">
                  <c:v>4/7/2005</c:v>
                </c:pt>
                <c:pt idx="2496">
                  <c:v>4/12/2005</c:v>
                </c:pt>
                <c:pt idx="2497">
                  <c:v>4/13/2005</c:v>
                </c:pt>
                <c:pt idx="2498">
                  <c:v>4/13/2005</c:v>
                </c:pt>
                <c:pt idx="2499">
                  <c:v>4/15/2005</c:v>
                </c:pt>
                <c:pt idx="2500">
                  <c:v>4/18/2005</c:v>
                </c:pt>
                <c:pt idx="2501">
                  <c:v>4/20/2005</c:v>
                </c:pt>
                <c:pt idx="2502">
                  <c:v>4/20/2005</c:v>
                </c:pt>
                <c:pt idx="2503">
                  <c:v>4/25/2005</c:v>
                </c:pt>
                <c:pt idx="2504">
                  <c:v>4/26/2005</c:v>
                </c:pt>
                <c:pt idx="2505">
                  <c:v>4/29/2005</c:v>
                </c:pt>
                <c:pt idx="2506">
                  <c:v>5/4/2005</c:v>
                </c:pt>
                <c:pt idx="2507">
                  <c:v>5/4/2005</c:v>
                </c:pt>
                <c:pt idx="2508">
                  <c:v>5/6/2005</c:v>
                </c:pt>
                <c:pt idx="2509">
                  <c:v>5/10/2005</c:v>
                </c:pt>
                <c:pt idx="2510">
                  <c:v>5/13/2005</c:v>
                </c:pt>
                <c:pt idx="2511">
                  <c:v>5/18/2005</c:v>
                </c:pt>
                <c:pt idx="2512">
                  <c:v>5/21/2005</c:v>
                </c:pt>
                <c:pt idx="2513">
                  <c:v>5/21/2005</c:v>
                </c:pt>
                <c:pt idx="2514">
                  <c:v>5/23/2005</c:v>
                </c:pt>
                <c:pt idx="2515">
                  <c:v>5/24/2005</c:v>
                </c:pt>
                <c:pt idx="2516">
                  <c:v>5/25/2005</c:v>
                </c:pt>
                <c:pt idx="2517">
                  <c:v>5/31/2005</c:v>
                </c:pt>
                <c:pt idx="2518">
                  <c:v>6/1/2005</c:v>
                </c:pt>
                <c:pt idx="2519">
                  <c:v>6/3/2005</c:v>
                </c:pt>
                <c:pt idx="2520">
                  <c:v>6/6/2005</c:v>
                </c:pt>
                <c:pt idx="2521">
                  <c:v>6/8/2005</c:v>
                </c:pt>
                <c:pt idx="2522">
                  <c:v>6/9/2005</c:v>
                </c:pt>
                <c:pt idx="2523">
                  <c:v>6/16/2005</c:v>
                </c:pt>
                <c:pt idx="2524">
                  <c:v>6/20/2005</c:v>
                </c:pt>
                <c:pt idx="2525">
                  <c:v>6/21/2005</c:v>
                </c:pt>
                <c:pt idx="2526">
                  <c:v>6/24/2005</c:v>
                </c:pt>
                <c:pt idx="2527">
                  <c:v>6/27/2005</c:v>
                </c:pt>
                <c:pt idx="2528">
                  <c:v>6/27/2005</c:v>
                </c:pt>
                <c:pt idx="2529">
                  <c:v>6/28/2005</c:v>
                </c:pt>
                <c:pt idx="2530">
                  <c:v>7/1/2005</c:v>
                </c:pt>
                <c:pt idx="2531">
                  <c:v>7/7/2005</c:v>
                </c:pt>
                <c:pt idx="2532">
                  <c:v>7/7/2005</c:v>
                </c:pt>
                <c:pt idx="2533">
                  <c:v>7/13/2005</c:v>
                </c:pt>
                <c:pt idx="2534">
                  <c:v>7/14/2005</c:v>
                </c:pt>
                <c:pt idx="2535">
                  <c:v>7/21/2005</c:v>
                </c:pt>
                <c:pt idx="2536">
                  <c:v>7/22/2005</c:v>
                </c:pt>
                <c:pt idx="2537">
                  <c:v>7/25/2005</c:v>
                </c:pt>
                <c:pt idx="2538">
                  <c:v>8/1/2005</c:v>
                </c:pt>
                <c:pt idx="2539">
                  <c:v>8/3/2005</c:v>
                </c:pt>
                <c:pt idx="2540">
                  <c:v>8/3/2005</c:v>
                </c:pt>
                <c:pt idx="2541">
                  <c:v>8/4/2005</c:v>
                </c:pt>
                <c:pt idx="2542">
                  <c:v>8/11/2005</c:v>
                </c:pt>
                <c:pt idx="2543">
                  <c:v>8/15/2005</c:v>
                </c:pt>
                <c:pt idx="2544">
                  <c:v>8/16/2005</c:v>
                </c:pt>
                <c:pt idx="2545">
                  <c:v>8/17/2005</c:v>
                </c:pt>
                <c:pt idx="2546">
                  <c:v>8/19/2005</c:v>
                </c:pt>
                <c:pt idx="2547">
                  <c:v>8/22/2005</c:v>
                </c:pt>
                <c:pt idx="2548">
                  <c:v>9/1/2005</c:v>
                </c:pt>
                <c:pt idx="2549">
                  <c:v>9/7/2005</c:v>
                </c:pt>
                <c:pt idx="2550">
                  <c:v>9/8/2005</c:v>
                </c:pt>
                <c:pt idx="2551">
                  <c:v>9/9/2005</c:v>
                </c:pt>
                <c:pt idx="2552">
                  <c:v>9/13/2005</c:v>
                </c:pt>
                <c:pt idx="2553">
                  <c:v>9/14/2005</c:v>
                </c:pt>
                <c:pt idx="2554">
                  <c:v>9/15/2005</c:v>
                </c:pt>
                <c:pt idx="2555">
                  <c:v>9/21/2005</c:v>
                </c:pt>
                <c:pt idx="2556">
                  <c:v>9/22/2005</c:v>
                </c:pt>
                <c:pt idx="2557">
                  <c:v>9/28/2005</c:v>
                </c:pt>
                <c:pt idx="2558">
                  <c:v>10/4/2005</c:v>
                </c:pt>
                <c:pt idx="2559">
                  <c:v>10/4/2005</c:v>
                </c:pt>
                <c:pt idx="2560">
                  <c:v>10/5/2005</c:v>
                </c:pt>
                <c:pt idx="2561">
                  <c:v>10/10/2005</c:v>
                </c:pt>
                <c:pt idx="2562">
                  <c:v>10/11/2005</c:v>
                </c:pt>
                <c:pt idx="2563">
                  <c:v>10/14/2005</c:v>
                </c:pt>
                <c:pt idx="2564">
                  <c:v>10/19/2005</c:v>
                </c:pt>
                <c:pt idx="2565">
                  <c:v>10/20/2005</c:v>
                </c:pt>
                <c:pt idx="2566">
                  <c:v>10/25/2005</c:v>
                </c:pt>
                <c:pt idx="2567">
                  <c:v>10/25/2005</c:v>
                </c:pt>
                <c:pt idx="2568">
                  <c:v>10/27/2005</c:v>
                </c:pt>
                <c:pt idx="2569">
                  <c:v>11/2/2005</c:v>
                </c:pt>
                <c:pt idx="2570">
                  <c:v>11/7/2005</c:v>
                </c:pt>
                <c:pt idx="2571">
                  <c:v>11/10/2005</c:v>
                </c:pt>
                <c:pt idx="2572">
                  <c:v>11/17/2005</c:v>
                </c:pt>
                <c:pt idx="2573">
                  <c:v>11/29/2005</c:v>
                </c:pt>
                <c:pt idx="2574">
                  <c:v>12/2/2005</c:v>
                </c:pt>
                <c:pt idx="2575">
                  <c:v>12/5/2005</c:v>
                </c:pt>
                <c:pt idx="2576">
                  <c:v>12/7/2005</c:v>
                </c:pt>
                <c:pt idx="2577">
                  <c:v>12/9/2005</c:v>
                </c:pt>
                <c:pt idx="2578">
                  <c:v>12/19/2005</c:v>
                </c:pt>
                <c:pt idx="2579">
                  <c:v>12/20/2005</c:v>
                </c:pt>
                <c:pt idx="2580">
                  <c:v>12/27/2005</c:v>
                </c:pt>
                <c:pt idx="2581">
                  <c:v>1/3/2006</c:v>
                </c:pt>
                <c:pt idx="2582">
                  <c:v>1/3/2006</c:v>
                </c:pt>
                <c:pt idx="2583">
                  <c:v>1/4/2006</c:v>
                </c:pt>
                <c:pt idx="2584">
                  <c:v>1/5/2006</c:v>
                </c:pt>
                <c:pt idx="2585">
                  <c:v>1/10/2006</c:v>
                </c:pt>
                <c:pt idx="2586">
                  <c:v>1/17/2006</c:v>
                </c:pt>
                <c:pt idx="2587">
                  <c:v>1/19/2006</c:v>
                </c:pt>
                <c:pt idx="2588">
                  <c:v>1/20/2006</c:v>
                </c:pt>
                <c:pt idx="2589">
                  <c:v>1/23/2006</c:v>
                </c:pt>
                <c:pt idx="2590">
                  <c:v>1/24/2006</c:v>
                </c:pt>
                <c:pt idx="2591">
                  <c:v>1/25/2006</c:v>
                </c:pt>
                <c:pt idx="2592">
                  <c:v>1/26/2006</c:v>
                </c:pt>
                <c:pt idx="2593">
                  <c:v>2/2/2006</c:v>
                </c:pt>
                <c:pt idx="2594">
                  <c:v>2/2/2006</c:v>
                </c:pt>
                <c:pt idx="2595">
                  <c:v>2/6/2006</c:v>
                </c:pt>
                <c:pt idx="2596">
                  <c:v>2/8/2006</c:v>
                </c:pt>
                <c:pt idx="2597">
                  <c:v>2/9/2006</c:v>
                </c:pt>
                <c:pt idx="2598">
                  <c:v>2/13/2006</c:v>
                </c:pt>
                <c:pt idx="2599">
                  <c:v>2/17/2006</c:v>
                </c:pt>
                <c:pt idx="2600">
                  <c:v>2/21/2006</c:v>
                </c:pt>
                <c:pt idx="2601">
                  <c:v>2/22/2006</c:v>
                </c:pt>
                <c:pt idx="2602">
                  <c:v>2/27/2006</c:v>
                </c:pt>
                <c:pt idx="2603">
                  <c:v>2/28/2006</c:v>
                </c:pt>
                <c:pt idx="2604">
                  <c:v>3/2/2006</c:v>
                </c:pt>
                <c:pt idx="2605">
                  <c:v>3/6/2006</c:v>
                </c:pt>
                <c:pt idx="2606">
                  <c:v>3/7/2006</c:v>
                </c:pt>
                <c:pt idx="2607">
                  <c:v>3/13/2006</c:v>
                </c:pt>
                <c:pt idx="2608">
                  <c:v>3/16/2006</c:v>
                </c:pt>
                <c:pt idx="2609">
                  <c:v>3/22/2006</c:v>
                </c:pt>
                <c:pt idx="2610">
                  <c:v>3/23/2006</c:v>
                </c:pt>
                <c:pt idx="2611">
                  <c:v>3/27/2006</c:v>
                </c:pt>
                <c:pt idx="2612">
                  <c:v>3/28/2006</c:v>
                </c:pt>
                <c:pt idx="2613">
                  <c:v>3/29/2006</c:v>
                </c:pt>
                <c:pt idx="2614">
                  <c:v>3/30/2006</c:v>
                </c:pt>
                <c:pt idx="2615">
                  <c:v>4/4/2006</c:v>
                </c:pt>
                <c:pt idx="2616">
                  <c:v>4/5/2006</c:v>
                </c:pt>
                <c:pt idx="2617">
                  <c:v>4/10/2006</c:v>
                </c:pt>
                <c:pt idx="2618">
                  <c:v>4/24/2006</c:v>
                </c:pt>
                <c:pt idx="2619">
                  <c:v>4/25/2006</c:v>
                </c:pt>
                <c:pt idx="2620">
                  <c:v>4/27/2006</c:v>
                </c:pt>
                <c:pt idx="2621">
                  <c:v>5/1/2006</c:v>
                </c:pt>
                <c:pt idx="2622">
                  <c:v>5/2/2006</c:v>
                </c:pt>
                <c:pt idx="2623">
                  <c:v>5/8/2006</c:v>
                </c:pt>
                <c:pt idx="2624">
                  <c:v>5/12/2006</c:v>
                </c:pt>
                <c:pt idx="2625">
                  <c:v>5/15/2006</c:v>
                </c:pt>
                <c:pt idx="2626">
                  <c:v>5/15/2006</c:v>
                </c:pt>
                <c:pt idx="2627">
                  <c:v>5/16/2006</c:v>
                </c:pt>
                <c:pt idx="2628">
                  <c:v>5/18/2006</c:v>
                </c:pt>
                <c:pt idx="2629">
                  <c:v>5/18/2006</c:v>
                </c:pt>
                <c:pt idx="2630">
                  <c:v>5/19/2006</c:v>
                </c:pt>
                <c:pt idx="2631">
                  <c:v>5/23/2006</c:v>
                </c:pt>
                <c:pt idx="2632">
                  <c:v>5/24/2006</c:v>
                </c:pt>
                <c:pt idx="2633">
                  <c:v>5/25/2006</c:v>
                </c:pt>
                <c:pt idx="2634">
                  <c:v>5/30/2006</c:v>
                </c:pt>
                <c:pt idx="2635">
                  <c:v>6/2/2006</c:v>
                </c:pt>
                <c:pt idx="2636">
                  <c:v>6/6/2006</c:v>
                </c:pt>
                <c:pt idx="2637">
                  <c:v>6/8/2006</c:v>
                </c:pt>
                <c:pt idx="2638">
                  <c:v>6/12/2006</c:v>
                </c:pt>
                <c:pt idx="2639">
                  <c:v>6/13/2006</c:v>
                </c:pt>
                <c:pt idx="2640">
                  <c:v>6/19/2006</c:v>
                </c:pt>
                <c:pt idx="2641">
                  <c:v>6/20/2006</c:v>
                </c:pt>
                <c:pt idx="2642">
                  <c:v>6/20/2006</c:v>
                </c:pt>
                <c:pt idx="2643">
                  <c:v>6/27/2006</c:v>
                </c:pt>
                <c:pt idx="2644">
                  <c:v>6/28/2006</c:v>
                </c:pt>
                <c:pt idx="2645">
                  <c:v>7/11/2006</c:v>
                </c:pt>
                <c:pt idx="2646">
                  <c:v>7/13/2006</c:v>
                </c:pt>
              </c:strCache>
            </c:strRef>
          </c:cat>
          <c:val>
            <c:numRef>
              <c:f>Sheet1!$J$1:$J$2647</c:f>
              <c:numCache>
                <c:formatCode>General</c:formatCode>
                <c:ptCount val="2647"/>
                <c:pt idx="0">
                  <c:v>119</c:v>
                </c:pt>
                <c:pt idx="1">
                  <c:v>140.57175</c:v>
                </c:pt>
                <c:pt idx="2">
                  <c:v>148.48175</c:v>
                </c:pt>
                <c:pt idx="3">
                  <c:v>147.48175</c:v>
                </c:pt>
                <c:pt idx="4">
                  <c:v>203.70375</c:v>
                </c:pt>
                <c:pt idx="5">
                  <c:v>-0.235674999999986</c:v>
                </c:pt>
                <c:pt idx="6">
                  <c:v>-135.199925</c:v>
                </c:pt>
                <c:pt idx="7">
                  <c:v>-128.132325</c:v>
                </c:pt>
                <c:pt idx="8">
                  <c:v>-57.714825</c:v>
                </c:pt>
                <c:pt idx="9">
                  <c:v>-32.053225</c:v>
                </c:pt>
                <c:pt idx="10">
                  <c:v>-8.56127499999997</c:v>
                </c:pt>
                <c:pt idx="11">
                  <c:v>36.685225</c:v>
                </c:pt>
                <c:pt idx="12">
                  <c:v>58.260375</c:v>
                </c:pt>
                <c:pt idx="13">
                  <c:v>112.672725</c:v>
                </c:pt>
                <c:pt idx="14">
                  <c:v>123.58835</c:v>
                </c:pt>
                <c:pt idx="15">
                  <c:v>155.133925</c:v>
                </c:pt>
                <c:pt idx="16">
                  <c:v>-17.5347749999999</c:v>
                </c:pt>
                <c:pt idx="17">
                  <c:v>559.685225</c:v>
                </c:pt>
                <c:pt idx="18">
                  <c:v>574.386475</c:v>
                </c:pt>
                <c:pt idx="19">
                  <c:v>591.2976</c:v>
                </c:pt>
                <c:pt idx="20">
                  <c:v>552.625</c:v>
                </c:pt>
                <c:pt idx="21">
                  <c:v>580.731</c:v>
                </c:pt>
                <c:pt idx="22">
                  <c:v>429.731</c:v>
                </c:pt>
                <c:pt idx="23">
                  <c:v>474.59525</c:v>
                </c:pt>
                <c:pt idx="24">
                  <c:v>476.18875</c:v>
                </c:pt>
                <c:pt idx="25">
                  <c:v>540.35</c:v>
                </c:pt>
                <c:pt idx="26">
                  <c:v>586.4556</c:v>
                </c:pt>
                <c:pt idx="27">
                  <c:v>565.5356</c:v>
                </c:pt>
                <c:pt idx="28">
                  <c:v>609.0412</c:v>
                </c:pt>
                <c:pt idx="29">
                  <c:v>621.0888</c:v>
                </c:pt>
                <c:pt idx="30">
                  <c:v>638.924925</c:v>
                </c:pt>
                <c:pt idx="31">
                  <c:v>618.124925</c:v>
                </c:pt>
                <c:pt idx="32">
                  <c:v>621.254575</c:v>
                </c:pt>
                <c:pt idx="33">
                  <c:v>705.612575</c:v>
                </c:pt>
                <c:pt idx="34">
                  <c:v>684.632575</c:v>
                </c:pt>
                <c:pt idx="35">
                  <c:v>721.773375</c:v>
                </c:pt>
                <c:pt idx="36">
                  <c:v>775.078175</c:v>
                </c:pt>
                <c:pt idx="37">
                  <c:v>789.186975</c:v>
                </c:pt>
                <c:pt idx="38">
                  <c:v>794.696225</c:v>
                </c:pt>
                <c:pt idx="39">
                  <c:v>815.438725</c:v>
                </c:pt>
                <c:pt idx="40">
                  <c:v>821.431725</c:v>
                </c:pt>
                <c:pt idx="41">
                  <c:v>855.900925</c:v>
                </c:pt>
                <c:pt idx="42">
                  <c:v>931.5558375</c:v>
                </c:pt>
                <c:pt idx="43">
                  <c:v>944.4842375</c:v>
                </c:pt>
                <c:pt idx="44">
                  <c:v>983.3968375</c:v>
                </c:pt>
                <c:pt idx="45">
                  <c:v>1027.2944625</c:v>
                </c:pt>
                <c:pt idx="46">
                  <c:v>1048.0777625</c:v>
                </c:pt>
                <c:pt idx="47">
                  <c:v>1009.7901625</c:v>
                </c:pt>
                <c:pt idx="48">
                  <c:v>1289.8198875</c:v>
                </c:pt>
                <c:pt idx="49">
                  <c:v>1111.5108875</c:v>
                </c:pt>
                <c:pt idx="50">
                  <c:v>1159.7078875</c:v>
                </c:pt>
                <c:pt idx="51">
                  <c:v>960.7752125</c:v>
                </c:pt>
                <c:pt idx="52">
                  <c:v>988.7822125</c:v>
                </c:pt>
                <c:pt idx="53">
                  <c:v>1012.0870125</c:v>
                </c:pt>
                <c:pt idx="54">
                  <c:v>1166.0870125</c:v>
                </c:pt>
                <c:pt idx="55">
                  <c:v>1218.7677375</c:v>
                </c:pt>
                <c:pt idx="56">
                  <c:v>1229.4033875</c:v>
                </c:pt>
                <c:pt idx="57">
                  <c:v>1240.7313875</c:v>
                </c:pt>
                <c:pt idx="58">
                  <c:v>1139.3237875</c:v>
                </c:pt>
                <c:pt idx="59">
                  <c:v>1145.975925</c:v>
                </c:pt>
                <c:pt idx="60">
                  <c:v>1146.475325</c:v>
                </c:pt>
                <c:pt idx="61">
                  <c:v>1067.108725</c:v>
                </c:pt>
                <c:pt idx="62">
                  <c:v>1090.409625</c:v>
                </c:pt>
                <c:pt idx="63">
                  <c:v>1169.409625</c:v>
                </c:pt>
                <c:pt idx="64">
                  <c:v>1253.5598625</c:v>
                </c:pt>
                <c:pt idx="65">
                  <c:v>1307.6470875</c:v>
                </c:pt>
                <c:pt idx="66">
                  <c:v>1343.833425</c:v>
                </c:pt>
                <c:pt idx="67">
                  <c:v>1368.44305</c:v>
                </c:pt>
                <c:pt idx="68">
                  <c:v>1378.180875</c:v>
                </c:pt>
                <c:pt idx="69">
                  <c:v>1407.180875</c:v>
                </c:pt>
                <c:pt idx="70">
                  <c:v>1438.767825</c:v>
                </c:pt>
                <c:pt idx="71">
                  <c:v>1447.97973125</c:v>
                </c:pt>
                <c:pt idx="72">
                  <c:v>1456.32803125</c:v>
                </c:pt>
                <c:pt idx="73">
                  <c:v>1486.08778125</c:v>
                </c:pt>
                <c:pt idx="74">
                  <c:v>1503.27678125</c:v>
                </c:pt>
                <c:pt idx="75">
                  <c:v>1554.36758125</c:v>
                </c:pt>
                <c:pt idx="76">
                  <c:v>1566.83838125</c:v>
                </c:pt>
                <c:pt idx="77">
                  <c:v>1572.12263125</c:v>
                </c:pt>
                <c:pt idx="78">
                  <c:v>1917.85826875</c:v>
                </c:pt>
                <c:pt idx="79">
                  <c:v>1935.19846875</c:v>
                </c:pt>
                <c:pt idx="80">
                  <c:v>1883.12751875</c:v>
                </c:pt>
                <c:pt idx="81">
                  <c:v>1911.68711875</c:v>
                </c:pt>
                <c:pt idx="82">
                  <c:v>1924.83511875</c:v>
                </c:pt>
                <c:pt idx="83">
                  <c:v>1995.06991875</c:v>
                </c:pt>
                <c:pt idx="84">
                  <c:v>2026.4460125</c:v>
                </c:pt>
                <c:pt idx="85">
                  <c:v>2075.5436125</c:v>
                </c:pt>
                <c:pt idx="86">
                  <c:v>2080.7380875</c:v>
                </c:pt>
                <c:pt idx="87">
                  <c:v>1754.5671375</c:v>
                </c:pt>
                <c:pt idx="88">
                  <c:v>1592.7848375</c:v>
                </c:pt>
                <c:pt idx="89">
                  <c:v>1610.4268875</c:v>
                </c:pt>
                <c:pt idx="90">
                  <c:v>1643.3409875</c:v>
                </c:pt>
                <c:pt idx="91">
                  <c:v>1710.0703625</c:v>
                </c:pt>
                <c:pt idx="92">
                  <c:v>1716.2973625</c:v>
                </c:pt>
                <c:pt idx="93">
                  <c:v>1734.2693625</c:v>
                </c:pt>
                <c:pt idx="94">
                  <c:v>1741.6801625</c:v>
                </c:pt>
                <c:pt idx="95">
                  <c:v>1838.6676625</c:v>
                </c:pt>
                <c:pt idx="96">
                  <c:v>1853.0536625</c:v>
                </c:pt>
                <c:pt idx="97">
                  <c:v>1774.3568625</c:v>
                </c:pt>
                <c:pt idx="98">
                  <c:v>1806.5528</c:v>
                </c:pt>
                <c:pt idx="99">
                  <c:v>1826.7083</c:v>
                </c:pt>
                <c:pt idx="100">
                  <c:v>1620.7135</c:v>
                </c:pt>
                <c:pt idx="101">
                  <c:v>1623.7135</c:v>
                </c:pt>
                <c:pt idx="102">
                  <c:v>1639.8834</c:v>
                </c:pt>
                <c:pt idx="103">
                  <c:v>1661.3254</c:v>
                </c:pt>
                <c:pt idx="104">
                  <c:v>1728.371625</c:v>
                </c:pt>
                <c:pt idx="105">
                  <c:v>1779.719525</c:v>
                </c:pt>
                <c:pt idx="106">
                  <c:v>1832.0075125</c:v>
                </c:pt>
                <c:pt idx="107">
                  <c:v>1671.2474625</c:v>
                </c:pt>
                <c:pt idx="108">
                  <c:v>1706.92715</c:v>
                </c:pt>
                <c:pt idx="109">
                  <c:v>1711.00165</c:v>
                </c:pt>
                <c:pt idx="110">
                  <c:v>1814.58165</c:v>
                </c:pt>
                <c:pt idx="111">
                  <c:v>1861.4111375</c:v>
                </c:pt>
                <c:pt idx="112">
                  <c:v>1890.5712625</c:v>
                </c:pt>
                <c:pt idx="113">
                  <c:v>1944.7243875</c:v>
                </c:pt>
                <c:pt idx="114">
                  <c:v>1965.4026875</c:v>
                </c:pt>
                <c:pt idx="115">
                  <c:v>1945.3076875</c:v>
                </c:pt>
                <c:pt idx="116">
                  <c:v>1956.332475</c:v>
                </c:pt>
                <c:pt idx="117">
                  <c:v>1977.7775625</c:v>
                </c:pt>
                <c:pt idx="118">
                  <c:v>2024.6320625</c:v>
                </c:pt>
                <c:pt idx="119">
                  <c:v>1975.1358625</c:v>
                </c:pt>
                <c:pt idx="120">
                  <c:v>1869.7133625</c:v>
                </c:pt>
                <c:pt idx="121">
                  <c:v>1912.3030625</c:v>
                </c:pt>
                <c:pt idx="122">
                  <c:v>2093.9580625</c:v>
                </c:pt>
                <c:pt idx="123">
                  <c:v>2097.8311125</c:v>
                </c:pt>
                <c:pt idx="124">
                  <c:v>2106.3159125</c:v>
                </c:pt>
                <c:pt idx="125">
                  <c:v>2095.5039125</c:v>
                </c:pt>
                <c:pt idx="126">
                  <c:v>2125.5302875</c:v>
                </c:pt>
                <c:pt idx="127">
                  <c:v>2179.5302875</c:v>
                </c:pt>
                <c:pt idx="128">
                  <c:v>2221.6698875</c:v>
                </c:pt>
                <c:pt idx="129">
                  <c:v>2281.6658875</c:v>
                </c:pt>
                <c:pt idx="130">
                  <c:v>2316.4483875</c:v>
                </c:pt>
                <c:pt idx="131">
                  <c:v>2341.2576875</c:v>
                </c:pt>
                <c:pt idx="132">
                  <c:v>2361.5613875</c:v>
                </c:pt>
                <c:pt idx="133">
                  <c:v>2369.7386875</c:v>
                </c:pt>
                <c:pt idx="134">
                  <c:v>2391.7966875</c:v>
                </c:pt>
                <c:pt idx="135">
                  <c:v>2371.5666875</c:v>
                </c:pt>
                <c:pt idx="136">
                  <c:v>2359.3585</c:v>
                </c:pt>
                <c:pt idx="137">
                  <c:v>2309.314175</c:v>
                </c:pt>
                <c:pt idx="138">
                  <c:v>2320.309375</c:v>
                </c:pt>
                <c:pt idx="139">
                  <c:v>2326.404125</c:v>
                </c:pt>
                <c:pt idx="140">
                  <c:v>2389.099725</c:v>
                </c:pt>
                <c:pt idx="141">
                  <c:v>2461.865525</c:v>
                </c:pt>
                <c:pt idx="142">
                  <c:v>2328.611425</c:v>
                </c:pt>
                <c:pt idx="143">
                  <c:v>2367.611425</c:v>
                </c:pt>
                <c:pt idx="144">
                  <c:v>2294.0085</c:v>
                </c:pt>
                <c:pt idx="145">
                  <c:v>2336.3796</c:v>
                </c:pt>
                <c:pt idx="146">
                  <c:v>2283.7826</c:v>
                </c:pt>
                <c:pt idx="147">
                  <c:v>2302.8065</c:v>
                </c:pt>
                <c:pt idx="148">
                  <c:v>2293.2925</c:v>
                </c:pt>
                <c:pt idx="149">
                  <c:v>2314.48575</c:v>
                </c:pt>
                <c:pt idx="150">
                  <c:v>2318.89115</c:v>
                </c:pt>
                <c:pt idx="151">
                  <c:v>2335.9459</c:v>
                </c:pt>
                <c:pt idx="152">
                  <c:v>2351.9289</c:v>
                </c:pt>
                <c:pt idx="153">
                  <c:v>2373.92315</c:v>
                </c:pt>
                <c:pt idx="154">
                  <c:v>2379.34015</c:v>
                </c:pt>
                <c:pt idx="155">
                  <c:v>2408.77825</c:v>
                </c:pt>
                <c:pt idx="156">
                  <c:v>2452.04065</c:v>
                </c:pt>
                <c:pt idx="157">
                  <c:v>2416.6099125</c:v>
                </c:pt>
                <c:pt idx="158">
                  <c:v>2395.6724125</c:v>
                </c:pt>
                <c:pt idx="159">
                  <c:v>2451.158975</c:v>
                </c:pt>
                <c:pt idx="160">
                  <c:v>2475.281875</c:v>
                </c:pt>
                <c:pt idx="161">
                  <c:v>2482.003875</c:v>
                </c:pt>
                <c:pt idx="162">
                  <c:v>2517.771875</c:v>
                </c:pt>
                <c:pt idx="163">
                  <c:v>2574.850675</c:v>
                </c:pt>
                <c:pt idx="164">
                  <c:v>2619.383175</c:v>
                </c:pt>
                <c:pt idx="165">
                  <c:v>2619.960775</c:v>
                </c:pt>
                <c:pt idx="166">
                  <c:v>2665.618575</c:v>
                </c:pt>
                <c:pt idx="167">
                  <c:v>2742.349375</c:v>
                </c:pt>
                <c:pt idx="168">
                  <c:v>2835.604575</c:v>
                </c:pt>
                <c:pt idx="169">
                  <c:v>2855.253775</c:v>
                </c:pt>
                <c:pt idx="170">
                  <c:v>2881.511775</c:v>
                </c:pt>
                <c:pt idx="171">
                  <c:v>2910.511775</c:v>
                </c:pt>
                <c:pt idx="172">
                  <c:v>2927.067775</c:v>
                </c:pt>
                <c:pt idx="173">
                  <c:v>2984.567775</c:v>
                </c:pt>
                <c:pt idx="174">
                  <c:v>3046.234775</c:v>
                </c:pt>
                <c:pt idx="175">
                  <c:v>2996.85915</c:v>
                </c:pt>
                <c:pt idx="176">
                  <c:v>2901.696575</c:v>
                </c:pt>
                <c:pt idx="177">
                  <c:v>2929.641075</c:v>
                </c:pt>
                <c:pt idx="178">
                  <c:v>2955.972575</c:v>
                </c:pt>
                <c:pt idx="179">
                  <c:v>2972.210125</c:v>
                </c:pt>
                <c:pt idx="180">
                  <c:v>3003.160575</c:v>
                </c:pt>
                <c:pt idx="181">
                  <c:v>3007.160575</c:v>
                </c:pt>
                <c:pt idx="182">
                  <c:v>3022.196175</c:v>
                </c:pt>
                <c:pt idx="183">
                  <c:v>3053.4881</c:v>
                </c:pt>
                <c:pt idx="184">
                  <c:v>3067.5889</c:v>
                </c:pt>
                <c:pt idx="185">
                  <c:v>2933.2545</c:v>
                </c:pt>
                <c:pt idx="186">
                  <c:v>2919.26075</c:v>
                </c:pt>
                <c:pt idx="187">
                  <c:v>2948.26075</c:v>
                </c:pt>
                <c:pt idx="188">
                  <c:v>2962.47615</c:v>
                </c:pt>
                <c:pt idx="189">
                  <c:v>2969.62695</c:v>
                </c:pt>
                <c:pt idx="190">
                  <c:v>2978.8034625</c:v>
                </c:pt>
                <c:pt idx="191">
                  <c:v>2996.2017125</c:v>
                </c:pt>
                <c:pt idx="192">
                  <c:v>3060.994625</c:v>
                </c:pt>
                <c:pt idx="193">
                  <c:v>3062.00930732</c:v>
                </c:pt>
                <c:pt idx="194">
                  <c:v>3101.00930732</c:v>
                </c:pt>
                <c:pt idx="195">
                  <c:v>3165.02793232</c:v>
                </c:pt>
                <c:pt idx="196">
                  <c:v>3226.51838232</c:v>
                </c:pt>
                <c:pt idx="197">
                  <c:v>3263.60885732</c:v>
                </c:pt>
                <c:pt idx="198">
                  <c:v>3268.31935732</c:v>
                </c:pt>
                <c:pt idx="199">
                  <c:v>3271.75140732</c:v>
                </c:pt>
                <c:pt idx="200">
                  <c:v>3275.18345732</c:v>
                </c:pt>
                <c:pt idx="201">
                  <c:v>3279.05845732</c:v>
                </c:pt>
                <c:pt idx="202">
                  <c:v>3291.22545732</c:v>
                </c:pt>
                <c:pt idx="203">
                  <c:v>3295.96394482</c:v>
                </c:pt>
                <c:pt idx="204">
                  <c:v>3309.41863232</c:v>
                </c:pt>
                <c:pt idx="205">
                  <c:v>3329.97918232</c:v>
                </c:pt>
                <c:pt idx="206">
                  <c:v>3350.53973232</c:v>
                </c:pt>
                <c:pt idx="207">
                  <c:v>3375.18493232</c:v>
                </c:pt>
                <c:pt idx="208">
                  <c:v>3379.18493232</c:v>
                </c:pt>
                <c:pt idx="209">
                  <c:v>3383.18493232</c:v>
                </c:pt>
                <c:pt idx="210">
                  <c:v>3439.38726982</c:v>
                </c:pt>
                <c:pt idx="211">
                  <c:v>3507.49656357</c:v>
                </c:pt>
                <c:pt idx="212">
                  <c:v>3575.60585732</c:v>
                </c:pt>
                <c:pt idx="213">
                  <c:v>3649.14745732</c:v>
                </c:pt>
                <c:pt idx="214">
                  <c:v>3722.68905732</c:v>
                </c:pt>
                <c:pt idx="215">
                  <c:v>3785.47305732</c:v>
                </c:pt>
                <c:pt idx="216">
                  <c:v>3809.92055732</c:v>
                </c:pt>
                <c:pt idx="217">
                  <c:v>3834.36805732</c:v>
                </c:pt>
                <c:pt idx="218">
                  <c:v>3868.21155732</c:v>
                </c:pt>
                <c:pt idx="219">
                  <c:v>3902.05505732</c:v>
                </c:pt>
                <c:pt idx="220">
                  <c:v>3905.77443232</c:v>
                </c:pt>
                <c:pt idx="221">
                  <c:v>3909.49380732</c:v>
                </c:pt>
                <c:pt idx="222">
                  <c:v>3913.98830732</c:v>
                </c:pt>
                <c:pt idx="223">
                  <c:v>3932.40299482</c:v>
                </c:pt>
                <c:pt idx="224">
                  <c:v>3939.32099482</c:v>
                </c:pt>
                <c:pt idx="225">
                  <c:v>3828.16259482</c:v>
                </c:pt>
                <c:pt idx="226">
                  <c:v>3902.37839482</c:v>
                </c:pt>
                <c:pt idx="227">
                  <c:v>3957.77759482</c:v>
                </c:pt>
                <c:pt idx="228">
                  <c:v>4012.18994482</c:v>
                </c:pt>
                <c:pt idx="229">
                  <c:v>4046.91991982</c:v>
                </c:pt>
                <c:pt idx="230">
                  <c:v>4056.70551982</c:v>
                </c:pt>
                <c:pt idx="231">
                  <c:v>4080.70551982</c:v>
                </c:pt>
                <c:pt idx="232">
                  <c:v>4090.38813232</c:v>
                </c:pt>
                <c:pt idx="233">
                  <c:v>4097.16568232</c:v>
                </c:pt>
                <c:pt idx="234">
                  <c:v>4103.11528232</c:v>
                </c:pt>
                <c:pt idx="235">
                  <c:v>4120.49271982</c:v>
                </c:pt>
                <c:pt idx="236">
                  <c:v>4160.48951982</c:v>
                </c:pt>
                <c:pt idx="237">
                  <c:v>4194.45851982</c:v>
                </c:pt>
                <c:pt idx="238">
                  <c:v>4245.87931982</c:v>
                </c:pt>
                <c:pt idx="239">
                  <c:v>4282.24281982</c:v>
                </c:pt>
                <c:pt idx="240">
                  <c:v>4318.89555732</c:v>
                </c:pt>
                <c:pt idx="241">
                  <c:v>4340.43870107</c:v>
                </c:pt>
                <c:pt idx="242">
                  <c:v>4429.71245107</c:v>
                </c:pt>
                <c:pt idx="243">
                  <c:v>4520.66365107</c:v>
                </c:pt>
                <c:pt idx="244">
                  <c:v>4524.13890107</c:v>
                </c:pt>
                <c:pt idx="245">
                  <c:v>4592.47096357</c:v>
                </c:pt>
                <c:pt idx="246">
                  <c:v>4612.71848857</c:v>
                </c:pt>
                <c:pt idx="247">
                  <c:v>4676.68588857</c:v>
                </c:pt>
                <c:pt idx="248">
                  <c:v>4729.45228857</c:v>
                </c:pt>
                <c:pt idx="249">
                  <c:v>4764.81028857</c:v>
                </c:pt>
                <c:pt idx="250">
                  <c:v>4726.13768857</c:v>
                </c:pt>
                <c:pt idx="251">
                  <c:v>4748.98768857</c:v>
                </c:pt>
                <c:pt idx="252">
                  <c:v>4757.62143857</c:v>
                </c:pt>
                <c:pt idx="253">
                  <c:v>4805.87363857</c:v>
                </c:pt>
                <c:pt idx="254">
                  <c:v>4808.82563857</c:v>
                </c:pt>
                <c:pt idx="255">
                  <c:v>4813.60026357</c:v>
                </c:pt>
                <c:pt idx="256">
                  <c:v>4864.69106357</c:v>
                </c:pt>
                <c:pt idx="257">
                  <c:v>4909.30741357</c:v>
                </c:pt>
                <c:pt idx="258">
                  <c:v>4938.40916357</c:v>
                </c:pt>
                <c:pt idx="259">
                  <c:v>4974.88571357</c:v>
                </c:pt>
                <c:pt idx="260">
                  <c:v>4892.19296357</c:v>
                </c:pt>
                <c:pt idx="261">
                  <c:v>4894.90366357</c:v>
                </c:pt>
                <c:pt idx="262">
                  <c:v>4899.94866357</c:v>
                </c:pt>
                <c:pt idx="263">
                  <c:v>4906.72466357</c:v>
                </c:pt>
                <c:pt idx="264">
                  <c:v>4923.26966357</c:v>
                </c:pt>
                <c:pt idx="265">
                  <c:v>4970.21581357</c:v>
                </c:pt>
                <c:pt idx="266">
                  <c:v>4992.18706357</c:v>
                </c:pt>
                <c:pt idx="267">
                  <c:v>5046.18706357</c:v>
                </c:pt>
                <c:pt idx="268">
                  <c:v>5075.97606357</c:v>
                </c:pt>
                <c:pt idx="269">
                  <c:v>5063.19506357</c:v>
                </c:pt>
                <c:pt idx="270">
                  <c:v>5087.83381357</c:v>
                </c:pt>
                <c:pt idx="271">
                  <c:v>5094.19131357</c:v>
                </c:pt>
                <c:pt idx="272">
                  <c:v>5148.66731357</c:v>
                </c:pt>
                <c:pt idx="273">
                  <c:v>5160.29746357</c:v>
                </c:pt>
                <c:pt idx="274">
                  <c:v>5178.71215107</c:v>
                </c:pt>
                <c:pt idx="275">
                  <c:v>5201.86815107</c:v>
                </c:pt>
                <c:pt idx="276">
                  <c:v>5249.45240107</c:v>
                </c:pt>
                <c:pt idx="277">
                  <c:v>5417.48320107</c:v>
                </c:pt>
                <c:pt idx="278">
                  <c:v>5194.19529347</c:v>
                </c:pt>
                <c:pt idx="279">
                  <c:v>5229.55329347</c:v>
                </c:pt>
                <c:pt idx="280">
                  <c:v>5229.04329347</c:v>
                </c:pt>
                <c:pt idx="281">
                  <c:v>5239.15889347</c:v>
                </c:pt>
                <c:pt idx="282">
                  <c:v>5308.56439347</c:v>
                </c:pt>
                <c:pt idx="283">
                  <c:v>5362.56439347</c:v>
                </c:pt>
                <c:pt idx="284">
                  <c:v>5375.52339347</c:v>
                </c:pt>
                <c:pt idx="285">
                  <c:v>5433.41564347</c:v>
                </c:pt>
                <c:pt idx="286">
                  <c:v>5473.84426847</c:v>
                </c:pt>
                <c:pt idx="287">
                  <c:v>5514.27289347</c:v>
                </c:pt>
                <c:pt idx="288">
                  <c:v>5493.67289347</c:v>
                </c:pt>
                <c:pt idx="289">
                  <c:v>5503.59429347</c:v>
                </c:pt>
                <c:pt idx="290">
                  <c:v>5525.43041847</c:v>
                </c:pt>
                <c:pt idx="291">
                  <c:v>5556.57179347</c:v>
                </c:pt>
                <c:pt idx="292">
                  <c:v>5431.89224347</c:v>
                </c:pt>
                <c:pt idx="293">
                  <c:v>5456.62004347</c:v>
                </c:pt>
                <c:pt idx="294">
                  <c:v>5484.70204347</c:v>
                </c:pt>
                <c:pt idx="295">
                  <c:v>5484.84571847</c:v>
                </c:pt>
                <c:pt idx="296">
                  <c:v>5542.44224347</c:v>
                </c:pt>
                <c:pt idx="297">
                  <c:v>5560.35624347</c:v>
                </c:pt>
                <c:pt idx="298">
                  <c:v>5628.68830597</c:v>
                </c:pt>
                <c:pt idx="299">
                  <c:v>5512.46445597</c:v>
                </c:pt>
                <c:pt idx="300">
                  <c:v>5555.24045597</c:v>
                </c:pt>
                <c:pt idx="301">
                  <c:v>5577.36370597</c:v>
                </c:pt>
                <c:pt idx="302">
                  <c:v>5636.02915597</c:v>
                </c:pt>
                <c:pt idx="303">
                  <c:v>5643.73015597</c:v>
                </c:pt>
                <c:pt idx="304">
                  <c:v>5659.25415597</c:v>
                </c:pt>
                <c:pt idx="305">
                  <c:v>5662.69859347</c:v>
                </c:pt>
                <c:pt idx="306">
                  <c:v>5681.40499347</c:v>
                </c:pt>
                <c:pt idx="307">
                  <c:v>5769.07163097</c:v>
                </c:pt>
                <c:pt idx="308">
                  <c:v>5817.03178097</c:v>
                </c:pt>
                <c:pt idx="309">
                  <c:v>5864.99193097</c:v>
                </c:pt>
                <c:pt idx="310">
                  <c:v>5890.19003097</c:v>
                </c:pt>
                <c:pt idx="311">
                  <c:v>5922.14503097</c:v>
                </c:pt>
                <c:pt idx="312">
                  <c:v>5951.39999347</c:v>
                </c:pt>
                <c:pt idx="313">
                  <c:v>5979.70986847</c:v>
                </c:pt>
                <c:pt idx="314">
                  <c:v>5988.89861847</c:v>
                </c:pt>
                <c:pt idx="315">
                  <c:v>6011.16101847</c:v>
                </c:pt>
                <c:pt idx="316">
                  <c:v>6002.66101847</c:v>
                </c:pt>
                <c:pt idx="317">
                  <c:v>6032.30894347</c:v>
                </c:pt>
                <c:pt idx="318">
                  <c:v>5856.70706847</c:v>
                </c:pt>
                <c:pt idx="319">
                  <c:v>5885.51956847</c:v>
                </c:pt>
                <c:pt idx="320">
                  <c:v>5912.39794347</c:v>
                </c:pt>
                <c:pt idx="321">
                  <c:v>5958.39384347</c:v>
                </c:pt>
                <c:pt idx="322">
                  <c:v>5967.86759347</c:v>
                </c:pt>
                <c:pt idx="323">
                  <c:v>6019.55599347</c:v>
                </c:pt>
                <c:pt idx="324">
                  <c:v>6047.07399347</c:v>
                </c:pt>
                <c:pt idx="325">
                  <c:v>5977.63386847</c:v>
                </c:pt>
                <c:pt idx="326">
                  <c:v>5864.90590597</c:v>
                </c:pt>
                <c:pt idx="327">
                  <c:v>5950.48330597</c:v>
                </c:pt>
                <c:pt idx="328">
                  <c:v>5963.41890597</c:v>
                </c:pt>
                <c:pt idx="329">
                  <c:v>5954.14140597</c:v>
                </c:pt>
                <c:pt idx="330">
                  <c:v>5962.50968097</c:v>
                </c:pt>
                <c:pt idx="331">
                  <c:v>5980.29094347</c:v>
                </c:pt>
                <c:pt idx="332">
                  <c:v>5989.74500597</c:v>
                </c:pt>
                <c:pt idx="333">
                  <c:v>6019.26250597</c:v>
                </c:pt>
                <c:pt idx="334">
                  <c:v>6028.27770597</c:v>
                </c:pt>
                <c:pt idx="335">
                  <c:v>5877.37525597</c:v>
                </c:pt>
                <c:pt idx="336">
                  <c:v>5899.06725597</c:v>
                </c:pt>
                <c:pt idx="337">
                  <c:v>5820.73711847</c:v>
                </c:pt>
                <c:pt idx="338">
                  <c:v>5775.36486847</c:v>
                </c:pt>
                <c:pt idx="339">
                  <c:v>5704.97851847</c:v>
                </c:pt>
                <c:pt idx="340">
                  <c:v>5708.54811847</c:v>
                </c:pt>
                <c:pt idx="341">
                  <c:v>5704.20999347</c:v>
                </c:pt>
                <c:pt idx="342">
                  <c:v>5709.87399347</c:v>
                </c:pt>
                <c:pt idx="343">
                  <c:v>5735.85543097</c:v>
                </c:pt>
                <c:pt idx="344">
                  <c:v>5759.95229347</c:v>
                </c:pt>
                <c:pt idx="345">
                  <c:v>5770.11004347</c:v>
                </c:pt>
                <c:pt idx="346">
                  <c:v>5772.86064347</c:v>
                </c:pt>
                <c:pt idx="347">
                  <c:v>5745.19265597</c:v>
                </c:pt>
                <c:pt idx="348">
                  <c:v>5774.22055597</c:v>
                </c:pt>
                <c:pt idx="349">
                  <c:v>5778.02055597</c:v>
                </c:pt>
                <c:pt idx="350">
                  <c:v>5780.60539347</c:v>
                </c:pt>
                <c:pt idx="351">
                  <c:v>5701.23879347</c:v>
                </c:pt>
                <c:pt idx="352">
                  <c:v>5697.49829347</c:v>
                </c:pt>
                <c:pt idx="353">
                  <c:v>5730.78971847</c:v>
                </c:pt>
                <c:pt idx="354">
                  <c:v>5639.07496847</c:v>
                </c:pt>
                <c:pt idx="355">
                  <c:v>5656.57334347</c:v>
                </c:pt>
                <c:pt idx="356">
                  <c:v>5670.64456847</c:v>
                </c:pt>
                <c:pt idx="357">
                  <c:v>5672.99356847</c:v>
                </c:pt>
                <c:pt idx="358">
                  <c:v>5692.69169347</c:v>
                </c:pt>
                <c:pt idx="359">
                  <c:v>5726.83504347</c:v>
                </c:pt>
                <c:pt idx="360">
                  <c:v>5704.61054347</c:v>
                </c:pt>
                <c:pt idx="361">
                  <c:v>5735.68804347</c:v>
                </c:pt>
                <c:pt idx="362">
                  <c:v>5767.19324347</c:v>
                </c:pt>
                <c:pt idx="363">
                  <c:v>5790.96563097</c:v>
                </c:pt>
                <c:pt idx="364">
                  <c:v>5680.72988097</c:v>
                </c:pt>
                <c:pt idx="365">
                  <c:v>5709.72988097</c:v>
                </c:pt>
                <c:pt idx="366">
                  <c:v>5715.39388097</c:v>
                </c:pt>
                <c:pt idx="367">
                  <c:v>5720.01408097</c:v>
                </c:pt>
                <c:pt idx="368">
                  <c:v>5728.94903097</c:v>
                </c:pt>
                <c:pt idx="369">
                  <c:v>5736.12340597</c:v>
                </c:pt>
                <c:pt idx="370">
                  <c:v>5787.97518097</c:v>
                </c:pt>
                <c:pt idx="371">
                  <c:v>5829.13518097</c:v>
                </c:pt>
                <c:pt idx="372">
                  <c:v>5836.31483097</c:v>
                </c:pt>
                <c:pt idx="373">
                  <c:v>5839.49443097</c:v>
                </c:pt>
                <c:pt idx="374">
                  <c:v>5849.22018097</c:v>
                </c:pt>
                <c:pt idx="375">
                  <c:v>5870.92118097</c:v>
                </c:pt>
                <c:pt idx="376">
                  <c:v>5888.67418097</c:v>
                </c:pt>
                <c:pt idx="377">
                  <c:v>5895.66888097</c:v>
                </c:pt>
                <c:pt idx="378">
                  <c:v>5906.77328097</c:v>
                </c:pt>
                <c:pt idx="379">
                  <c:v>5911.23328097</c:v>
                </c:pt>
                <c:pt idx="380">
                  <c:v>5984.74653097</c:v>
                </c:pt>
                <c:pt idx="381">
                  <c:v>6079.31368617</c:v>
                </c:pt>
                <c:pt idx="382">
                  <c:v>6109.45497367</c:v>
                </c:pt>
                <c:pt idx="383">
                  <c:v>6159.16997367</c:v>
                </c:pt>
                <c:pt idx="384">
                  <c:v>6056.26747367</c:v>
                </c:pt>
                <c:pt idx="385">
                  <c:v>5890.42947367</c:v>
                </c:pt>
                <c:pt idx="386">
                  <c:v>5844.42947367</c:v>
                </c:pt>
                <c:pt idx="387">
                  <c:v>5771.90662367</c:v>
                </c:pt>
                <c:pt idx="388">
                  <c:v>5821.19582367</c:v>
                </c:pt>
                <c:pt idx="389">
                  <c:v>5898.32422367</c:v>
                </c:pt>
                <c:pt idx="390">
                  <c:v>5905.66909867</c:v>
                </c:pt>
                <c:pt idx="391">
                  <c:v>5845.93104867</c:v>
                </c:pt>
                <c:pt idx="392">
                  <c:v>5860.09724867</c:v>
                </c:pt>
                <c:pt idx="393">
                  <c:v>5892.90724867</c:v>
                </c:pt>
                <c:pt idx="394">
                  <c:v>5911.67484867</c:v>
                </c:pt>
                <c:pt idx="395">
                  <c:v>5953.43359867</c:v>
                </c:pt>
                <c:pt idx="396">
                  <c:v>6031.49947367</c:v>
                </c:pt>
                <c:pt idx="397">
                  <c:v>6078.90027367</c:v>
                </c:pt>
                <c:pt idx="398">
                  <c:v>6154.20902367</c:v>
                </c:pt>
                <c:pt idx="399">
                  <c:v>6166.96822367</c:v>
                </c:pt>
                <c:pt idx="400">
                  <c:v>6193.37902367</c:v>
                </c:pt>
                <c:pt idx="401">
                  <c:v>6202.57602367</c:v>
                </c:pt>
                <c:pt idx="402">
                  <c:v>6219.07602367</c:v>
                </c:pt>
                <c:pt idx="403">
                  <c:v>6146.63402367</c:v>
                </c:pt>
                <c:pt idx="404">
                  <c:v>6142.24762367</c:v>
                </c:pt>
                <c:pt idx="405">
                  <c:v>6148.19206117</c:v>
                </c:pt>
                <c:pt idx="406">
                  <c:v>6210.33381117</c:v>
                </c:pt>
                <c:pt idx="407">
                  <c:v>6293.66261117</c:v>
                </c:pt>
                <c:pt idx="408">
                  <c:v>6334.08486117</c:v>
                </c:pt>
                <c:pt idx="409">
                  <c:v>6553.63166117</c:v>
                </c:pt>
                <c:pt idx="410">
                  <c:v>6623.52506117</c:v>
                </c:pt>
                <c:pt idx="411">
                  <c:v>6700.07656117</c:v>
                </c:pt>
                <c:pt idx="412">
                  <c:v>6574.51856117</c:v>
                </c:pt>
                <c:pt idx="413">
                  <c:v>6625.86736117</c:v>
                </c:pt>
                <c:pt idx="414">
                  <c:v>6654.30748617</c:v>
                </c:pt>
                <c:pt idx="415">
                  <c:v>6666.47448617</c:v>
                </c:pt>
                <c:pt idx="416">
                  <c:v>6688.29048617</c:v>
                </c:pt>
                <c:pt idx="417">
                  <c:v>6685.79817367</c:v>
                </c:pt>
                <c:pt idx="418">
                  <c:v>6692.86577367</c:v>
                </c:pt>
                <c:pt idx="419">
                  <c:v>6714.74054867</c:v>
                </c:pt>
                <c:pt idx="420">
                  <c:v>6800.04054867</c:v>
                </c:pt>
                <c:pt idx="421">
                  <c:v>6825.51014867</c:v>
                </c:pt>
                <c:pt idx="422">
                  <c:v>6863.78796117</c:v>
                </c:pt>
                <c:pt idx="423">
                  <c:v>6883.26746117</c:v>
                </c:pt>
                <c:pt idx="424">
                  <c:v>6900.47710492</c:v>
                </c:pt>
                <c:pt idx="425">
                  <c:v>6731.28437367</c:v>
                </c:pt>
                <c:pt idx="426">
                  <c:v>6599.90542367</c:v>
                </c:pt>
                <c:pt idx="427">
                  <c:v>6633.07527367</c:v>
                </c:pt>
                <c:pt idx="428">
                  <c:v>6638.60777367</c:v>
                </c:pt>
                <c:pt idx="429">
                  <c:v>6699.16542367</c:v>
                </c:pt>
                <c:pt idx="430">
                  <c:v>6723.41042367</c:v>
                </c:pt>
                <c:pt idx="431">
                  <c:v>6667.74292367</c:v>
                </c:pt>
                <c:pt idx="432">
                  <c:v>6698.86842367</c:v>
                </c:pt>
                <c:pt idx="433">
                  <c:v>6721.71842367</c:v>
                </c:pt>
                <c:pt idx="434">
                  <c:v>6762.48742367</c:v>
                </c:pt>
                <c:pt idx="435">
                  <c:v>6778.48069867</c:v>
                </c:pt>
                <c:pt idx="436">
                  <c:v>6790.34582367</c:v>
                </c:pt>
                <c:pt idx="437">
                  <c:v>6816.90907367</c:v>
                </c:pt>
                <c:pt idx="438">
                  <c:v>6862.72367367</c:v>
                </c:pt>
                <c:pt idx="439">
                  <c:v>6873.33299867</c:v>
                </c:pt>
                <c:pt idx="440">
                  <c:v>6885.67459867</c:v>
                </c:pt>
                <c:pt idx="441">
                  <c:v>6952.07859867</c:v>
                </c:pt>
                <c:pt idx="442">
                  <c:v>6962.87609867</c:v>
                </c:pt>
                <c:pt idx="443">
                  <c:v>6874.12209867</c:v>
                </c:pt>
                <c:pt idx="444">
                  <c:v>6920.99877367</c:v>
                </c:pt>
                <c:pt idx="445">
                  <c:v>7002.26503617</c:v>
                </c:pt>
                <c:pt idx="446">
                  <c:v>6981.97003617</c:v>
                </c:pt>
                <c:pt idx="447">
                  <c:v>7012.80203617</c:v>
                </c:pt>
                <c:pt idx="448">
                  <c:v>7060.11603617</c:v>
                </c:pt>
                <c:pt idx="449">
                  <c:v>7052.27353617</c:v>
                </c:pt>
                <c:pt idx="450">
                  <c:v>6969.07827617</c:v>
                </c:pt>
                <c:pt idx="451">
                  <c:v>6759.70436992</c:v>
                </c:pt>
                <c:pt idx="452">
                  <c:v>6664.03786992</c:v>
                </c:pt>
                <c:pt idx="453">
                  <c:v>6672.78121367</c:v>
                </c:pt>
                <c:pt idx="454">
                  <c:v>6676.73458867</c:v>
                </c:pt>
                <c:pt idx="455">
                  <c:v>6686.52018867</c:v>
                </c:pt>
                <c:pt idx="456">
                  <c:v>6697.12951367</c:v>
                </c:pt>
                <c:pt idx="457">
                  <c:v>6732.12951367</c:v>
                </c:pt>
                <c:pt idx="458">
                  <c:v>6762.15401367</c:v>
                </c:pt>
                <c:pt idx="459">
                  <c:v>6770.90011367</c:v>
                </c:pt>
                <c:pt idx="460">
                  <c:v>6785.53618867</c:v>
                </c:pt>
                <c:pt idx="461">
                  <c:v>6685.96997617</c:v>
                </c:pt>
                <c:pt idx="462">
                  <c:v>6690.46035117</c:v>
                </c:pt>
                <c:pt idx="463">
                  <c:v>6671.84678867</c:v>
                </c:pt>
                <c:pt idx="464">
                  <c:v>6679.95478867</c:v>
                </c:pt>
                <c:pt idx="465">
                  <c:v>6618.90303867</c:v>
                </c:pt>
                <c:pt idx="466">
                  <c:v>6466.01303867</c:v>
                </c:pt>
                <c:pt idx="467">
                  <c:v>6491.50641367</c:v>
                </c:pt>
                <c:pt idx="468">
                  <c:v>6448.71116367</c:v>
                </c:pt>
                <c:pt idx="469">
                  <c:v>6429.09616367</c:v>
                </c:pt>
                <c:pt idx="470">
                  <c:v>6408.31616367</c:v>
                </c:pt>
                <c:pt idx="471">
                  <c:v>6420.59866367</c:v>
                </c:pt>
                <c:pt idx="472">
                  <c:v>6460.28766367</c:v>
                </c:pt>
                <c:pt idx="473">
                  <c:v>6406.26126367</c:v>
                </c:pt>
                <c:pt idx="474">
                  <c:v>6343.76206367</c:v>
                </c:pt>
                <c:pt idx="475">
                  <c:v>6357.44181367</c:v>
                </c:pt>
                <c:pt idx="476">
                  <c:v>6385.88713867</c:v>
                </c:pt>
                <c:pt idx="477">
                  <c:v>6414.33246367</c:v>
                </c:pt>
                <c:pt idx="478">
                  <c:v>6421.25046367</c:v>
                </c:pt>
                <c:pt idx="479">
                  <c:v>6458.43146367</c:v>
                </c:pt>
                <c:pt idx="480">
                  <c:v>6495.61246367</c:v>
                </c:pt>
                <c:pt idx="481">
                  <c:v>6509.01246367</c:v>
                </c:pt>
                <c:pt idx="482">
                  <c:v>6554.24546367</c:v>
                </c:pt>
                <c:pt idx="483">
                  <c:v>6599.47846367</c:v>
                </c:pt>
                <c:pt idx="484">
                  <c:v>6624.19946367</c:v>
                </c:pt>
                <c:pt idx="485">
                  <c:v>6671.95752617</c:v>
                </c:pt>
                <c:pt idx="486">
                  <c:v>6651.38252617</c:v>
                </c:pt>
                <c:pt idx="487">
                  <c:v>6656.60692617</c:v>
                </c:pt>
                <c:pt idx="488">
                  <c:v>6576.37692617</c:v>
                </c:pt>
                <c:pt idx="489">
                  <c:v>6496.14692617</c:v>
                </c:pt>
                <c:pt idx="490">
                  <c:v>6539.65252617</c:v>
                </c:pt>
                <c:pt idx="491">
                  <c:v>6566.18982617</c:v>
                </c:pt>
                <c:pt idx="492">
                  <c:v>6583.46782617</c:v>
                </c:pt>
                <c:pt idx="493">
                  <c:v>6648.73082617</c:v>
                </c:pt>
                <c:pt idx="494">
                  <c:v>6679.93962617</c:v>
                </c:pt>
                <c:pt idx="495">
                  <c:v>6717.80702617</c:v>
                </c:pt>
                <c:pt idx="496">
                  <c:v>6737.49802617</c:v>
                </c:pt>
                <c:pt idx="497">
                  <c:v>6767.36627617</c:v>
                </c:pt>
                <c:pt idx="498">
                  <c:v>6773.03027617</c:v>
                </c:pt>
                <c:pt idx="499">
                  <c:v>6805.03890117</c:v>
                </c:pt>
                <c:pt idx="500">
                  <c:v>6809.66490117001</c:v>
                </c:pt>
                <c:pt idx="501">
                  <c:v>6858.88715117</c:v>
                </c:pt>
                <c:pt idx="502">
                  <c:v>7072.12315117</c:v>
                </c:pt>
                <c:pt idx="503">
                  <c:v>7126.60065117</c:v>
                </c:pt>
                <c:pt idx="504">
                  <c:v>7130.40065117</c:v>
                </c:pt>
                <c:pt idx="505">
                  <c:v>7153.89825117</c:v>
                </c:pt>
                <c:pt idx="506">
                  <c:v>7159.65745117001</c:v>
                </c:pt>
                <c:pt idx="507">
                  <c:v>7148.24276367001</c:v>
                </c:pt>
                <c:pt idx="508">
                  <c:v>7186.11016367001</c:v>
                </c:pt>
                <c:pt idx="509">
                  <c:v>7206.74053867001</c:v>
                </c:pt>
                <c:pt idx="510">
                  <c:v>7197.64003867001</c:v>
                </c:pt>
                <c:pt idx="511">
                  <c:v>7278.28518867001</c:v>
                </c:pt>
                <c:pt idx="512">
                  <c:v>7358.23238867001</c:v>
                </c:pt>
                <c:pt idx="513">
                  <c:v>7400.96961367001</c:v>
                </c:pt>
                <c:pt idx="514">
                  <c:v>7420.52583867001</c:v>
                </c:pt>
                <c:pt idx="515">
                  <c:v>7425.88183867001</c:v>
                </c:pt>
                <c:pt idx="516">
                  <c:v>7471.11937617001</c:v>
                </c:pt>
                <c:pt idx="517">
                  <c:v>7475.15435117001</c:v>
                </c:pt>
                <c:pt idx="518">
                  <c:v>7544.34535117</c:v>
                </c:pt>
                <c:pt idx="519">
                  <c:v>7564.43775117001</c:v>
                </c:pt>
                <c:pt idx="520">
                  <c:v>7549.82337617001</c:v>
                </c:pt>
                <c:pt idx="521">
                  <c:v>7532.78537617001</c:v>
                </c:pt>
                <c:pt idx="522">
                  <c:v>7561.48537617001</c:v>
                </c:pt>
                <c:pt idx="523">
                  <c:v>7563.35637617001</c:v>
                </c:pt>
                <c:pt idx="524">
                  <c:v>7582.44527617001</c:v>
                </c:pt>
                <c:pt idx="525">
                  <c:v>7572.16747617001</c:v>
                </c:pt>
                <c:pt idx="526">
                  <c:v>7439.55347617001</c:v>
                </c:pt>
                <c:pt idx="527">
                  <c:v>7473.55347617001</c:v>
                </c:pt>
                <c:pt idx="528">
                  <c:v>7439.81747617001</c:v>
                </c:pt>
                <c:pt idx="529">
                  <c:v>7449.37380117001</c:v>
                </c:pt>
                <c:pt idx="530">
                  <c:v>7486.20005117001</c:v>
                </c:pt>
                <c:pt idx="531">
                  <c:v>7497.94525117001</c:v>
                </c:pt>
                <c:pt idx="532">
                  <c:v>7501.54525117001</c:v>
                </c:pt>
                <c:pt idx="533">
                  <c:v>7395.10950117001</c:v>
                </c:pt>
                <c:pt idx="534">
                  <c:v>7290.31350117001</c:v>
                </c:pt>
                <c:pt idx="535">
                  <c:v>7332.13610117001</c:v>
                </c:pt>
                <c:pt idx="536">
                  <c:v>7351.27370117001</c:v>
                </c:pt>
                <c:pt idx="537">
                  <c:v>7401.14350117001</c:v>
                </c:pt>
                <c:pt idx="538">
                  <c:v>7432.73760117001</c:v>
                </c:pt>
                <c:pt idx="539">
                  <c:v>7433.57822617001</c:v>
                </c:pt>
                <c:pt idx="540">
                  <c:v>7371.54802617001</c:v>
                </c:pt>
                <c:pt idx="541">
                  <c:v>7420.92002617001</c:v>
                </c:pt>
                <c:pt idx="542">
                  <c:v>7444.06477617001</c:v>
                </c:pt>
                <c:pt idx="543">
                  <c:v>7452.41307617001</c:v>
                </c:pt>
                <c:pt idx="544">
                  <c:v>7427.50187617001</c:v>
                </c:pt>
                <c:pt idx="545">
                  <c:v>7451.04302617001</c:v>
                </c:pt>
                <c:pt idx="546">
                  <c:v>7410.89966367001</c:v>
                </c:pt>
                <c:pt idx="547">
                  <c:v>7450.27566367001</c:v>
                </c:pt>
                <c:pt idx="548">
                  <c:v>7456.07441367001</c:v>
                </c:pt>
                <c:pt idx="549">
                  <c:v>7385.27941367001</c:v>
                </c:pt>
                <c:pt idx="550">
                  <c:v>7261.26503867001</c:v>
                </c:pt>
                <c:pt idx="551">
                  <c:v>7285.80703867001</c:v>
                </c:pt>
                <c:pt idx="552">
                  <c:v>7302.26547617001</c:v>
                </c:pt>
                <c:pt idx="553">
                  <c:v>7413.43247617001</c:v>
                </c:pt>
                <c:pt idx="554">
                  <c:v>7440.64747617001</c:v>
                </c:pt>
                <c:pt idx="555">
                  <c:v>7451.65842617001</c:v>
                </c:pt>
                <c:pt idx="556">
                  <c:v>7475.93042617001</c:v>
                </c:pt>
                <c:pt idx="557">
                  <c:v>7474.74142617001</c:v>
                </c:pt>
                <c:pt idx="558">
                  <c:v>7451.10342617001</c:v>
                </c:pt>
                <c:pt idx="559">
                  <c:v>7389.43155117001</c:v>
                </c:pt>
                <c:pt idx="560">
                  <c:v>7371.63717617001</c:v>
                </c:pt>
                <c:pt idx="561">
                  <c:v>7401.69617617001</c:v>
                </c:pt>
                <c:pt idx="562">
                  <c:v>7465.12260117001</c:v>
                </c:pt>
                <c:pt idx="563">
                  <c:v>7476.54320117001</c:v>
                </c:pt>
                <c:pt idx="564">
                  <c:v>7475.64005117001</c:v>
                </c:pt>
                <c:pt idx="565">
                  <c:v>7482.00027617001</c:v>
                </c:pt>
                <c:pt idx="566">
                  <c:v>7486.00027617001</c:v>
                </c:pt>
                <c:pt idx="567">
                  <c:v>7490.56682617001</c:v>
                </c:pt>
                <c:pt idx="568">
                  <c:v>7504.28542617001</c:v>
                </c:pt>
                <c:pt idx="569">
                  <c:v>7542.41348867001</c:v>
                </c:pt>
                <c:pt idx="570">
                  <c:v>7562.10831367001</c:v>
                </c:pt>
                <c:pt idx="571">
                  <c:v>7633.63571367001</c:v>
                </c:pt>
                <c:pt idx="572">
                  <c:v>7691.61346367001</c:v>
                </c:pt>
                <c:pt idx="573">
                  <c:v>7746.66715117001</c:v>
                </c:pt>
                <c:pt idx="574">
                  <c:v>7772.31715117001</c:v>
                </c:pt>
                <c:pt idx="575">
                  <c:v>7765.00240117001</c:v>
                </c:pt>
                <c:pt idx="576">
                  <c:v>7858.69310742001</c:v>
                </c:pt>
                <c:pt idx="577">
                  <c:v>7877.39950742001</c:v>
                </c:pt>
                <c:pt idx="578">
                  <c:v>7915.12910742001</c:v>
                </c:pt>
                <c:pt idx="579">
                  <c:v>7927.86441992001</c:v>
                </c:pt>
                <c:pt idx="580">
                  <c:v>7851.19481992001</c:v>
                </c:pt>
                <c:pt idx="581">
                  <c:v>7683.86038242001</c:v>
                </c:pt>
                <c:pt idx="582">
                  <c:v>7706.59938242001</c:v>
                </c:pt>
                <c:pt idx="583">
                  <c:v>7714.92938242001</c:v>
                </c:pt>
                <c:pt idx="584">
                  <c:v>7660.95015742001</c:v>
                </c:pt>
                <c:pt idx="585">
                  <c:v>7666.39588242001</c:v>
                </c:pt>
                <c:pt idx="586">
                  <c:v>7685.15788242001</c:v>
                </c:pt>
                <c:pt idx="587">
                  <c:v>7705.76849492001</c:v>
                </c:pt>
                <c:pt idx="588">
                  <c:v>7618.87700742001</c:v>
                </c:pt>
                <c:pt idx="589">
                  <c:v>7580.19513242001</c:v>
                </c:pt>
                <c:pt idx="590">
                  <c:v>7502.75513242001</c:v>
                </c:pt>
                <c:pt idx="591">
                  <c:v>7428.32495742001</c:v>
                </c:pt>
                <c:pt idx="592">
                  <c:v>7367.32495742001</c:v>
                </c:pt>
                <c:pt idx="593">
                  <c:v>7391.80490117001</c:v>
                </c:pt>
                <c:pt idx="594">
                  <c:v>7395.15190117001</c:v>
                </c:pt>
                <c:pt idx="595">
                  <c:v>7423.21502617001</c:v>
                </c:pt>
                <c:pt idx="596">
                  <c:v>7427.46202617001</c:v>
                </c:pt>
                <c:pt idx="597">
                  <c:v>7424.81045117001</c:v>
                </c:pt>
                <c:pt idx="598">
                  <c:v>7348.70415117001</c:v>
                </c:pt>
                <c:pt idx="599">
                  <c:v>7382.20565117001</c:v>
                </c:pt>
                <c:pt idx="600">
                  <c:v>7408.71815117001</c:v>
                </c:pt>
                <c:pt idx="601">
                  <c:v>7423.87165117001</c:v>
                </c:pt>
                <c:pt idx="602">
                  <c:v>7519.99065117001</c:v>
                </c:pt>
                <c:pt idx="603">
                  <c:v>7523.99065117001</c:v>
                </c:pt>
                <c:pt idx="604">
                  <c:v>7557.59385117001</c:v>
                </c:pt>
                <c:pt idx="605">
                  <c:v>7588.89365117001</c:v>
                </c:pt>
                <c:pt idx="606">
                  <c:v>7543.55627617001</c:v>
                </c:pt>
                <c:pt idx="607">
                  <c:v>7644.35842617001</c:v>
                </c:pt>
                <c:pt idx="608">
                  <c:v>7706.18202617001</c:v>
                </c:pt>
                <c:pt idx="609">
                  <c:v>7718.12922617001</c:v>
                </c:pt>
                <c:pt idx="610">
                  <c:v>7722.61457617</c:v>
                </c:pt>
                <c:pt idx="611">
                  <c:v>7765.40482617</c:v>
                </c:pt>
                <c:pt idx="612">
                  <c:v>7781.99122617001</c:v>
                </c:pt>
                <c:pt idx="613">
                  <c:v>7823.74997617001</c:v>
                </c:pt>
                <c:pt idx="614">
                  <c:v>7836.74407617</c:v>
                </c:pt>
                <c:pt idx="615">
                  <c:v>7842.50327617001</c:v>
                </c:pt>
                <c:pt idx="616">
                  <c:v>7753.63367617001</c:v>
                </c:pt>
                <c:pt idx="617">
                  <c:v>7699.63177617001</c:v>
                </c:pt>
                <c:pt idx="618">
                  <c:v>7771.84137617001</c:v>
                </c:pt>
                <c:pt idx="619">
                  <c:v>7842.87872617</c:v>
                </c:pt>
                <c:pt idx="620">
                  <c:v>7860.94952617001</c:v>
                </c:pt>
                <c:pt idx="621">
                  <c:v>7883.38080117001</c:v>
                </c:pt>
                <c:pt idx="622">
                  <c:v>7887.87775117001</c:v>
                </c:pt>
                <c:pt idx="623">
                  <c:v>7899.90086367001</c:v>
                </c:pt>
                <c:pt idx="624">
                  <c:v>7855.51222617</c:v>
                </c:pt>
                <c:pt idx="625">
                  <c:v>7885.48748867</c:v>
                </c:pt>
                <c:pt idx="626">
                  <c:v>7892.96128867</c:v>
                </c:pt>
                <c:pt idx="627">
                  <c:v>7890.01528867</c:v>
                </c:pt>
                <c:pt idx="628">
                  <c:v>7919.71903867</c:v>
                </c:pt>
                <c:pt idx="629">
                  <c:v>7923.82413867</c:v>
                </c:pt>
                <c:pt idx="630">
                  <c:v>7895.92013867</c:v>
                </c:pt>
                <c:pt idx="631">
                  <c:v>7833.40393867</c:v>
                </c:pt>
                <c:pt idx="632">
                  <c:v>7866.69933867</c:v>
                </c:pt>
                <c:pt idx="633">
                  <c:v>7898.21006367</c:v>
                </c:pt>
                <c:pt idx="634">
                  <c:v>7800.84301367</c:v>
                </c:pt>
                <c:pt idx="635">
                  <c:v>7860.74338867</c:v>
                </c:pt>
                <c:pt idx="636">
                  <c:v>7902.24338867</c:v>
                </c:pt>
                <c:pt idx="637">
                  <c:v>7978.22743867</c:v>
                </c:pt>
                <c:pt idx="638">
                  <c:v>7995.32506367</c:v>
                </c:pt>
                <c:pt idx="639">
                  <c:v>8000.54946367</c:v>
                </c:pt>
                <c:pt idx="640">
                  <c:v>8383.94711367001</c:v>
                </c:pt>
                <c:pt idx="641">
                  <c:v>8412.39243867001</c:v>
                </c:pt>
                <c:pt idx="642">
                  <c:v>8438.66513867001</c:v>
                </c:pt>
                <c:pt idx="643">
                  <c:v>8443.94938867001</c:v>
                </c:pt>
                <c:pt idx="644">
                  <c:v>8434.93388867001</c:v>
                </c:pt>
                <c:pt idx="645">
                  <c:v>8450.75038867001</c:v>
                </c:pt>
                <c:pt idx="646">
                  <c:v>8462.13765117001</c:v>
                </c:pt>
                <c:pt idx="647">
                  <c:v>8467.36205117001</c:v>
                </c:pt>
                <c:pt idx="648">
                  <c:v>8487.34892617001</c:v>
                </c:pt>
                <c:pt idx="649">
                  <c:v>8491.38512617001</c:v>
                </c:pt>
                <c:pt idx="650">
                  <c:v>8485.10122617001</c:v>
                </c:pt>
                <c:pt idx="651">
                  <c:v>8557.10191367001</c:v>
                </c:pt>
                <c:pt idx="652">
                  <c:v>8583.98916367001</c:v>
                </c:pt>
                <c:pt idx="653">
                  <c:v>8568.33881367001</c:v>
                </c:pt>
                <c:pt idx="654">
                  <c:v>8560.31256367001</c:v>
                </c:pt>
                <c:pt idx="655">
                  <c:v>8586.01162617001</c:v>
                </c:pt>
                <c:pt idx="656">
                  <c:v>8581.55922617001</c:v>
                </c:pt>
                <c:pt idx="657">
                  <c:v>8602.04222617001</c:v>
                </c:pt>
                <c:pt idx="658">
                  <c:v>8611.58916367001</c:v>
                </c:pt>
                <c:pt idx="659">
                  <c:v>8632.72776367001</c:v>
                </c:pt>
                <c:pt idx="660">
                  <c:v>8682.01976367001</c:v>
                </c:pt>
                <c:pt idx="661">
                  <c:v>8707.44608867001</c:v>
                </c:pt>
                <c:pt idx="662">
                  <c:v>8757.23008867001</c:v>
                </c:pt>
                <c:pt idx="663">
                  <c:v>8761.46019492</c:v>
                </c:pt>
                <c:pt idx="664">
                  <c:v>8778.76754492</c:v>
                </c:pt>
                <c:pt idx="665">
                  <c:v>8616.98524492</c:v>
                </c:pt>
                <c:pt idx="666">
                  <c:v>8659.35634492</c:v>
                </c:pt>
                <c:pt idx="667">
                  <c:v>8693.92074492</c:v>
                </c:pt>
                <c:pt idx="668">
                  <c:v>8678.71494492</c:v>
                </c:pt>
                <c:pt idx="669">
                  <c:v>8615.93894492</c:v>
                </c:pt>
                <c:pt idx="670">
                  <c:v>8619.62081992</c:v>
                </c:pt>
                <c:pt idx="671">
                  <c:v>8659.11546992</c:v>
                </c:pt>
                <c:pt idx="672">
                  <c:v>8638.22546992</c:v>
                </c:pt>
                <c:pt idx="673">
                  <c:v>8646.49386992001</c:v>
                </c:pt>
                <c:pt idx="674">
                  <c:v>8669.24486992001</c:v>
                </c:pt>
                <c:pt idx="675">
                  <c:v>8672.80461992001</c:v>
                </c:pt>
                <c:pt idx="676">
                  <c:v>8568.49791992001</c:v>
                </c:pt>
                <c:pt idx="677">
                  <c:v>8228.82179492001</c:v>
                </c:pt>
                <c:pt idx="678">
                  <c:v>8235.95299492001</c:v>
                </c:pt>
                <c:pt idx="679">
                  <c:v>8240.35303242001</c:v>
                </c:pt>
                <c:pt idx="680">
                  <c:v>8361.30055742001</c:v>
                </c:pt>
                <c:pt idx="681">
                  <c:v>8381.05164492001</c:v>
                </c:pt>
                <c:pt idx="682">
                  <c:v>8415.39519492001</c:v>
                </c:pt>
                <c:pt idx="683">
                  <c:v>8420.37119492001</c:v>
                </c:pt>
                <c:pt idx="684">
                  <c:v>8428.53983242001</c:v>
                </c:pt>
                <c:pt idx="685">
                  <c:v>8380.58683242001</c:v>
                </c:pt>
                <c:pt idx="686">
                  <c:v>8417.39208242001</c:v>
                </c:pt>
                <c:pt idx="687">
                  <c:v>8425.22408242001</c:v>
                </c:pt>
                <c:pt idx="688">
                  <c:v>8429.25013242001</c:v>
                </c:pt>
                <c:pt idx="689">
                  <c:v>8472.54138242001</c:v>
                </c:pt>
                <c:pt idx="690">
                  <c:v>8492.43668242001</c:v>
                </c:pt>
                <c:pt idx="691">
                  <c:v>8480.86948242001</c:v>
                </c:pt>
                <c:pt idx="692">
                  <c:v>8497.71198242001</c:v>
                </c:pt>
                <c:pt idx="693">
                  <c:v>8549.29718242001</c:v>
                </c:pt>
                <c:pt idx="694">
                  <c:v>8573.19898242001</c:v>
                </c:pt>
                <c:pt idx="695">
                  <c:v>8592.07398242001</c:v>
                </c:pt>
                <c:pt idx="696">
                  <c:v>8590.32518242001</c:v>
                </c:pt>
                <c:pt idx="697">
                  <c:v>8643.62998242001</c:v>
                </c:pt>
                <c:pt idx="698">
                  <c:v>8683.01073242001</c:v>
                </c:pt>
                <c:pt idx="699">
                  <c:v>8840.57340742001</c:v>
                </c:pt>
                <c:pt idx="700">
                  <c:v>8895.64820742001</c:v>
                </c:pt>
                <c:pt idx="701">
                  <c:v>8922.23485742001</c:v>
                </c:pt>
                <c:pt idx="702">
                  <c:v>8931.26655742001</c:v>
                </c:pt>
                <c:pt idx="703">
                  <c:v>8959.61210742001</c:v>
                </c:pt>
                <c:pt idx="704">
                  <c:v>8981.47489492001</c:v>
                </c:pt>
                <c:pt idx="705">
                  <c:v>9000.16239492001</c:v>
                </c:pt>
                <c:pt idx="706">
                  <c:v>9045.39539492001</c:v>
                </c:pt>
                <c:pt idx="707">
                  <c:v>9137.01289492001</c:v>
                </c:pt>
                <c:pt idx="708">
                  <c:v>9062.90806992001</c:v>
                </c:pt>
                <c:pt idx="709">
                  <c:v>8872.95306992001</c:v>
                </c:pt>
                <c:pt idx="710">
                  <c:v>8865.23764492001</c:v>
                </c:pt>
                <c:pt idx="711">
                  <c:v>8894.23764492001</c:v>
                </c:pt>
                <c:pt idx="712">
                  <c:v>8886.03764492001</c:v>
                </c:pt>
                <c:pt idx="713">
                  <c:v>8953.03764492001</c:v>
                </c:pt>
                <c:pt idx="714">
                  <c:v>8978.86164492001</c:v>
                </c:pt>
                <c:pt idx="715">
                  <c:v>8983.78264492001</c:v>
                </c:pt>
                <c:pt idx="716">
                  <c:v>8979.00401992001</c:v>
                </c:pt>
                <c:pt idx="717">
                  <c:v>8991.17101992001</c:v>
                </c:pt>
                <c:pt idx="718">
                  <c:v>9002.87526992001</c:v>
                </c:pt>
                <c:pt idx="719">
                  <c:v>9031.78151992001</c:v>
                </c:pt>
                <c:pt idx="720">
                  <c:v>8843.60991992001</c:v>
                </c:pt>
                <c:pt idx="721">
                  <c:v>8581.88094492001</c:v>
                </c:pt>
                <c:pt idx="722">
                  <c:v>8636.38339492001</c:v>
                </c:pt>
                <c:pt idx="723">
                  <c:v>8662.94489492001</c:v>
                </c:pt>
                <c:pt idx="724">
                  <c:v>8655.52378242001</c:v>
                </c:pt>
                <c:pt idx="725">
                  <c:v>8658.20759492001</c:v>
                </c:pt>
                <c:pt idx="726">
                  <c:v>8656.07359492001</c:v>
                </c:pt>
                <c:pt idx="727">
                  <c:v>8593.05328242001</c:v>
                </c:pt>
                <c:pt idx="728">
                  <c:v>8628.65110742001</c:v>
                </c:pt>
                <c:pt idx="729">
                  <c:v>8648.39768242001</c:v>
                </c:pt>
                <c:pt idx="730">
                  <c:v>8657.66643242001</c:v>
                </c:pt>
                <c:pt idx="731">
                  <c:v>8687.33168242001</c:v>
                </c:pt>
                <c:pt idx="732">
                  <c:v>8713.86268242001</c:v>
                </c:pt>
                <c:pt idx="733">
                  <c:v>8734.00323242001</c:v>
                </c:pt>
                <c:pt idx="734">
                  <c:v>8737.99073242001</c:v>
                </c:pt>
                <c:pt idx="735">
                  <c:v>8694.30913242001</c:v>
                </c:pt>
                <c:pt idx="736">
                  <c:v>8718.01563242001</c:v>
                </c:pt>
                <c:pt idx="737">
                  <c:v>8725.91998242001</c:v>
                </c:pt>
                <c:pt idx="738">
                  <c:v>8530.83098242001</c:v>
                </c:pt>
                <c:pt idx="739">
                  <c:v>8537.13178242001</c:v>
                </c:pt>
                <c:pt idx="740">
                  <c:v>8471.41728242001</c:v>
                </c:pt>
                <c:pt idx="741">
                  <c:v>8278.32540742001</c:v>
                </c:pt>
                <c:pt idx="742">
                  <c:v>8327.47824492001</c:v>
                </c:pt>
                <c:pt idx="743">
                  <c:v>8333.54339492001</c:v>
                </c:pt>
                <c:pt idx="744">
                  <c:v>8338.60984492001</c:v>
                </c:pt>
                <c:pt idx="745">
                  <c:v>8288.23684492001</c:v>
                </c:pt>
                <c:pt idx="746">
                  <c:v>8227.72175742001</c:v>
                </c:pt>
                <c:pt idx="747">
                  <c:v>8278.62160742001</c:v>
                </c:pt>
                <c:pt idx="748">
                  <c:v>8163.25410742001</c:v>
                </c:pt>
                <c:pt idx="749">
                  <c:v>8178.99860742001</c:v>
                </c:pt>
                <c:pt idx="750">
                  <c:v>8203.31310742001</c:v>
                </c:pt>
                <c:pt idx="751">
                  <c:v>8042.55305742001</c:v>
                </c:pt>
                <c:pt idx="752">
                  <c:v>8054.89705742001</c:v>
                </c:pt>
                <c:pt idx="753">
                  <c:v>8039.79465742001</c:v>
                </c:pt>
                <c:pt idx="754">
                  <c:v>7848.39080742001</c:v>
                </c:pt>
                <c:pt idx="755">
                  <c:v>7943.88610742001</c:v>
                </c:pt>
                <c:pt idx="756">
                  <c:v>7972.88610742001</c:v>
                </c:pt>
                <c:pt idx="757">
                  <c:v>8015.59738867001</c:v>
                </c:pt>
                <c:pt idx="758">
                  <c:v>8042.32998867001</c:v>
                </c:pt>
                <c:pt idx="759">
                  <c:v>8057.38148867001</c:v>
                </c:pt>
                <c:pt idx="760">
                  <c:v>8043.27058867001</c:v>
                </c:pt>
                <c:pt idx="761">
                  <c:v>8068.42008867001</c:v>
                </c:pt>
                <c:pt idx="762">
                  <c:v>8063.68008867001</c:v>
                </c:pt>
                <c:pt idx="763">
                  <c:v>8047.25588867001</c:v>
                </c:pt>
                <c:pt idx="764">
                  <c:v>8061.87471367001</c:v>
                </c:pt>
                <c:pt idx="765">
                  <c:v>8069.09586367001</c:v>
                </c:pt>
                <c:pt idx="766">
                  <c:v>8073.04286367001</c:v>
                </c:pt>
                <c:pt idx="767">
                  <c:v>8064.29395117001</c:v>
                </c:pt>
                <c:pt idx="768">
                  <c:v>7989.26805117001</c:v>
                </c:pt>
                <c:pt idx="769">
                  <c:v>8009.01462617001</c:v>
                </c:pt>
                <c:pt idx="770">
                  <c:v>8001.70150117001</c:v>
                </c:pt>
                <c:pt idx="771">
                  <c:v>8005.43910117001</c:v>
                </c:pt>
                <c:pt idx="772">
                  <c:v>7995.62810117001</c:v>
                </c:pt>
                <c:pt idx="773">
                  <c:v>8000.71590117001</c:v>
                </c:pt>
                <c:pt idx="774">
                  <c:v>8005.34597617001</c:v>
                </c:pt>
                <c:pt idx="775">
                  <c:v>8010.13424492001</c:v>
                </c:pt>
                <c:pt idx="776">
                  <c:v>7903.88284492001</c:v>
                </c:pt>
                <c:pt idx="777">
                  <c:v>7927.28484492001</c:v>
                </c:pt>
                <c:pt idx="778">
                  <c:v>7936.32036992001</c:v>
                </c:pt>
                <c:pt idx="779">
                  <c:v>7953.09536992001</c:v>
                </c:pt>
                <c:pt idx="780">
                  <c:v>7966.43101992001</c:v>
                </c:pt>
                <c:pt idx="781">
                  <c:v>7975.24011992001</c:v>
                </c:pt>
                <c:pt idx="782">
                  <c:v>7913.53699492001</c:v>
                </c:pt>
                <c:pt idx="783">
                  <c:v>7935.90099492001</c:v>
                </c:pt>
                <c:pt idx="784">
                  <c:v>7816.10099492001</c:v>
                </c:pt>
                <c:pt idx="785">
                  <c:v>7692.06386992001</c:v>
                </c:pt>
                <c:pt idx="786">
                  <c:v>7697.36146992001</c:v>
                </c:pt>
                <c:pt idx="787">
                  <c:v>7701.22996992001</c:v>
                </c:pt>
                <c:pt idx="788">
                  <c:v>7643.87751992001</c:v>
                </c:pt>
                <c:pt idx="789">
                  <c:v>7641.53299492001</c:v>
                </c:pt>
                <c:pt idx="790">
                  <c:v>7598.75499492001</c:v>
                </c:pt>
                <c:pt idx="791">
                  <c:v>7516.42019492001</c:v>
                </c:pt>
                <c:pt idx="792">
                  <c:v>7567.59319492001</c:v>
                </c:pt>
                <c:pt idx="793">
                  <c:v>7604.27409492001</c:v>
                </c:pt>
                <c:pt idx="794">
                  <c:v>7611.95009492001</c:v>
                </c:pt>
                <c:pt idx="795">
                  <c:v>7602.98209492001</c:v>
                </c:pt>
                <c:pt idx="796">
                  <c:v>7532.59574492001</c:v>
                </c:pt>
                <c:pt idx="797">
                  <c:v>7637.26324492001</c:v>
                </c:pt>
                <c:pt idx="798">
                  <c:v>7720.81501992001</c:v>
                </c:pt>
                <c:pt idx="799">
                  <c:v>7785.71656992001</c:v>
                </c:pt>
                <c:pt idx="800">
                  <c:v>7823.83545742001</c:v>
                </c:pt>
                <c:pt idx="801">
                  <c:v>7825.50845742001</c:v>
                </c:pt>
                <c:pt idx="802">
                  <c:v>7846.84525742001</c:v>
                </c:pt>
                <c:pt idx="803">
                  <c:v>7770.39773242001</c:v>
                </c:pt>
                <c:pt idx="804">
                  <c:v>7819.29533242001</c:v>
                </c:pt>
                <c:pt idx="805">
                  <c:v>7805.86838242001</c:v>
                </c:pt>
                <c:pt idx="806">
                  <c:v>7741.77238242001</c:v>
                </c:pt>
                <c:pt idx="807">
                  <c:v>7752.97398242001</c:v>
                </c:pt>
                <c:pt idx="808">
                  <c:v>7800.77398242001</c:v>
                </c:pt>
                <c:pt idx="809">
                  <c:v>7811.60853242001</c:v>
                </c:pt>
                <c:pt idx="810">
                  <c:v>7816.72250742001</c:v>
                </c:pt>
                <c:pt idx="811">
                  <c:v>7698.37150742001</c:v>
                </c:pt>
                <c:pt idx="812">
                  <c:v>7771.95900742001</c:v>
                </c:pt>
                <c:pt idx="813">
                  <c:v>7802.20778342001</c:v>
                </c:pt>
                <c:pt idx="814">
                  <c:v>7808.92978342001</c:v>
                </c:pt>
                <c:pt idx="815">
                  <c:v>7835.38923342001</c:v>
                </c:pt>
                <c:pt idx="816">
                  <c:v>7856.06753342001</c:v>
                </c:pt>
                <c:pt idx="817">
                  <c:v>7874.69628342001</c:v>
                </c:pt>
                <c:pt idx="818">
                  <c:v>7880.39877092001</c:v>
                </c:pt>
                <c:pt idx="819">
                  <c:v>7890.66733342001</c:v>
                </c:pt>
                <c:pt idx="820">
                  <c:v>7858.71514592001</c:v>
                </c:pt>
                <c:pt idx="821">
                  <c:v>7866.14314592001</c:v>
                </c:pt>
                <c:pt idx="822">
                  <c:v>7874.94359592001</c:v>
                </c:pt>
                <c:pt idx="823">
                  <c:v>7920.79159592001</c:v>
                </c:pt>
                <c:pt idx="824">
                  <c:v>7960.07809592001</c:v>
                </c:pt>
                <c:pt idx="825">
                  <c:v>7981.36169592001</c:v>
                </c:pt>
                <c:pt idx="826">
                  <c:v>7990.78557092001</c:v>
                </c:pt>
                <c:pt idx="827">
                  <c:v>7996.24472092001</c:v>
                </c:pt>
                <c:pt idx="828">
                  <c:v>8043.34432092001</c:v>
                </c:pt>
                <c:pt idx="829">
                  <c:v>8063.65632092001</c:v>
                </c:pt>
                <c:pt idx="830">
                  <c:v>8121.81902092001</c:v>
                </c:pt>
                <c:pt idx="831">
                  <c:v>8157.11902092001</c:v>
                </c:pt>
                <c:pt idx="832">
                  <c:v>8161.69611467001</c:v>
                </c:pt>
                <c:pt idx="833">
                  <c:v>8166.05111467001</c:v>
                </c:pt>
                <c:pt idx="834">
                  <c:v>8028.39781467001</c:v>
                </c:pt>
                <c:pt idx="835">
                  <c:v>7860.11346467001</c:v>
                </c:pt>
                <c:pt idx="836">
                  <c:v>7645.51826467001</c:v>
                </c:pt>
                <c:pt idx="837">
                  <c:v>7705.94011467001</c:v>
                </c:pt>
                <c:pt idx="838">
                  <c:v>7741.75048967001</c:v>
                </c:pt>
                <c:pt idx="839">
                  <c:v>7745.49795217001</c:v>
                </c:pt>
                <c:pt idx="840">
                  <c:v>7796.06570217001</c:v>
                </c:pt>
                <c:pt idx="841">
                  <c:v>7800.57750217001</c:v>
                </c:pt>
                <c:pt idx="842">
                  <c:v>7825.37795217001</c:v>
                </c:pt>
                <c:pt idx="843">
                  <c:v>7835.51715217001</c:v>
                </c:pt>
                <c:pt idx="844">
                  <c:v>7846.14695217001</c:v>
                </c:pt>
                <c:pt idx="845">
                  <c:v>7750.22395217001</c:v>
                </c:pt>
                <c:pt idx="846">
                  <c:v>7759.72038967001</c:v>
                </c:pt>
                <c:pt idx="847">
                  <c:v>7769.01652717001</c:v>
                </c:pt>
                <c:pt idx="848">
                  <c:v>7774.14832717001</c:v>
                </c:pt>
                <c:pt idx="849">
                  <c:v>7732.35957717001</c:v>
                </c:pt>
                <c:pt idx="850">
                  <c:v>7636.00997717001</c:v>
                </c:pt>
                <c:pt idx="851">
                  <c:v>7500.44497092001</c:v>
                </c:pt>
                <c:pt idx="852">
                  <c:v>7508.25565842001</c:v>
                </c:pt>
                <c:pt idx="853">
                  <c:v>7564.85165842001</c:v>
                </c:pt>
                <c:pt idx="854">
                  <c:v>7570.86878342001</c:v>
                </c:pt>
                <c:pt idx="855">
                  <c:v>7588.28743342001</c:v>
                </c:pt>
                <c:pt idx="856">
                  <c:v>7499.55303342001</c:v>
                </c:pt>
                <c:pt idx="857">
                  <c:v>7496.61263342001</c:v>
                </c:pt>
                <c:pt idx="858">
                  <c:v>7442.39924592001</c:v>
                </c:pt>
                <c:pt idx="859">
                  <c:v>7472.71409592001</c:v>
                </c:pt>
                <c:pt idx="860">
                  <c:v>7497.28464592001</c:v>
                </c:pt>
                <c:pt idx="861">
                  <c:v>7515.19864592001</c:v>
                </c:pt>
                <c:pt idx="862">
                  <c:v>7529.23202092001</c:v>
                </c:pt>
                <c:pt idx="863">
                  <c:v>7553.76389592001</c:v>
                </c:pt>
                <c:pt idx="864">
                  <c:v>7568.99989592001</c:v>
                </c:pt>
                <c:pt idx="865">
                  <c:v>7597.57909592001</c:v>
                </c:pt>
                <c:pt idx="866">
                  <c:v>7633.26629592001</c:v>
                </c:pt>
                <c:pt idx="867">
                  <c:v>7656.14629592001</c:v>
                </c:pt>
                <c:pt idx="868">
                  <c:v>7669.31098342001</c:v>
                </c:pt>
                <c:pt idx="869">
                  <c:v>7678.35738342001</c:v>
                </c:pt>
                <c:pt idx="870">
                  <c:v>7655.05538342001</c:v>
                </c:pt>
                <c:pt idx="871">
                  <c:v>7599.52525842001</c:v>
                </c:pt>
                <c:pt idx="872">
                  <c:v>7549.27725842001</c:v>
                </c:pt>
                <c:pt idx="873">
                  <c:v>7547.58408342001</c:v>
                </c:pt>
                <c:pt idx="874">
                  <c:v>7604.52424592001</c:v>
                </c:pt>
                <c:pt idx="875">
                  <c:v>7611.17934592001</c:v>
                </c:pt>
                <c:pt idx="876">
                  <c:v>7617.85335842001</c:v>
                </c:pt>
                <c:pt idx="877">
                  <c:v>7631.70470842001</c:v>
                </c:pt>
                <c:pt idx="878">
                  <c:v>7640.69470842001</c:v>
                </c:pt>
                <c:pt idx="879">
                  <c:v>7650.60203342001</c:v>
                </c:pt>
                <c:pt idx="880">
                  <c:v>7649.40908342001</c:v>
                </c:pt>
                <c:pt idx="881">
                  <c:v>7674.27513342001</c:v>
                </c:pt>
                <c:pt idx="882">
                  <c:v>7691.71725842001</c:v>
                </c:pt>
                <c:pt idx="883">
                  <c:v>7679.28275842001</c:v>
                </c:pt>
                <c:pt idx="884">
                  <c:v>7680.95575842001</c:v>
                </c:pt>
                <c:pt idx="885">
                  <c:v>7612.85100842001</c:v>
                </c:pt>
                <c:pt idx="886">
                  <c:v>7625.28125842001</c:v>
                </c:pt>
                <c:pt idx="887">
                  <c:v>7631.35285842001</c:v>
                </c:pt>
                <c:pt idx="888">
                  <c:v>7635.89685842001</c:v>
                </c:pt>
                <c:pt idx="889">
                  <c:v>7646.96135842001</c:v>
                </c:pt>
                <c:pt idx="890">
                  <c:v>7654.65535842001</c:v>
                </c:pt>
                <c:pt idx="891">
                  <c:v>7667.01765842001</c:v>
                </c:pt>
                <c:pt idx="892">
                  <c:v>7655.29678342001</c:v>
                </c:pt>
                <c:pt idx="893">
                  <c:v>7623.44209592001</c:v>
                </c:pt>
                <c:pt idx="894">
                  <c:v>7686.55509592001</c:v>
                </c:pt>
                <c:pt idx="895">
                  <c:v>7704.14204592001</c:v>
                </c:pt>
                <c:pt idx="896">
                  <c:v>7721.72899592001</c:v>
                </c:pt>
                <c:pt idx="897">
                  <c:v>7734.17863342001</c:v>
                </c:pt>
                <c:pt idx="898">
                  <c:v>7741.09638342001</c:v>
                </c:pt>
                <c:pt idx="899">
                  <c:v>7753.54602092001</c:v>
                </c:pt>
                <c:pt idx="900">
                  <c:v>7760.46377092001</c:v>
                </c:pt>
                <c:pt idx="901">
                  <c:v>7717.44127092001</c:v>
                </c:pt>
                <c:pt idx="902">
                  <c:v>7729.06639592001</c:v>
                </c:pt>
                <c:pt idx="903">
                  <c:v>7740.69152092</c:v>
                </c:pt>
                <c:pt idx="904">
                  <c:v>7750.40995842</c:v>
                </c:pt>
                <c:pt idx="905">
                  <c:v>7754.43792092</c:v>
                </c:pt>
                <c:pt idx="906">
                  <c:v>7735.92617092001</c:v>
                </c:pt>
                <c:pt idx="907">
                  <c:v>7749.53384592001</c:v>
                </c:pt>
                <c:pt idx="908">
                  <c:v>7755.89134592001</c:v>
                </c:pt>
                <c:pt idx="909">
                  <c:v>7750.13934592</c:v>
                </c:pt>
                <c:pt idx="910">
                  <c:v>7765.01797092001</c:v>
                </c:pt>
                <c:pt idx="911">
                  <c:v>7762.96857092001</c:v>
                </c:pt>
                <c:pt idx="912">
                  <c:v>7796.41719592001</c:v>
                </c:pt>
                <c:pt idx="913">
                  <c:v>7809.89816467001</c:v>
                </c:pt>
                <c:pt idx="914">
                  <c:v>7816.88656467001</c:v>
                </c:pt>
                <c:pt idx="915">
                  <c:v>7825.50036467001</c:v>
                </c:pt>
                <c:pt idx="916">
                  <c:v>7832.73686467001</c:v>
                </c:pt>
                <c:pt idx="917">
                  <c:v>7837.22596467001</c:v>
                </c:pt>
                <c:pt idx="918">
                  <c:v>7858.20396467001</c:v>
                </c:pt>
                <c:pt idx="919">
                  <c:v>7783.30076467001</c:v>
                </c:pt>
                <c:pt idx="920">
                  <c:v>7686.91291467001</c:v>
                </c:pt>
                <c:pt idx="921">
                  <c:v>7711.15791467001</c:v>
                </c:pt>
                <c:pt idx="922">
                  <c:v>7751.29096467001</c:v>
                </c:pt>
                <c:pt idx="923">
                  <c:v>7753.88643967001</c:v>
                </c:pt>
                <c:pt idx="924">
                  <c:v>7757.53283967001</c:v>
                </c:pt>
                <c:pt idx="925">
                  <c:v>7776.80877717001</c:v>
                </c:pt>
                <c:pt idx="926">
                  <c:v>7791.57322717</c:v>
                </c:pt>
                <c:pt idx="927">
                  <c:v>7806.00372717001</c:v>
                </c:pt>
                <c:pt idx="928">
                  <c:v>7773.75132717</c:v>
                </c:pt>
                <c:pt idx="929">
                  <c:v>7815.33732717001</c:v>
                </c:pt>
                <c:pt idx="930">
                  <c:v>7835.25182717001</c:v>
                </c:pt>
                <c:pt idx="931">
                  <c:v>7853.37682717001</c:v>
                </c:pt>
                <c:pt idx="932">
                  <c:v>7763.57855217</c:v>
                </c:pt>
                <c:pt idx="933">
                  <c:v>7788.08425217</c:v>
                </c:pt>
                <c:pt idx="934">
                  <c:v>7828.13801467</c:v>
                </c:pt>
                <c:pt idx="935">
                  <c:v>7863.90601467</c:v>
                </c:pt>
                <c:pt idx="936">
                  <c:v>7869.34101467</c:v>
                </c:pt>
                <c:pt idx="937">
                  <c:v>7872.34850842001</c:v>
                </c:pt>
                <c:pt idx="938">
                  <c:v>7835.26770842001</c:v>
                </c:pt>
                <c:pt idx="939">
                  <c:v>7859.08114592001</c:v>
                </c:pt>
                <c:pt idx="940">
                  <c:v>7875.30329592</c:v>
                </c:pt>
                <c:pt idx="941">
                  <c:v>7895.16409592001</c:v>
                </c:pt>
                <c:pt idx="942">
                  <c:v>7942.35159592001</c:v>
                </c:pt>
                <c:pt idx="943">
                  <c:v>7962.90524592001</c:v>
                </c:pt>
                <c:pt idx="944">
                  <c:v>7967.21479592001</c:v>
                </c:pt>
                <c:pt idx="945">
                  <c:v>8033.75938342</c:v>
                </c:pt>
                <c:pt idx="946">
                  <c:v>8048.00538342</c:v>
                </c:pt>
                <c:pt idx="947">
                  <c:v>8057.39498342001</c:v>
                </c:pt>
                <c:pt idx="948">
                  <c:v>8074.99978342001</c:v>
                </c:pt>
                <c:pt idx="949">
                  <c:v>8085.43878342001</c:v>
                </c:pt>
                <c:pt idx="950">
                  <c:v>8095.87778342001</c:v>
                </c:pt>
                <c:pt idx="951">
                  <c:v>8165.72578342001</c:v>
                </c:pt>
                <c:pt idx="952">
                  <c:v>8235.57378342001</c:v>
                </c:pt>
                <c:pt idx="953">
                  <c:v>8367.89543342001</c:v>
                </c:pt>
                <c:pt idx="954">
                  <c:v>8383.28342092001</c:v>
                </c:pt>
                <c:pt idx="955">
                  <c:v>8223.56725842001</c:v>
                </c:pt>
                <c:pt idx="956">
                  <c:v>8263.36938342001</c:v>
                </c:pt>
                <c:pt idx="957">
                  <c:v>8330.02384592001</c:v>
                </c:pt>
                <c:pt idx="958">
                  <c:v>8369.82597092001</c:v>
                </c:pt>
                <c:pt idx="959">
                  <c:v>8374.78622092001</c:v>
                </c:pt>
                <c:pt idx="960">
                  <c:v>8432.15572092001</c:v>
                </c:pt>
                <c:pt idx="961">
                  <c:v>8459.82332092001</c:v>
                </c:pt>
                <c:pt idx="962">
                  <c:v>8464.44352092001</c:v>
                </c:pt>
                <c:pt idx="963">
                  <c:v>8493.01564592001</c:v>
                </c:pt>
                <c:pt idx="964">
                  <c:v>8512.99734592001</c:v>
                </c:pt>
                <c:pt idx="965">
                  <c:v>8558.81159592001</c:v>
                </c:pt>
                <c:pt idx="966">
                  <c:v>8599.85229592001</c:v>
                </c:pt>
                <c:pt idx="967">
                  <c:v>8616.01023342001</c:v>
                </c:pt>
                <c:pt idx="968">
                  <c:v>8626.58123342001</c:v>
                </c:pt>
                <c:pt idx="969">
                  <c:v>8661.94723342001</c:v>
                </c:pt>
                <c:pt idx="970">
                  <c:v>8732.97423342001</c:v>
                </c:pt>
                <c:pt idx="971">
                  <c:v>8764.44173342001</c:v>
                </c:pt>
                <c:pt idx="972">
                  <c:v>8776.36873342001</c:v>
                </c:pt>
                <c:pt idx="973">
                  <c:v>8590.53573342001</c:v>
                </c:pt>
                <c:pt idx="974">
                  <c:v>8639.75843342001</c:v>
                </c:pt>
                <c:pt idx="975">
                  <c:v>8662.09883342001</c:v>
                </c:pt>
                <c:pt idx="976">
                  <c:v>8672.03003342001</c:v>
                </c:pt>
                <c:pt idx="977">
                  <c:v>8678.83143967001</c:v>
                </c:pt>
                <c:pt idx="978">
                  <c:v>8701.54213967001</c:v>
                </c:pt>
                <c:pt idx="979">
                  <c:v>8720.93913967001</c:v>
                </c:pt>
                <c:pt idx="980">
                  <c:v>8741.29580217001</c:v>
                </c:pt>
                <c:pt idx="981">
                  <c:v>8752.79267717001</c:v>
                </c:pt>
                <c:pt idx="982">
                  <c:v>8818.96417717001</c:v>
                </c:pt>
                <c:pt idx="983">
                  <c:v>8826.60327717001</c:v>
                </c:pt>
                <c:pt idx="984">
                  <c:v>8731.78565217001</c:v>
                </c:pt>
                <c:pt idx="985">
                  <c:v>8787.36992717001</c:v>
                </c:pt>
                <c:pt idx="986">
                  <c:v>8807.89142717001</c:v>
                </c:pt>
                <c:pt idx="987">
                  <c:v>8815.69567717001</c:v>
                </c:pt>
                <c:pt idx="988">
                  <c:v>8857.49577717001</c:v>
                </c:pt>
                <c:pt idx="989">
                  <c:v>8899.29587717001</c:v>
                </c:pt>
                <c:pt idx="990">
                  <c:v>8921.25727717001</c:v>
                </c:pt>
                <c:pt idx="991">
                  <c:v>8941.25727717001</c:v>
                </c:pt>
                <c:pt idx="992">
                  <c:v>8957.85452717001</c:v>
                </c:pt>
                <c:pt idx="993">
                  <c:v>8970.35452717001</c:v>
                </c:pt>
                <c:pt idx="994">
                  <c:v>9054.20712717001</c:v>
                </c:pt>
                <c:pt idx="995">
                  <c:v>9076.49575217001</c:v>
                </c:pt>
                <c:pt idx="996">
                  <c:v>9099.49575217001</c:v>
                </c:pt>
                <c:pt idx="997">
                  <c:v>9118.35267717001</c:v>
                </c:pt>
                <c:pt idx="998">
                  <c:v>9138.72486467001</c:v>
                </c:pt>
                <c:pt idx="999">
                  <c:v>9148.00006467001</c:v>
                </c:pt>
                <c:pt idx="1000">
                  <c:v>9395.49636467001</c:v>
                </c:pt>
                <c:pt idx="1001">
                  <c:v>9474.49636467001</c:v>
                </c:pt>
                <c:pt idx="1002">
                  <c:v>9488.02475217001</c:v>
                </c:pt>
                <c:pt idx="1003">
                  <c:v>9498.99475217001</c:v>
                </c:pt>
                <c:pt idx="1004">
                  <c:v>9517.65097717001</c:v>
                </c:pt>
                <c:pt idx="1005">
                  <c:v>9433.35980217001</c:v>
                </c:pt>
                <c:pt idx="1006">
                  <c:v>9454.72660217001</c:v>
                </c:pt>
                <c:pt idx="1007">
                  <c:v>9475.19160217001</c:v>
                </c:pt>
                <c:pt idx="1008">
                  <c:v>9481.34941467001</c:v>
                </c:pt>
                <c:pt idx="1009">
                  <c:v>9530.15878967001</c:v>
                </c:pt>
                <c:pt idx="1010">
                  <c:v>9554.67918967001</c:v>
                </c:pt>
                <c:pt idx="1011">
                  <c:v>9562.10718967001</c:v>
                </c:pt>
                <c:pt idx="1012">
                  <c:v>9432.79306467001</c:v>
                </c:pt>
                <c:pt idx="1013">
                  <c:v>9541.98006467001</c:v>
                </c:pt>
                <c:pt idx="1014">
                  <c:v>9578.47271467001</c:v>
                </c:pt>
                <c:pt idx="1015">
                  <c:v>9570.81833967001</c:v>
                </c:pt>
                <c:pt idx="1016">
                  <c:v>9578.74153967001</c:v>
                </c:pt>
                <c:pt idx="1017">
                  <c:v>9597.83433967001</c:v>
                </c:pt>
                <c:pt idx="1018">
                  <c:v>9613.17030217001</c:v>
                </c:pt>
                <c:pt idx="1019">
                  <c:v>9637.26075217001</c:v>
                </c:pt>
                <c:pt idx="1020">
                  <c:v>9651.14915217001</c:v>
                </c:pt>
                <c:pt idx="1021">
                  <c:v>9660.46560217001</c:v>
                </c:pt>
                <c:pt idx="1022">
                  <c:v>9694.46560217001</c:v>
                </c:pt>
                <c:pt idx="1023">
                  <c:v>9648.25160217001</c:v>
                </c:pt>
                <c:pt idx="1024">
                  <c:v>9658.68610217001</c:v>
                </c:pt>
                <c:pt idx="1025">
                  <c:v>9653.10183967001</c:v>
                </c:pt>
                <c:pt idx="1026">
                  <c:v>9761.92223967001</c:v>
                </c:pt>
                <c:pt idx="1027">
                  <c:v>9782.91298611001</c:v>
                </c:pt>
                <c:pt idx="1028">
                  <c:v>9790.69098611001</c:v>
                </c:pt>
                <c:pt idx="1029">
                  <c:v>9739.78378611001</c:v>
                </c:pt>
                <c:pt idx="1030">
                  <c:v>9765.33077361001</c:v>
                </c:pt>
                <c:pt idx="1031">
                  <c:v>9786.62639861001</c:v>
                </c:pt>
                <c:pt idx="1032">
                  <c:v>9798.64784861001</c:v>
                </c:pt>
                <c:pt idx="1033">
                  <c:v>9802.59784861001</c:v>
                </c:pt>
                <c:pt idx="1034">
                  <c:v>9781.64784861001</c:v>
                </c:pt>
                <c:pt idx="1035">
                  <c:v>9826.76384861001</c:v>
                </c:pt>
                <c:pt idx="1036">
                  <c:v>9840.31684861001</c:v>
                </c:pt>
                <c:pt idx="1037">
                  <c:v>9844.49627361001</c:v>
                </c:pt>
                <c:pt idx="1038">
                  <c:v>9691.96642361001</c:v>
                </c:pt>
                <c:pt idx="1039">
                  <c:v>9682.62792361001</c:v>
                </c:pt>
                <c:pt idx="1040">
                  <c:v>9700.43187361001</c:v>
                </c:pt>
                <c:pt idx="1041">
                  <c:v>9708.53449861001</c:v>
                </c:pt>
                <c:pt idx="1042">
                  <c:v>9716.28009861001</c:v>
                </c:pt>
                <c:pt idx="1043">
                  <c:v>9766.87709861001</c:v>
                </c:pt>
                <c:pt idx="1044">
                  <c:v>9777.14209861001</c:v>
                </c:pt>
                <c:pt idx="1045">
                  <c:v>9818.78084861001</c:v>
                </c:pt>
                <c:pt idx="1046">
                  <c:v>9829.78084861001</c:v>
                </c:pt>
                <c:pt idx="1047">
                  <c:v>9860.75244861001</c:v>
                </c:pt>
                <c:pt idx="1048">
                  <c:v>9735.05644861001</c:v>
                </c:pt>
                <c:pt idx="1049">
                  <c:v>9756.11226111001</c:v>
                </c:pt>
                <c:pt idx="1050">
                  <c:v>9791.15486111001</c:v>
                </c:pt>
                <c:pt idx="1051">
                  <c:v>9812.82572361001</c:v>
                </c:pt>
                <c:pt idx="1052">
                  <c:v>9795.95354861001</c:v>
                </c:pt>
                <c:pt idx="1053">
                  <c:v>9857.81449861001</c:v>
                </c:pt>
                <c:pt idx="1054">
                  <c:v>9893.42552361001</c:v>
                </c:pt>
                <c:pt idx="1055">
                  <c:v>9912.56006111001</c:v>
                </c:pt>
                <c:pt idx="1056">
                  <c:v>9926.56006111001</c:v>
                </c:pt>
                <c:pt idx="1057">
                  <c:v>9931.17446111001</c:v>
                </c:pt>
                <c:pt idx="1058">
                  <c:v>9853.81726111001</c:v>
                </c:pt>
                <c:pt idx="1059">
                  <c:v>9952.39326111001</c:v>
                </c:pt>
                <c:pt idx="1060">
                  <c:v>9995.19326111001</c:v>
                </c:pt>
                <c:pt idx="1061">
                  <c:v>9999.88303611001</c:v>
                </c:pt>
                <c:pt idx="1062">
                  <c:v>10029.04316111</c:v>
                </c:pt>
                <c:pt idx="1063">
                  <c:v>10040.03354861</c:v>
                </c:pt>
                <c:pt idx="1064">
                  <c:v>9954.08274861001</c:v>
                </c:pt>
                <c:pt idx="1065">
                  <c:v>9960.78674861001</c:v>
                </c:pt>
                <c:pt idx="1066">
                  <c:v>9973.86166111001</c:v>
                </c:pt>
                <c:pt idx="1067">
                  <c:v>9993.80691111001</c:v>
                </c:pt>
                <c:pt idx="1068">
                  <c:v>10001.54973611</c:v>
                </c:pt>
                <c:pt idx="1069">
                  <c:v>10018.30223611</c:v>
                </c:pt>
                <c:pt idx="1070">
                  <c:v>10040.71573611</c:v>
                </c:pt>
                <c:pt idx="1071">
                  <c:v>10080.05973611</c:v>
                </c:pt>
                <c:pt idx="1072">
                  <c:v>10102.47893611</c:v>
                </c:pt>
                <c:pt idx="1073">
                  <c:v>10154.85388611</c:v>
                </c:pt>
                <c:pt idx="1074">
                  <c:v>10175.79911111</c:v>
                </c:pt>
                <c:pt idx="1075">
                  <c:v>10340.46614236</c:v>
                </c:pt>
                <c:pt idx="1076">
                  <c:v>10384.84014236</c:v>
                </c:pt>
                <c:pt idx="1077">
                  <c:v>10521.64844236</c:v>
                </c:pt>
                <c:pt idx="1078">
                  <c:v>10573.14844236</c:v>
                </c:pt>
                <c:pt idx="1079">
                  <c:v>10594.84584236</c:v>
                </c:pt>
                <c:pt idx="1080">
                  <c:v>10636.00584236</c:v>
                </c:pt>
                <c:pt idx="1081">
                  <c:v>10640.53409236</c:v>
                </c:pt>
                <c:pt idx="1082">
                  <c:v>10656.14149236</c:v>
                </c:pt>
                <c:pt idx="1083">
                  <c:v>10533.07899236</c:v>
                </c:pt>
                <c:pt idx="1084">
                  <c:v>10539.93899236</c:v>
                </c:pt>
                <c:pt idx="1085">
                  <c:v>10549.05101736</c:v>
                </c:pt>
                <c:pt idx="1086">
                  <c:v>10528.67851736</c:v>
                </c:pt>
                <c:pt idx="1087">
                  <c:v>10550.62171736</c:v>
                </c:pt>
                <c:pt idx="1088">
                  <c:v>10556.76571736</c:v>
                </c:pt>
                <c:pt idx="1089">
                  <c:v>10563.40896736</c:v>
                </c:pt>
                <c:pt idx="1090">
                  <c:v>10610.17976736</c:v>
                </c:pt>
                <c:pt idx="1091">
                  <c:v>10642.60516736</c:v>
                </c:pt>
                <c:pt idx="1092">
                  <c:v>10695.65106736</c:v>
                </c:pt>
                <c:pt idx="1093">
                  <c:v>10708.61006736</c:v>
                </c:pt>
                <c:pt idx="1094">
                  <c:v>10728.44206736</c:v>
                </c:pt>
                <c:pt idx="1095">
                  <c:v>10738.74206736</c:v>
                </c:pt>
                <c:pt idx="1096">
                  <c:v>10746.74196736</c:v>
                </c:pt>
                <c:pt idx="1097">
                  <c:v>10628.92582986</c:v>
                </c:pt>
                <c:pt idx="1098">
                  <c:v>10686.15957986</c:v>
                </c:pt>
                <c:pt idx="1099">
                  <c:v>10722.85877986</c:v>
                </c:pt>
                <c:pt idx="1100">
                  <c:v>10761.06030486</c:v>
                </c:pt>
                <c:pt idx="1101">
                  <c:v>10772.08509236</c:v>
                </c:pt>
                <c:pt idx="1102">
                  <c:v>10797.85159236</c:v>
                </c:pt>
                <c:pt idx="1103">
                  <c:v>10803.51699236</c:v>
                </c:pt>
                <c:pt idx="1104">
                  <c:v>10833.99249236</c:v>
                </c:pt>
                <c:pt idx="1105">
                  <c:v>10861.24929236</c:v>
                </c:pt>
                <c:pt idx="1106">
                  <c:v>10871.30699236</c:v>
                </c:pt>
                <c:pt idx="1107">
                  <c:v>10914.76789236</c:v>
                </c:pt>
                <c:pt idx="1108">
                  <c:v>10934.23501736</c:v>
                </c:pt>
                <c:pt idx="1109">
                  <c:v>10945.98151736</c:v>
                </c:pt>
                <c:pt idx="1110">
                  <c:v>10950.60751736</c:v>
                </c:pt>
                <c:pt idx="1111">
                  <c:v>10865.03924236</c:v>
                </c:pt>
                <c:pt idx="1112">
                  <c:v>10882.98404236</c:v>
                </c:pt>
                <c:pt idx="1113">
                  <c:v>10888.64804236</c:v>
                </c:pt>
                <c:pt idx="1114">
                  <c:v>10909.69279236</c:v>
                </c:pt>
                <c:pt idx="1115">
                  <c:v>10917.90904236</c:v>
                </c:pt>
                <c:pt idx="1116">
                  <c:v>10921.58404236</c:v>
                </c:pt>
                <c:pt idx="1117">
                  <c:v>10952.75904236</c:v>
                </c:pt>
                <c:pt idx="1118">
                  <c:v>10971.32391736</c:v>
                </c:pt>
                <c:pt idx="1119">
                  <c:v>10990.38371736</c:v>
                </c:pt>
                <c:pt idx="1120">
                  <c:v>10997.87926736</c:v>
                </c:pt>
                <c:pt idx="1121">
                  <c:v>11019.89384236</c:v>
                </c:pt>
                <c:pt idx="1122">
                  <c:v>11036.93134236</c:v>
                </c:pt>
                <c:pt idx="1123">
                  <c:v>11068.22326736</c:v>
                </c:pt>
                <c:pt idx="1124">
                  <c:v>11079.13571736</c:v>
                </c:pt>
                <c:pt idx="1125">
                  <c:v>11078.51791736</c:v>
                </c:pt>
                <c:pt idx="1126">
                  <c:v>11007.83710486</c:v>
                </c:pt>
                <c:pt idx="1127">
                  <c:v>11027.34990486</c:v>
                </c:pt>
                <c:pt idx="1128">
                  <c:v>11038.83065486</c:v>
                </c:pt>
                <c:pt idx="1129">
                  <c:v>11046.97737361</c:v>
                </c:pt>
                <c:pt idx="1130">
                  <c:v>11071.22237361</c:v>
                </c:pt>
                <c:pt idx="1131">
                  <c:v>11082.15929861</c:v>
                </c:pt>
                <c:pt idx="1132">
                  <c:v>11086.01804861</c:v>
                </c:pt>
                <c:pt idx="1133">
                  <c:v>11093.86729861</c:v>
                </c:pt>
                <c:pt idx="1134">
                  <c:v>11012.11104861</c:v>
                </c:pt>
                <c:pt idx="1135">
                  <c:v>11040.64054861</c:v>
                </c:pt>
                <c:pt idx="1136">
                  <c:v>11051.94917361</c:v>
                </c:pt>
                <c:pt idx="1137">
                  <c:v>11059.51157361</c:v>
                </c:pt>
                <c:pt idx="1138">
                  <c:v>11066.84332361</c:v>
                </c:pt>
                <c:pt idx="1139">
                  <c:v>11080.07052361</c:v>
                </c:pt>
                <c:pt idx="1140">
                  <c:v>11001.59132361</c:v>
                </c:pt>
                <c:pt idx="1141">
                  <c:v>11014.61737361</c:v>
                </c:pt>
                <c:pt idx="1142">
                  <c:v>11022.30462361</c:v>
                </c:pt>
                <c:pt idx="1143">
                  <c:v>11058.66812361</c:v>
                </c:pt>
                <c:pt idx="1144">
                  <c:v>11072.66812361</c:v>
                </c:pt>
                <c:pt idx="1145">
                  <c:v>11106.99222361</c:v>
                </c:pt>
                <c:pt idx="1146">
                  <c:v>11111.61384861</c:v>
                </c:pt>
                <c:pt idx="1147">
                  <c:v>11165.43464861</c:v>
                </c:pt>
                <c:pt idx="1148">
                  <c:v>11202.64864861</c:v>
                </c:pt>
                <c:pt idx="1149">
                  <c:v>11182.04864861</c:v>
                </c:pt>
                <c:pt idx="1150">
                  <c:v>11129.51584861</c:v>
                </c:pt>
                <c:pt idx="1151">
                  <c:v>11141.37512361</c:v>
                </c:pt>
                <c:pt idx="1152">
                  <c:v>11148.16732361</c:v>
                </c:pt>
                <c:pt idx="1153">
                  <c:v>11054.50322361</c:v>
                </c:pt>
                <c:pt idx="1154">
                  <c:v>11065.70482361</c:v>
                </c:pt>
                <c:pt idx="1155">
                  <c:v>11080.68882361</c:v>
                </c:pt>
                <c:pt idx="1156">
                  <c:v>11070.21257361</c:v>
                </c:pt>
                <c:pt idx="1157">
                  <c:v>10991.95207361</c:v>
                </c:pt>
                <c:pt idx="1158">
                  <c:v>11018.48307361</c:v>
                </c:pt>
                <c:pt idx="1159">
                  <c:v>11031.67494861</c:v>
                </c:pt>
                <c:pt idx="1160">
                  <c:v>11035.57494861</c:v>
                </c:pt>
                <c:pt idx="1161">
                  <c:v>10994.99123611</c:v>
                </c:pt>
                <c:pt idx="1162">
                  <c:v>11018.13711111</c:v>
                </c:pt>
                <c:pt idx="1163">
                  <c:v>11039.50391111</c:v>
                </c:pt>
                <c:pt idx="1164">
                  <c:v>11049.86444887</c:v>
                </c:pt>
                <c:pt idx="1165">
                  <c:v>11073.53357387</c:v>
                </c:pt>
                <c:pt idx="1166">
                  <c:v>11079.04777387</c:v>
                </c:pt>
                <c:pt idx="1167">
                  <c:v>11058.88027387</c:v>
                </c:pt>
                <c:pt idx="1168">
                  <c:v>10985.24727387</c:v>
                </c:pt>
                <c:pt idx="1169">
                  <c:v>10993.35587387</c:v>
                </c:pt>
                <c:pt idx="1170">
                  <c:v>11001.49312387</c:v>
                </c:pt>
                <c:pt idx="1171">
                  <c:v>11041.14781137</c:v>
                </c:pt>
                <c:pt idx="1172">
                  <c:v>11049.89781137</c:v>
                </c:pt>
                <c:pt idx="1173">
                  <c:v>11053.89156137</c:v>
                </c:pt>
                <c:pt idx="1174">
                  <c:v>11063.14596137</c:v>
                </c:pt>
                <c:pt idx="1175">
                  <c:v>11067.23321137</c:v>
                </c:pt>
                <c:pt idx="1176">
                  <c:v>11075.58151137</c:v>
                </c:pt>
                <c:pt idx="1177">
                  <c:v>11081.81454887</c:v>
                </c:pt>
                <c:pt idx="1178">
                  <c:v>11116.36402387</c:v>
                </c:pt>
                <c:pt idx="1179">
                  <c:v>11041.44684887</c:v>
                </c:pt>
                <c:pt idx="1180">
                  <c:v>11063.60774887</c:v>
                </c:pt>
                <c:pt idx="1181">
                  <c:v>11071.09894887</c:v>
                </c:pt>
                <c:pt idx="1182">
                  <c:v>10911.23544887</c:v>
                </c:pt>
                <c:pt idx="1183">
                  <c:v>10932.78584887</c:v>
                </c:pt>
                <c:pt idx="1184">
                  <c:v>10954.33662387</c:v>
                </c:pt>
                <c:pt idx="1185">
                  <c:v>10967.73874887</c:v>
                </c:pt>
                <c:pt idx="1186">
                  <c:v>11030.85174887</c:v>
                </c:pt>
                <c:pt idx="1187">
                  <c:v>11070.40099887</c:v>
                </c:pt>
                <c:pt idx="1188">
                  <c:v>11118.87349887</c:v>
                </c:pt>
                <c:pt idx="1189">
                  <c:v>11147.12349887</c:v>
                </c:pt>
                <c:pt idx="1190">
                  <c:v>11159.81899887</c:v>
                </c:pt>
                <c:pt idx="1191">
                  <c:v>11177.60384887</c:v>
                </c:pt>
                <c:pt idx="1192">
                  <c:v>11183.45712387</c:v>
                </c:pt>
                <c:pt idx="1193">
                  <c:v>11266.61424887</c:v>
                </c:pt>
                <c:pt idx="1194">
                  <c:v>11245.66424887</c:v>
                </c:pt>
                <c:pt idx="1195">
                  <c:v>11281.36034262</c:v>
                </c:pt>
                <c:pt idx="1196">
                  <c:v>11318.72471762</c:v>
                </c:pt>
                <c:pt idx="1197">
                  <c:v>11328.69721762</c:v>
                </c:pt>
                <c:pt idx="1198">
                  <c:v>11334.92421762</c:v>
                </c:pt>
                <c:pt idx="1199">
                  <c:v>11314.81421762</c:v>
                </c:pt>
                <c:pt idx="1200">
                  <c:v>11319.00665512</c:v>
                </c:pt>
                <c:pt idx="1201">
                  <c:v>11316.85465512</c:v>
                </c:pt>
                <c:pt idx="1202">
                  <c:v>11091.61073012</c:v>
                </c:pt>
                <c:pt idx="1203">
                  <c:v>11137.61585512</c:v>
                </c:pt>
                <c:pt idx="1204">
                  <c:v>11148.04090512</c:v>
                </c:pt>
                <c:pt idx="1205">
                  <c:v>11149.02240512</c:v>
                </c:pt>
                <c:pt idx="1206">
                  <c:v>11143.18478012</c:v>
                </c:pt>
                <c:pt idx="1207">
                  <c:v>11174.80638012</c:v>
                </c:pt>
                <c:pt idx="1208">
                  <c:v>11222.55638012</c:v>
                </c:pt>
                <c:pt idx="1209">
                  <c:v>11254.36058012</c:v>
                </c:pt>
                <c:pt idx="1210">
                  <c:v>11279.85083012</c:v>
                </c:pt>
                <c:pt idx="1211">
                  <c:v>11302.37983012</c:v>
                </c:pt>
                <c:pt idx="1212">
                  <c:v>11316.04888012</c:v>
                </c:pt>
                <c:pt idx="1213">
                  <c:v>11328.62453637</c:v>
                </c:pt>
                <c:pt idx="1214">
                  <c:v>11327.62453637</c:v>
                </c:pt>
                <c:pt idx="1215">
                  <c:v>11352.59943637</c:v>
                </c:pt>
                <c:pt idx="1216">
                  <c:v>11366.72343637</c:v>
                </c:pt>
                <c:pt idx="1217">
                  <c:v>11413.56983637</c:v>
                </c:pt>
                <c:pt idx="1218">
                  <c:v>11437.92343637</c:v>
                </c:pt>
                <c:pt idx="1219">
                  <c:v>11442.64523637</c:v>
                </c:pt>
                <c:pt idx="1220">
                  <c:v>11505.56993637</c:v>
                </c:pt>
                <c:pt idx="1221">
                  <c:v>11526.09198637</c:v>
                </c:pt>
                <c:pt idx="1222">
                  <c:v>11531.96123637</c:v>
                </c:pt>
                <c:pt idx="1223">
                  <c:v>11558.61853637</c:v>
                </c:pt>
                <c:pt idx="1224">
                  <c:v>11599.69353637</c:v>
                </c:pt>
                <c:pt idx="1225">
                  <c:v>11455.17346137</c:v>
                </c:pt>
                <c:pt idx="1226">
                  <c:v>11468.06496137</c:v>
                </c:pt>
                <c:pt idx="1227">
                  <c:v>11510.52871137</c:v>
                </c:pt>
                <c:pt idx="1228">
                  <c:v>11392.80261137</c:v>
                </c:pt>
                <c:pt idx="1229">
                  <c:v>11415.28190512</c:v>
                </c:pt>
                <c:pt idx="1230">
                  <c:v>11434.71271762</c:v>
                </c:pt>
                <c:pt idx="1231">
                  <c:v>11439.75171762</c:v>
                </c:pt>
                <c:pt idx="1232">
                  <c:v>11352.89273012</c:v>
                </c:pt>
                <c:pt idx="1233">
                  <c:v>11364.25738012</c:v>
                </c:pt>
                <c:pt idx="1234">
                  <c:v>11272.62478012</c:v>
                </c:pt>
                <c:pt idx="1235">
                  <c:v>11278.65103012</c:v>
                </c:pt>
                <c:pt idx="1236">
                  <c:v>11307.47593012</c:v>
                </c:pt>
                <c:pt idx="1237">
                  <c:v>11316.87453012</c:v>
                </c:pt>
                <c:pt idx="1238">
                  <c:v>11354.72213012</c:v>
                </c:pt>
                <c:pt idx="1239">
                  <c:v>11370.92049262</c:v>
                </c:pt>
                <c:pt idx="1240">
                  <c:v>11388.81519262</c:v>
                </c:pt>
                <c:pt idx="1241">
                  <c:v>11419.65831762</c:v>
                </c:pt>
                <c:pt idx="1242">
                  <c:v>11454.95831762</c:v>
                </c:pt>
                <c:pt idx="1243">
                  <c:v>11477.72091762</c:v>
                </c:pt>
                <c:pt idx="1244">
                  <c:v>11523.21660512</c:v>
                </c:pt>
                <c:pt idx="1245">
                  <c:v>11535.07535512</c:v>
                </c:pt>
                <c:pt idx="1246">
                  <c:v>11543.69905512</c:v>
                </c:pt>
                <c:pt idx="1247">
                  <c:v>11570.35635512</c:v>
                </c:pt>
                <c:pt idx="1248">
                  <c:v>11578.47673012</c:v>
                </c:pt>
                <c:pt idx="1249">
                  <c:v>11591.46378012</c:v>
                </c:pt>
                <c:pt idx="1250">
                  <c:v>11597.40393012</c:v>
                </c:pt>
                <c:pt idx="1251">
                  <c:v>11653.66703012</c:v>
                </c:pt>
                <c:pt idx="1252">
                  <c:v>11769.56368012</c:v>
                </c:pt>
                <c:pt idx="1253">
                  <c:v>11608.09043012</c:v>
                </c:pt>
                <c:pt idx="1254">
                  <c:v>11616.90268012</c:v>
                </c:pt>
                <c:pt idx="1255">
                  <c:v>11621.04873012</c:v>
                </c:pt>
                <c:pt idx="1256">
                  <c:v>11504.77841762</c:v>
                </c:pt>
                <c:pt idx="1257">
                  <c:v>11514.29086762</c:v>
                </c:pt>
                <c:pt idx="1258">
                  <c:v>11518.27101762</c:v>
                </c:pt>
                <c:pt idx="1259">
                  <c:v>11457.97139262</c:v>
                </c:pt>
                <c:pt idx="1260">
                  <c:v>11464.61464262</c:v>
                </c:pt>
                <c:pt idx="1261">
                  <c:v>11456.28386137</c:v>
                </c:pt>
                <c:pt idx="1262">
                  <c:v>11466.26746137</c:v>
                </c:pt>
                <c:pt idx="1263">
                  <c:v>11508.68146137</c:v>
                </c:pt>
                <c:pt idx="1264">
                  <c:v>11514.92046137</c:v>
                </c:pt>
                <c:pt idx="1265">
                  <c:v>11530.31126137</c:v>
                </c:pt>
                <c:pt idx="1266">
                  <c:v>11539.31126137</c:v>
                </c:pt>
                <c:pt idx="1267">
                  <c:v>11549.61328637</c:v>
                </c:pt>
                <c:pt idx="1268">
                  <c:v>11528.80133197</c:v>
                </c:pt>
                <c:pt idx="1269">
                  <c:v>11451.68008197</c:v>
                </c:pt>
                <c:pt idx="1270">
                  <c:v>11492.75508197</c:v>
                </c:pt>
                <c:pt idx="1271">
                  <c:v>11505.62051947</c:v>
                </c:pt>
                <c:pt idx="1272">
                  <c:v>11515.01911947</c:v>
                </c:pt>
                <c:pt idx="1273">
                  <c:v>11524.07871947</c:v>
                </c:pt>
                <c:pt idx="1274">
                  <c:v>11382.09599447</c:v>
                </c:pt>
                <c:pt idx="1275">
                  <c:v>11402.39599447</c:v>
                </c:pt>
                <c:pt idx="1276">
                  <c:v>11422.69599447</c:v>
                </c:pt>
                <c:pt idx="1277">
                  <c:v>11474.49199447</c:v>
                </c:pt>
                <c:pt idx="1278">
                  <c:v>11492.85116947</c:v>
                </c:pt>
                <c:pt idx="1279">
                  <c:v>11508.93361947</c:v>
                </c:pt>
                <c:pt idx="1280">
                  <c:v>11606.05481947</c:v>
                </c:pt>
                <c:pt idx="1281">
                  <c:v>11429.98884447</c:v>
                </c:pt>
                <c:pt idx="1282">
                  <c:v>11479.78244447</c:v>
                </c:pt>
                <c:pt idx="1283">
                  <c:v>11516.60644447</c:v>
                </c:pt>
                <c:pt idx="1284">
                  <c:v>11536.17244447</c:v>
                </c:pt>
                <c:pt idx="1285">
                  <c:v>11555.77884447</c:v>
                </c:pt>
                <c:pt idx="1286">
                  <c:v>11594.71769447</c:v>
                </c:pt>
                <c:pt idx="1287">
                  <c:v>11604.59329447</c:v>
                </c:pt>
                <c:pt idx="1288">
                  <c:v>11619.68079447</c:v>
                </c:pt>
                <c:pt idx="1289">
                  <c:v>11632.76129447</c:v>
                </c:pt>
                <c:pt idx="1290">
                  <c:v>11646.24004447</c:v>
                </c:pt>
                <c:pt idx="1291">
                  <c:v>11665.70716947</c:v>
                </c:pt>
                <c:pt idx="1292">
                  <c:v>11696.08071947</c:v>
                </c:pt>
                <c:pt idx="1293">
                  <c:v>11730.32471947</c:v>
                </c:pt>
                <c:pt idx="1294">
                  <c:v>11756.27881947</c:v>
                </c:pt>
                <c:pt idx="1295">
                  <c:v>11816.07006947</c:v>
                </c:pt>
                <c:pt idx="1296">
                  <c:v>11834.19326947</c:v>
                </c:pt>
                <c:pt idx="1297">
                  <c:v>11886.25226947</c:v>
                </c:pt>
                <c:pt idx="1298">
                  <c:v>11900.37626947</c:v>
                </c:pt>
                <c:pt idx="1299">
                  <c:v>11908.07026947</c:v>
                </c:pt>
                <c:pt idx="1300">
                  <c:v>11915.75751947</c:v>
                </c:pt>
                <c:pt idx="1301">
                  <c:v>11932.40915697</c:v>
                </c:pt>
                <c:pt idx="1302">
                  <c:v>11947.63655697</c:v>
                </c:pt>
                <c:pt idx="1303">
                  <c:v>11972.27530697</c:v>
                </c:pt>
                <c:pt idx="1304">
                  <c:v>11987.32270697</c:v>
                </c:pt>
                <c:pt idx="1305">
                  <c:v>11992.62510697</c:v>
                </c:pt>
                <c:pt idx="1306">
                  <c:v>12025.20200697</c:v>
                </c:pt>
                <c:pt idx="1307">
                  <c:v>12051.98331947</c:v>
                </c:pt>
                <c:pt idx="1308">
                  <c:v>12074.29631947</c:v>
                </c:pt>
                <c:pt idx="1309">
                  <c:v>12129.51351947</c:v>
                </c:pt>
                <c:pt idx="1310">
                  <c:v>12129.61226947</c:v>
                </c:pt>
                <c:pt idx="1311">
                  <c:v>11983.11376947</c:v>
                </c:pt>
                <c:pt idx="1312">
                  <c:v>12035.99136947</c:v>
                </c:pt>
                <c:pt idx="1313">
                  <c:v>12071.81696947</c:v>
                </c:pt>
                <c:pt idx="1314">
                  <c:v>12098.23981947</c:v>
                </c:pt>
                <c:pt idx="1315">
                  <c:v>12134.92071947</c:v>
                </c:pt>
                <c:pt idx="1316">
                  <c:v>12166.84871947</c:v>
                </c:pt>
                <c:pt idx="1317">
                  <c:v>11989.45366947</c:v>
                </c:pt>
                <c:pt idx="1318">
                  <c:v>12013.72086947</c:v>
                </c:pt>
                <c:pt idx="1319">
                  <c:v>12034.76561947</c:v>
                </c:pt>
                <c:pt idx="1320">
                  <c:v>12051.80311947</c:v>
                </c:pt>
                <c:pt idx="1321">
                  <c:v>12153.79281947</c:v>
                </c:pt>
                <c:pt idx="1322">
                  <c:v>12251.40323197</c:v>
                </c:pt>
                <c:pt idx="1323">
                  <c:v>12289.42498197</c:v>
                </c:pt>
                <c:pt idx="1324">
                  <c:v>12304.66098197</c:v>
                </c:pt>
                <c:pt idx="1325">
                  <c:v>12321.11096947</c:v>
                </c:pt>
                <c:pt idx="1326">
                  <c:v>12332.31256947</c:v>
                </c:pt>
                <c:pt idx="1327">
                  <c:v>12364.69006947</c:v>
                </c:pt>
                <c:pt idx="1328">
                  <c:v>12381.77063197</c:v>
                </c:pt>
                <c:pt idx="1329">
                  <c:v>12603.38320697</c:v>
                </c:pt>
                <c:pt idx="1330">
                  <c:v>12665.59814447</c:v>
                </c:pt>
                <c:pt idx="1331">
                  <c:v>12543.66964447</c:v>
                </c:pt>
                <c:pt idx="1332">
                  <c:v>12377.68861947</c:v>
                </c:pt>
                <c:pt idx="1333">
                  <c:v>12425.02131947</c:v>
                </c:pt>
                <c:pt idx="1334">
                  <c:v>12462.36761947</c:v>
                </c:pt>
                <c:pt idx="1335">
                  <c:v>12501.56161947</c:v>
                </c:pt>
                <c:pt idx="1336">
                  <c:v>12542.70721947</c:v>
                </c:pt>
                <c:pt idx="1337">
                  <c:v>12568.00881947</c:v>
                </c:pt>
                <c:pt idx="1338">
                  <c:v>12682.31231947</c:v>
                </c:pt>
                <c:pt idx="1339">
                  <c:v>12734.24351947</c:v>
                </c:pt>
                <c:pt idx="1340">
                  <c:v>12775.90431947</c:v>
                </c:pt>
                <c:pt idx="1341">
                  <c:v>12841.41181947</c:v>
                </c:pt>
                <c:pt idx="1342">
                  <c:v>12893.07981947</c:v>
                </c:pt>
                <c:pt idx="1343">
                  <c:v>12906.77141947</c:v>
                </c:pt>
                <c:pt idx="1344">
                  <c:v>12996.16539447</c:v>
                </c:pt>
                <c:pt idx="1345">
                  <c:v>13044.41759447</c:v>
                </c:pt>
                <c:pt idx="1346">
                  <c:v>13127.18589447</c:v>
                </c:pt>
                <c:pt idx="1347">
                  <c:v>13131.69953197</c:v>
                </c:pt>
                <c:pt idx="1348">
                  <c:v>13143.10153197</c:v>
                </c:pt>
                <c:pt idx="1349">
                  <c:v>13157.53178197</c:v>
                </c:pt>
                <c:pt idx="1350">
                  <c:v>13211.53178197</c:v>
                </c:pt>
                <c:pt idx="1351">
                  <c:v>13376.01148197</c:v>
                </c:pt>
                <c:pt idx="1352">
                  <c:v>13389.08804447</c:v>
                </c:pt>
                <c:pt idx="1353">
                  <c:v>13418.28304447</c:v>
                </c:pt>
                <c:pt idx="1354">
                  <c:v>13475.56604447</c:v>
                </c:pt>
                <c:pt idx="1355">
                  <c:v>13490.68878197</c:v>
                </c:pt>
                <c:pt idx="1356">
                  <c:v>13557.51368197</c:v>
                </c:pt>
                <c:pt idx="1357">
                  <c:v>13587.94768197</c:v>
                </c:pt>
                <c:pt idx="1358">
                  <c:v>13792.47768197</c:v>
                </c:pt>
                <c:pt idx="1359">
                  <c:v>13950.72858197</c:v>
                </c:pt>
                <c:pt idx="1360">
                  <c:v>14029.09148197</c:v>
                </c:pt>
                <c:pt idx="1361">
                  <c:v>14051.93348197</c:v>
                </c:pt>
                <c:pt idx="1362">
                  <c:v>13869.08923197</c:v>
                </c:pt>
                <c:pt idx="1363">
                  <c:v>13891.33073197</c:v>
                </c:pt>
                <c:pt idx="1364">
                  <c:v>14035.56373197</c:v>
                </c:pt>
                <c:pt idx="1365">
                  <c:v>14103.31913197</c:v>
                </c:pt>
                <c:pt idx="1366">
                  <c:v>14150.36923197</c:v>
                </c:pt>
                <c:pt idx="1367">
                  <c:v>14188.17173197</c:v>
                </c:pt>
                <c:pt idx="1368">
                  <c:v>14304.17253197</c:v>
                </c:pt>
                <c:pt idx="1369">
                  <c:v>14367.89453197</c:v>
                </c:pt>
                <c:pt idx="1370">
                  <c:v>14666.79803197</c:v>
                </c:pt>
                <c:pt idx="1371">
                  <c:v>14747.42578197</c:v>
                </c:pt>
                <c:pt idx="1372">
                  <c:v>14861.05078197</c:v>
                </c:pt>
                <c:pt idx="1373">
                  <c:v>14912.04468197</c:v>
                </c:pt>
                <c:pt idx="1374">
                  <c:v>14938.29568197</c:v>
                </c:pt>
                <c:pt idx="1375">
                  <c:v>15006.22048197</c:v>
                </c:pt>
                <c:pt idx="1376">
                  <c:v>15060.77878197</c:v>
                </c:pt>
                <c:pt idx="1377">
                  <c:v>15112.34703197</c:v>
                </c:pt>
                <c:pt idx="1378">
                  <c:v>15158.14973197</c:v>
                </c:pt>
                <c:pt idx="1379">
                  <c:v>15235.33903197</c:v>
                </c:pt>
                <c:pt idx="1380">
                  <c:v>15264.54263197</c:v>
                </c:pt>
                <c:pt idx="1381">
                  <c:v>14968.34263197</c:v>
                </c:pt>
                <c:pt idx="1382">
                  <c:v>15062.62380697</c:v>
                </c:pt>
                <c:pt idx="1383">
                  <c:v>14876.44074447</c:v>
                </c:pt>
                <c:pt idx="1384">
                  <c:v>14988.76274447</c:v>
                </c:pt>
                <c:pt idx="1385">
                  <c:v>15036.49009447</c:v>
                </c:pt>
                <c:pt idx="1386">
                  <c:v>14985.54009447</c:v>
                </c:pt>
                <c:pt idx="1387">
                  <c:v>15018.63429447</c:v>
                </c:pt>
                <c:pt idx="1388">
                  <c:v>15025.49399447</c:v>
                </c:pt>
                <c:pt idx="1389">
                  <c:v>15053.98429447</c:v>
                </c:pt>
                <c:pt idx="1390">
                  <c:v>15075.05854447</c:v>
                </c:pt>
                <c:pt idx="1391">
                  <c:v>14763.01955697</c:v>
                </c:pt>
                <c:pt idx="1392">
                  <c:v>14767.47955697</c:v>
                </c:pt>
                <c:pt idx="1393">
                  <c:v>14773.63875697</c:v>
                </c:pt>
                <c:pt idx="1394">
                  <c:v>14822.78156947</c:v>
                </c:pt>
                <c:pt idx="1395">
                  <c:v>14832.41491947</c:v>
                </c:pt>
                <c:pt idx="1396">
                  <c:v>14910.04731947</c:v>
                </c:pt>
                <c:pt idx="1397">
                  <c:v>14953.03628197</c:v>
                </c:pt>
                <c:pt idx="1398">
                  <c:v>14710.91808197</c:v>
                </c:pt>
                <c:pt idx="1399">
                  <c:v>14789.73188197</c:v>
                </c:pt>
                <c:pt idx="1400">
                  <c:v>14860.30788197</c:v>
                </c:pt>
                <c:pt idx="1401">
                  <c:v>14950.48788197</c:v>
                </c:pt>
                <c:pt idx="1402">
                  <c:v>15011.66980697</c:v>
                </c:pt>
                <c:pt idx="1403">
                  <c:v>15066.03980697</c:v>
                </c:pt>
                <c:pt idx="1404">
                  <c:v>14706.04060697</c:v>
                </c:pt>
                <c:pt idx="1405">
                  <c:v>14714.94310697</c:v>
                </c:pt>
                <c:pt idx="1406">
                  <c:v>14424.99224137</c:v>
                </c:pt>
                <c:pt idx="1407">
                  <c:v>14486.96929137</c:v>
                </c:pt>
                <c:pt idx="1408">
                  <c:v>14538.61629137</c:v>
                </c:pt>
                <c:pt idx="1409">
                  <c:v>14573.09789137</c:v>
                </c:pt>
                <c:pt idx="1410">
                  <c:v>14652.98639137</c:v>
                </c:pt>
                <c:pt idx="1411">
                  <c:v>14681.69659137</c:v>
                </c:pt>
                <c:pt idx="1412">
                  <c:v>14817.39759137</c:v>
                </c:pt>
                <c:pt idx="1413">
                  <c:v>14851.31399137</c:v>
                </c:pt>
                <c:pt idx="1414">
                  <c:v>15014.97079137</c:v>
                </c:pt>
                <c:pt idx="1415">
                  <c:v>15063.44329137</c:v>
                </c:pt>
                <c:pt idx="1416">
                  <c:v>15147.68229137</c:v>
                </c:pt>
                <c:pt idx="1417">
                  <c:v>15209.27510497</c:v>
                </c:pt>
                <c:pt idx="1418">
                  <c:v>15245.52790497</c:v>
                </c:pt>
                <c:pt idx="1419">
                  <c:v>15286.11190497</c:v>
                </c:pt>
                <c:pt idx="1420">
                  <c:v>15296.08650497</c:v>
                </c:pt>
                <c:pt idx="1421">
                  <c:v>15367.28350497</c:v>
                </c:pt>
                <c:pt idx="1422">
                  <c:v>15414.59190497</c:v>
                </c:pt>
                <c:pt idx="1423">
                  <c:v>15450.91940497</c:v>
                </c:pt>
                <c:pt idx="1424">
                  <c:v>15497.50015497</c:v>
                </c:pt>
                <c:pt idx="1425">
                  <c:v>15545.14395497</c:v>
                </c:pt>
                <c:pt idx="1426">
                  <c:v>15561.50895497</c:v>
                </c:pt>
                <c:pt idx="1427">
                  <c:v>15576.07695497</c:v>
                </c:pt>
                <c:pt idx="1428">
                  <c:v>15607.50090497</c:v>
                </c:pt>
                <c:pt idx="1429">
                  <c:v>15294.89746747</c:v>
                </c:pt>
                <c:pt idx="1430">
                  <c:v>15334.50334872</c:v>
                </c:pt>
                <c:pt idx="1431">
                  <c:v>15354.24041122</c:v>
                </c:pt>
                <c:pt idx="1432">
                  <c:v>15439.09491122</c:v>
                </c:pt>
                <c:pt idx="1433">
                  <c:v>15216.55031122</c:v>
                </c:pt>
                <c:pt idx="1434">
                  <c:v>15271.78061458</c:v>
                </c:pt>
                <c:pt idx="1435">
                  <c:v>15322.39516458</c:v>
                </c:pt>
                <c:pt idx="1436">
                  <c:v>15370.51956458</c:v>
                </c:pt>
                <c:pt idx="1437">
                  <c:v>15403.70828333</c:v>
                </c:pt>
                <c:pt idx="1438">
                  <c:v>15469.86628333</c:v>
                </c:pt>
                <c:pt idx="1439">
                  <c:v>15509.52228333</c:v>
                </c:pt>
                <c:pt idx="1440">
                  <c:v>15270.92090477</c:v>
                </c:pt>
                <c:pt idx="1441">
                  <c:v>15298.34090477</c:v>
                </c:pt>
                <c:pt idx="1442">
                  <c:v>15323.89540477</c:v>
                </c:pt>
                <c:pt idx="1443">
                  <c:v>15359.06415477</c:v>
                </c:pt>
                <c:pt idx="1444">
                  <c:v>15384.70860477</c:v>
                </c:pt>
                <c:pt idx="1445">
                  <c:v>15437.79331727</c:v>
                </c:pt>
                <c:pt idx="1446">
                  <c:v>15466.40531727</c:v>
                </c:pt>
                <c:pt idx="1447">
                  <c:v>15495.38911727</c:v>
                </c:pt>
                <c:pt idx="1448">
                  <c:v>15695.81975477</c:v>
                </c:pt>
                <c:pt idx="1449">
                  <c:v>15803.42935477</c:v>
                </c:pt>
                <c:pt idx="1450">
                  <c:v>15905.81445477</c:v>
                </c:pt>
                <c:pt idx="1451">
                  <c:v>15974.00532977</c:v>
                </c:pt>
                <c:pt idx="1452">
                  <c:v>15996.74276727</c:v>
                </c:pt>
                <c:pt idx="1453">
                  <c:v>16051.16926727</c:v>
                </c:pt>
                <c:pt idx="1454">
                  <c:v>16080.78726727</c:v>
                </c:pt>
                <c:pt idx="1455">
                  <c:v>16138.28726727</c:v>
                </c:pt>
                <c:pt idx="1456">
                  <c:v>16160.43216727</c:v>
                </c:pt>
                <c:pt idx="1457">
                  <c:v>16176.33696727</c:v>
                </c:pt>
                <c:pt idx="1458">
                  <c:v>16240.05896727</c:v>
                </c:pt>
                <c:pt idx="1459">
                  <c:v>16270.81796727</c:v>
                </c:pt>
                <c:pt idx="1460">
                  <c:v>16287.53896727</c:v>
                </c:pt>
                <c:pt idx="1461">
                  <c:v>16315.54776727</c:v>
                </c:pt>
                <c:pt idx="1462">
                  <c:v>16339.79276727</c:v>
                </c:pt>
                <c:pt idx="1463">
                  <c:v>16373.59134227</c:v>
                </c:pt>
                <c:pt idx="1464">
                  <c:v>16400.55389227</c:v>
                </c:pt>
                <c:pt idx="1465">
                  <c:v>16455.98326727</c:v>
                </c:pt>
                <c:pt idx="1466">
                  <c:v>16489.40886727</c:v>
                </c:pt>
                <c:pt idx="1467">
                  <c:v>16534.79216727</c:v>
                </c:pt>
                <c:pt idx="1468">
                  <c:v>16591.03816727</c:v>
                </c:pt>
                <c:pt idx="1469">
                  <c:v>16736.41341727</c:v>
                </c:pt>
                <c:pt idx="1470">
                  <c:v>16791.63716727</c:v>
                </c:pt>
                <c:pt idx="1471">
                  <c:v>16839.56996727</c:v>
                </c:pt>
                <c:pt idx="1472">
                  <c:v>16936.84539227</c:v>
                </c:pt>
                <c:pt idx="1473">
                  <c:v>17022.16799227</c:v>
                </c:pt>
                <c:pt idx="1474">
                  <c:v>17041.26595477</c:v>
                </c:pt>
                <c:pt idx="1475">
                  <c:v>17074.38587977</c:v>
                </c:pt>
                <c:pt idx="1476">
                  <c:v>17091.44967977</c:v>
                </c:pt>
                <c:pt idx="1477">
                  <c:v>17123.63492977</c:v>
                </c:pt>
                <c:pt idx="1478">
                  <c:v>17148.45892977</c:v>
                </c:pt>
                <c:pt idx="1479">
                  <c:v>17190.67517977</c:v>
                </c:pt>
                <c:pt idx="1480">
                  <c:v>17198.74717977</c:v>
                </c:pt>
                <c:pt idx="1481">
                  <c:v>17211.17390477</c:v>
                </c:pt>
                <c:pt idx="1482">
                  <c:v>17239.22402977</c:v>
                </c:pt>
                <c:pt idx="1483">
                  <c:v>17243.04967977</c:v>
                </c:pt>
                <c:pt idx="1484">
                  <c:v>17419.56174227</c:v>
                </c:pt>
                <c:pt idx="1485">
                  <c:v>17454.05174227</c:v>
                </c:pt>
                <c:pt idx="1486">
                  <c:v>17500.99900943</c:v>
                </c:pt>
                <c:pt idx="1487">
                  <c:v>17614.90155943</c:v>
                </c:pt>
                <c:pt idx="1488">
                  <c:v>17654.08715943</c:v>
                </c:pt>
                <c:pt idx="1489">
                  <c:v>17740.49425943</c:v>
                </c:pt>
                <c:pt idx="1490">
                  <c:v>17778.49425943</c:v>
                </c:pt>
                <c:pt idx="1491">
                  <c:v>17806.62163443</c:v>
                </c:pt>
                <c:pt idx="1492">
                  <c:v>17649.34428443</c:v>
                </c:pt>
                <c:pt idx="1493">
                  <c:v>17686.43138443</c:v>
                </c:pt>
                <c:pt idx="1494">
                  <c:v>17725.35200943</c:v>
                </c:pt>
                <c:pt idx="1495">
                  <c:v>17761.81375943</c:v>
                </c:pt>
                <c:pt idx="1496">
                  <c:v>17846.05275943</c:v>
                </c:pt>
                <c:pt idx="1497">
                  <c:v>17918.48555943</c:v>
                </c:pt>
                <c:pt idx="1498">
                  <c:v>17937.42415943</c:v>
                </c:pt>
                <c:pt idx="1499">
                  <c:v>18106.15035943</c:v>
                </c:pt>
                <c:pt idx="1500">
                  <c:v>18185.15035943</c:v>
                </c:pt>
                <c:pt idx="1501">
                  <c:v>18202.94565943</c:v>
                </c:pt>
                <c:pt idx="1502">
                  <c:v>18048.70165943</c:v>
                </c:pt>
                <c:pt idx="1503">
                  <c:v>17878.83015943</c:v>
                </c:pt>
                <c:pt idx="1504">
                  <c:v>17896.92455943</c:v>
                </c:pt>
                <c:pt idx="1505">
                  <c:v>17645.27085943</c:v>
                </c:pt>
                <c:pt idx="1506">
                  <c:v>17664.42965943</c:v>
                </c:pt>
                <c:pt idx="1507">
                  <c:v>17318.43220943</c:v>
                </c:pt>
                <c:pt idx="1508">
                  <c:v>17343.25620943</c:v>
                </c:pt>
                <c:pt idx="1509">
                  <c:v>17423.72330943</c:v>
                </c:pt>
                <c:pt idx="1510">
                  <c:v>17462.40255943</c:v>
                </c:pt>
                <c:pt idx="1511">
                  <c:v>17475.58505943</c:v>
                </c:pt>
                <c:pt idx="1512">
                  <c:v>17544.60955943</c:v>
                </c:pt>
                <c:pt idx="1513">
                  <c:v>17597.40105943</c:v>
                </c:pt>
                <c:pt idx="1514">
                  <c:v>17744.92265943</c:v>
                </c:pt>
                <c:pt idx="1515">
                  <c:v>17755.95610943</c:v>
                </c:pt>
                <c:pt idx="1516">
                  <c:v>17787.47460943</c:v>
                </c:pt>
                <c:pt idx="1517">
                  <c:v>17805.02810943</c:v>
                </c:pt>
                <c:pt idx="1518">
                  <c:v>17596.65260943</c:v>
                </c:pt>
                <c:pt idx="1519">
                  <c:v>17777.76404693</c:v>
                </c:pt>
                <c:pt idx="1520">
                  <c:v>17828.14092193</c:v>
                </c:pt>
                <c:pt idx="1521">
                  <c:v>17837.21567193</c:v>
                </c:pt>
                <c:pt idx="1522">
                  <c:v>17890.59097193</c:v>
                </c:pt>
                <c:pt idx="1523">
                  <c:v>17927.84777193</c:v>
                </c:pt>
                <c:pt idx="1524">
                  <c:v>18012.20577193</c:v>
                </c:pt>
                <c:pt idx="1525">
                  <c:v>18016.61902193</c:v>
                </c:pt>
                <c:pt idx="1526">
                  <c:v>18108.61797193</c:v>
                </c:pt>
                <c:pt idx="1527">
                  <c:v>18139.93697193</c:v>
                </c:pt>
                <c:pt idx="1528">
                  <c:v>18119.05697193</c:v>
                </c:pt>
                <c:pt idx="1529">
                  <c:v>18142.21297193</c:v>
                </c:pt>
                <c:pt idx="1530">
                  <c:v>18147.57297193</c:v>
                </c:pt>
                <c:pt idx="1531">
                  <c:v>18187.24157193</c:v>
                </c:pt>
                <c:pt idx="1532">
                  <c:v>18233.79397193</c:v>
                </c:pt>
                <c:pt idx="1533">
                  <c:v>18242.60037193</c:v>
                </c:pt>
                <c:pt idx="1534">
                  <c:v>18262.20017193</c:v>
                </c:pt>
                <c:pt idx="1535">
                  <c:v>18304.56037193</c:v>
                </c:pt>
                <c:pt idx="1536">
                  <c:v>18326.95269693</c:v>
                </c:pt>
                <c:pt idx="1537">
                  <c:v>18350.14019693</c:v>
                </c:pt>
                <c:pt idx="1538">
                  <c:v>18372.03244693</c:v>
                </c:pt>
                <c:pt idx="1539">
                  <c:v>18376.38324693</c:v>
                </c:pt>
                <c:pt idx="1540">
                  <c:v>18385.00109693</c:v>
                </c:pt>
                <c:pt idx="1541">
                  <c:v>18389.20849693</c:v>
                </c:pt>
                <c:pt idx="1542">
                  <c:v>18410.54529693</c:v>
                </c:pt>
                <c:pt idx="1543">
                  <c:v>18419.72942193</c:v>
                </c:pt>
                <c:pt idx="1544">
                  <c:v>18427.57867193</c:v>
                </c:pt>
                <c:pt idx="1545">
                  <c:v>18353.38200943</c:v>
                </c:pt>
                <c:pt idx="1546">
                  <c:v>18284.95100943</c:v>
                </c:pt>
                <c:pt idx="1547">
                  <c:v>18077.18680943</c:v>
                </c:pt>
                <c:pt idx="1548">
                  <c:v>18094.98210943</c:v>
                </c:pt>
                <c:pt idx="1549">
                  <c:v>18158.42060943</c:v>
                </c:pt>
                <c:pt idx="1550">
                  <c:v>18011.51575943</c:v>
                </c:pt>
                <c:pt idx="1551">
                  <c:v>18029.61575943</c:v>
                </c:pt>
                <c:pt idx="1552">
                  <c:v>18042.07075943</c:v>
                </c:pt>
                <c:pt idx="1553">
                  <c:v>17570.02884583</c:v>
                </c:pt>
                <c:pt idx="1554">
                  <c:v>17621.80124583</c:v>
                </c:pt>
                <c:pt idx="1555">
                  <c:v>17629.17608333</c:v>
                </c:pt>
                <c:pt idx="1556">
                  <c:v>17636.12353333</c:v>
                </c:pt>
                <c:pt idx="1557">
                  <c:v>17665.04853333</c:v>
                </c:pt>
                <c:pt idx="1558">
                  <c:v>17754.04853333</c:v>
                </c:pt>
                <c:pt idx="1559">
                  <c:v>17764.34853333</c:v>
                </c:pt>
                <c:pt idx="1560">
                  <c:v>17824.06618333</c:v>
                </c:pt>
                <c:pt idx="1561">
                  <c:v>18003.43338333</c:v>
                </c:pt>
                <c:pt idx="1562">
                  <c:v>18062.43338333</c:v>
                </c:pt>
                <c:pt idx="1563">
                  <c:v>18095.72878333</c:v>
                </c:pt>
                <c:pt idx="1564">
                  <c:v>18139.55735833</c:v>
                </c:pt>
                <c:pt idx="1565">
                  <c:v>18161.30251033</c:v>
                </c:pt>
                <c:pt idx="1566">
                  <c:v>18191.56083533</c:v>
                </c:pt>
                <c:pt idx="1567">
                  <c:v>18086.54833533</c:v>
                </c:pt>
                <c:pt idx="1568">
                  <c:v>18111.15633533</c:v>
                </c:pt>
                <c:pt idx="1569">
                  <c:v>18126.95633533</c:v>
                </c:pt>
                <c:pt idx="1570">
                  <c:v>18148.81912283</c:v>
                </c:pt>
                <c:pt idx="1571">
                  <c:v>18295.56249783</c:v>
                </c:pt>
                <c:pt idx="1572">
                  <c:v>18337.92269783</c:v>
                </c:pt>
                <c:pt idx="1573">
                  <c:v>18125.91869783</c:v>
                </c:pt>
                <c:pt idx="1574">
                  <c:v>18148.07779783</c:v>
                </c:pt>
                <c:pt idx="1575">
                  <c:v>17941.36954783</c:v>
                </c:pt>
                <c:pt idx="1576">
                  <c:v>17950.15454783</c:v>
                </c:pt>
                <c:pt idx="1577">
                  <c:v>17975.58087283</c:v>
                </c:pt>
                <c:pt idx="1578">
                  <c:v>18017.74487283</c:v>
                </c:pt>
                <c:pt idx="1579">
                  <c:v>18026.09407283</c:v>
                </c:pt>
                <c:pt idx="1580">
                  <c:v>18066.38532283</c:v>
                </c:pt>
                <c:pt idx="1581">
                  <c:v>18073.10732283</c:v>
                </c:pt>
                <c:pt idx="1582">
                  <c:v>18127.34932283</c:v>
                </c:pt>
                <c:pt idx="1583">
                  <c:v>18144.87432283</c:v>
                </c:pt>
                <c:pt idx="1584">
                  <c:v>18150.28457283</c:v>
                </c:pt>
                <c:pt idx="1585">
                  <c:v>18182.58569783</c:v>
                </c:pt>
                <c:pt idx="1586">
                  <c:v>18190.49004783</c:v>
                </c:pt>
                <c:pt idx="1587">
                  <c:v>18207.04604783</c:v>
                </c:pt>
                <c:pt idx="1588">
                  <c:v>18268.92604783</c:v>
                </c:pt>
                <c:pt idx="1589">
                  <c:v>18292.80984783</c:v>
                </c:pt>
                <c:pt idx="1590">
                  <c:v>18368.40344783</c:v>
                </c:pt>
                <c:pt idx="1591">
                  <c:v>18400.38344783</c:v>
                </c:pt>
                <c:pt idx="1592">
                  <c:v>18434.50694783</c:v>
                </c:pt>
                <c:pt idx="1593">
                  <c:v>18502.56494783</c:v>
                </c:pt>
                <c:pt idx="1594">
                  <c:v>18522.91144783</c:v>
                </c:pt>
                <c:pt idx="1595">
                  <c:v>18539.11344783</c:v>
                </c:pt>
                <c:pt idx="1596">
                  <c:v>18599.84174783</c:v>
                </c:pt>
                <c:pt idx="1597">
                  <c:v>18618.10774783</c:v>
                </c:pt>
                <c:pt idx="1598">
                  <c:v>18631.77694783</c:v>
                </c:pt>
                <c:pt idx="1599">
                  <c:v>18717.76004158</c:v>
                </c:pt>
                <c:pt idx="1600">
                  <c:v>18762.10534158</c:v>
                </c:pt>
                <c:pt idx="1601">
                  <c:v>18802.27734158</c:v>
                </c:pt>
                <c:pt idx="1602">
                  <c:v>18827.57894158</c:v>
                </c:pt>
                <c:pt idx="1603">
                  <c:v>18838.76944158</c:v>
                </c:pt>
                <c:pt idx="1604">
                  <c:v>18943.51358533</c:v>
                </c:pt>
                <c:pt idx="1605">
                  <c:v>18981.85168533</c:v>
                </c:pt>
                <c:pt idx="1606">
                  <c:v>19000.52903533</c:v>
                </c:pt>
                <c:pt idx="1607">
                  <c:v>19006.12016033</c:v>
                </c:pt>
                <c:pt idx="1608">
                  <c:v>19052.59256033</c:v>
                </c:pt>
                <c:pt idx="1609">
                  <c:v>19093.63936033</c:v>
                </c:pt>
                <c:pt idx="1610">
                  <c:v>19125.44356033</c:v>
                </c:pt>
                <c:pt idx="1611">
                  <c:v>19145.27556033</c:v>
                </c:pt>
                <c:pt idx="1612">
                  <c:v>19205.80316033</c:v>
                </c:pt>
                <c:pt idx="1613">
                  <c:v>19243.80316033</c:v>
                </c:pt>
                <c:pt idx="1614">
                  <c:v>19265.26586883</c:v>
                </c:pt>
                <c:pt idx="1615">
                  <c:v>19272.59176883</c:v>
                </c:pt>
                <c:pt idx="1616">
                  <c:v>19322.54535008</c:v>
                </c:pt>
                <c:pt idx="1617">
                  <c:v>19354.81146258</c:v>
                </c:pt>
                <c:pt idx="1618">
                  <c:v>19424.52266258</c:v>
                </c:pt>
                <c:pt idx="1619">
                  <c:v>19485.93316258</c:v>
                </c:pt>
                <c:pt idx="1620">
                  <c:v>19531.46646258</c:v>
                </c:pt>
                <c:pt idx="1621">
                  <c:v>19535.70806258</c:v>
                </c:pt>
                <c:pt idx="1622">
                  <c:v>19175.20019243</c:v>
                </c:pt>
                <c:pt idx="1623">
                  <c:v>19054.12579243</c:v>
                </c:pt>
                <c:pt idx="1624">
                  <c:v>18936.22426743</c:v>
                </c:pt>
                <c:pt idx="1625">
                  <c:v>18955.04626743</c:v>
                </c:pt>
                <c:pt idx="1626">
                  <c:v>18977.52751743</c:v>
                </c:pt>
                <c:pt idx="1627">
                  <c:v>18986.85951743</c:v>
                </c:pt>
                <c:pt idx="1628">
                  <c:v>19013.74676743</c:v>
                </c:pt>
                <c:pt idx="1629">
                  <c:v>19049.22498129</c:v>
                </c:pt>
                <c:pt idx="1630">
                  <c:v>19065.83523129</c:v>
                </c:pt>
                <c:pt idx="1631">
                  <c:v>19073.75648129</c:v>
                </c:pt>
                <c:pt idx="1632">
                  <c:v>19143.82748129</c:v>
                </c:pt>
                <c:pt idx="1633">
                  <c:v>19007.75810629</c:v>
                </c:pt>
                <c:pt idx="1634">
                  <c:v>18845.12058129</c:v>
                </c:pt>
                <c:pt idx="1635">
                  <c:v>18855.11783129</c:v>
                </c:pt>
                <c:pt idx="1636">
                  <c:v>18862.22983129</c:v>
                </c:pt>
                <c:pt idx="1637">
                  <c:v>18902.11053129</c:v>
                </c:pt>
                <c:pt idx="1638">
                  <c:v>18938.48663129</c:v>
                </c:pt>
                <c:pt idx="1639">
                  <c:v>18953.59753129</c:v>
                </c:pt>
                <c:pt idx="1640">
                  <c:v>18762.49673129</c:v>
                </c:pt>
                <c:pt idx="1641">
                  <c:v>18786.23446879</c:v>
                </c:pt>
                <c:pt idx="1642">
                  <c:v>18817.32906879</c:v>
                </c:pt>
                <c:pt idx="1643">
                  <c:v>18891.15428754</c:v>
                </c:pt>
                <c:pt idx="1644">
                  <c:v>18920.89723754</c:v>
                </c:pt>
                <c:pt idx="1645">
                  <c:v>18986.16023754</c:v>
                </c:pt>
                <c:pt idx="1646">
                  <c:v>19008.83803754</c:v>
                </c:pt>
                <c:pt idx="1647">
                  <c:v>19017.58891879</c:v>
                </c:pt>
                <c:pt idx="1648">
                  <c:v>19087.47111879</c:v>
                </c:pt>
                <c:pt idx="1649">
                  <c:v>19156.07719379</c:v>
                </c:pt>
                <c:pt idx="1650">
                  <c:v>19203.72099379</c:v>
                </c:pt>
                <c:pt idx="1651">
                  <c:v>19103.55299379</c:v>
                </c:pt>
                <c:pt idx="1652">
                  <c:v>19149.28539379</c:v>
                </c:pt>
                <c:pt idx="1653">
                  <c:v>19213.88669379</c:v>
                </c:pt>
                <c:pt idx="1654">
                  <c:v>19223.94319379</c:v>
                </c:pt>
                <c:pt idx="1655">
                  <c:v>19089.12239379</c:v>
                </c:pt>
                <c:pt idx="1656">
                  <c:v>19124.12239379</c:v>
                </c:pt>
                <c:pt idx="1657">
                  <c:v>18987.66189379</c:v>
                </c:pt>
                <c:pt idx="1658">
                  <c:v>19036.85489379</c:v>
                </c:pt>
                <c:pt idx="1659">
                  <c:v>19046.80864379</c:v>
                </c:pt>
                <c:pt idx="1660">
                  <c:v>19070.18574379</c:v>
                </c:pt>
                <c:pt idx="1661">
                  <c:v>19080.03374379</c:v>
                </c:pt>
                <c:pt idx="1662">
                  <c:v>19117.12564379</c:v>
                </c:pt>
                <c:pt idx="1663">
                  <c:v>19123.28484379</c:v>
                </c:pt>
                <c:pt idx="1664">
                  <c:v>19194.93940629</c:v>
                </c:pt>
                <c:pt idx="1665">
                  <c:v>19234.33080629</c:v>
                </c:pt>
                <c:pt idx="1666">
                  <c:v>19291.99036879</c:v>
                </c:pt>
                <c:pt idx="1667">
                  <c:v>19320.04619379</c:v>
                </c:pt>
                <c:pt idx="1668">
                  <c:v>19391.14969379</c:v>
                </c:pt>
                <c:pt idx="1669">
                  <c:v>19421.53584379</c:v>
                </c:pt>
                <c:pt idx="1670">
                  <c:v>19548.50774379</c:v>
                </c:pt>
                <c:pt idx="1671">
                  <c:v>19424.31649379</c:v>
                </c:pt>
                <c:pt idx="1672">
                  <c:v>19666.84516879</c:v>
                </c:pt>
                <c:pt idx="1673">
                  <c:v>19681.52028879</c:v>
                </c:pt>
                <c:pt idx="1674">
                  <c:v>19688.34326379</c:v>
                </c:pt>
                <c:pt idx="1675">
                  <c:v>19725.11755979</c:v>
                </c:pt>
                <c:pt idx="1676">
                  <c:v>19758.12921979</c:v>
                </c:pt>
                <c:pt idx="1677">
                  <c:v>19765.12921979</c:v>
                </c:pt>
                <c:pt idx="1678">
                  <c:v>19779.07561979</c:v>
                </c:pt>
                <c:pt idx="1679">
                  <c:v>19808.83536979</c:v>
                </c:pt>
                <c:pt idx="1680">
                  <c:v>19813.37936979</c:v>
                </c:pt>
                <c:pt idx="1681">
                  <c:v>19903.19536979</c:v>
                </c:pt>
                <c:pt idx="1682">
                  <c:v>19909.22436979</c:v>
                </c:pt>
                <c:pt idx="1683">
                  <c:v>19928.36196979</c:v>
                </c:pt>
                <c:pt idx="1684">
                  <c:v>19838.25397479</c:v>
                </c:pt>
                <c:pt idx="1685">
                  <c:v>19897.36917479</c:v>
                </c:pt>
                <c:pt idx="1686">
                  <c:v>19905.41507479</c:v>
                </c:pt>
                <c:pt idx="1687">
                  <c:v>19917.57507479</c:v>
                </c:pt>
                <c:pt idx="1688">
                  <c:v>19959.23587479</c:v>
                </c:pt>
                <c:pt idx="1689">
                  <c:v>20052.81027479</c:v>
                </c:pt>
                <c:pt idx="1690">
                  <c:v>20080.09498579</c:v>
                </c:pt>
                <c:pt idx="1691">
                  <c:v>19905.92551379</c:v>
                </c:pt>
                <c:pt idx="1692">
                  <c:v>19771.47623979</c:v>
                </c:pt>
                <c:pt idx="1693">
                  <c:v>19793.17723979</c:v>
                </c:pt>
                <c:pt idx="1694">
                  <c:v>19853.17323979</c:v>
                </c:pt>
                <c:pt idx="1695">
                  <c:v>19867.55923979</c:v>
                </c:pt>
                <c:pt idx="1696">
                  <c:v>19745.42631979</c:v>
                </c:pt>
                <c:pt idx="1697">
                  <c:v>19753.48151979</c:v>
                </c:pt>
                <c:pt idx="1698">
                  <c:v>19627.69831979</c:v>
                </c:pt>
                <c:pt idx="1699">
                  <c:v>19632.45831979</c:v>
                </c:pt>
                <c:pt idx="1700">
                  <c:v>19709.45091979</c:v>
                </c:pt>
                <c:pt idx="1701">
                  <c:v>19756.86154779</c:v>
                </c:pt>
                <c:pt idx="1702">
                  <c:v>19761.93904779</c:v>
                </c:pt>
                <c:pt idx="1703">
                  <c:v>19770.26784779</c:v>
                </c:pt>
                <c:pt idx="1704">
                  <c:v>19848.46784779</c:v>
                </c:pt>
                <c:pt idx="1705">
                  <c:v>19872.60972279</c:v>
                </c:pt>
                <c:pt idx="1706">
                  <c:v>19882.81932279</c:v>
                </c:pt>
                <c:pt idx="1707">
                  <c:v>19919.50022279</c:v>
                </c:pt>
                <c:pt idx="1708">
                  <c:v>19935.93443279</c:v>
                </c:pt>
                <c:pt idx="1709">
                  <c:v>20139.84190779</c:v>
                </c:pt>
                <c:pt idx="1710">
                  <c:v>20158.84190779</c:v>
                </c:pt>
                <c:pt idx="1711">
                  <c:v>20182.84190779</c:v>
                </c:pt>
                <c:pt idx="1712">
                  <c:v>20206.55416179</c:v>
                </c:pt>
                <c:pt idx="1713">
                  <c:v>20223.22566179</c:v>
                </c:pt>
                <c:pt idx="1714">
                  <c:v>20247.39722179</c:v>
                </c:pt>
                <c:pt idx="1715">
                  <c:v>20102.92238979</c:v>
                </c:pt>
                <c:pt idx="1716">
                  <c:v>20160.85188979</c:v>
                </c:pt>
                <c:pt idx="1717">
                  <c:v>20185.50998979</c:v>
                </c:pt>
                <c:pt idx="1718">
                  <c:v>20201.50603979</c:v>
                </c:pt>
                <c:pt idx="1719">
                  <c:v>20245.01163979</c:v>
                </c:pt>
                <c:pt idx="1720">
                  <c:v>20280.38288979</c:v>
                </c:pt>
                <c:pt idx="1721">
                  <c:v>20127.13250879</c:v>
                </c:pt>
                <c:pt idx="1722">
                  <c:v>19958.42028879</c:v>
                </c:pt>
                <c:pt idx="1723">
                  <c:v>20027.61128879</c:v>
                </c:pt>
                <c:pt idx="1724">
                  <c:v>20064.86808879</c:v>
                </c:pt>
                <c:pt idx="1725">
                  <c:v>20068.70808879</c:v>
                </c:pt>
                <c:pt idx="1726">
                  <c:v>20078.39733879</c:v>
                </c:pt>
                <c:pt idx="1727">
                  <c:v>20142.21245879</c:v>
                </c:pt>
                <c:pt idx="1728">
                  <c:v>20182.53835879</c:v>
                </c:pt>
                <c:pt idx="1729">
                  <c:v>20317.76221479</c:v>
                </c:pt>
                <c:pt idx="1730">
                  <c:v>20383.13469479</c:v>
                </c:pt>
                <c:pt idx="1731">
                  <c:v>20433.75531979</c:v>
                </c:pt>
                <c:pt idx="1732">
                  <c:v>20443.47791979</c:v>
                </c:pt>
                <c:pt idx="1733">
                  <c:v>20491.64794979</c:v>
                </c:pt>
                <c:pt idx="1734">
                  <c:v>20525.32734979</c:v>
                </c:pt>
                <c:pt idx="1735">
                  <c:v>20548.83594979</c:v>
                </c:pt>
                <c:pt idx="1736">
                  <c:v>20560.55319979</c:v>
                </c:pt>
                <c:pt idx="1737">
                  <c:v>20581.72919979</c:v>
                </c:pt>
                <c:pt idx="1738">
                  <c:v>20589.30769979</c:v>
                </c:pt>
                <c:pt idx="1739">
                  <c:v>20598.40517479</c:v>
                </c:pt>
                <c:pt idx="1740">
                  <c:v>20530.44517479</c:v>
                </c:pt>
                <c:pt idx="1741">
                  <c:v>20565.74661479</c:v>
                </c:pt>
                <c:pt idx="1742">
                  <c:v>20589.45363979</c:v>
                </c:pt>
                <c:pt idx="1743">
                  <c:v>20673.83288979</c:v>
                </c:pt>
                <c:pt idx="1744">
                  <c:v>20714.10463979</c:v>
                </c:pt>
                <c:pt idx="1745">
                  <c:v>20748.53583979</c:v>
                </c:pt>
                <c:pt idx="1746">
                  <c:v>20758.47955179</c:v>
                </c:pt>
                <c:pt idx="1747">
                  <c:v>20687.68455179</c:v>
                </c:pt>
                <c:pt idx="1748">
                  <c:v>20703.92903179</c:v>
                </c:pt>
                <c:pt idx="1749">
                  <c:v>20740.27543179</c:v>
                </c:pt>
                <c:pt idx="1750">
                  <c:v>20759.28699179</c:v>
                </c:pt>
                <c:pt idx="1751">
                  <c:v>20868.52691179</c:v>
                </c:pt>
                <c:pt idx="1752">
                  <c:v>20891.00491179</c:v>
                </c:pt>
                <c:pt idx="1753">
                  <c:v>20784.25716179</c:v>
                </c:pt>
                <c:pt idx="1754">
                  <c:v>20815.77566179</c:v>
                </c:pt>
                <c:pt idx="1755">
                  <c:v>20907.96031179</c:v>
                </c:pt>
                <c:pt idx="1756">
                  <c:v>20938.55313179</c:v>
                </c:pt>
                <c:pt idx="1757">
                  <c:v>20975.78450179</c:v>
                </c:pt>
                <c:pt idx="1758">
                  <c:v>21001.55575179</c:v>
                </c:pt>
                <c:pt idx="1759">
                  <c:v>21024.31835179</c:v>
                </c:pt>
                <c:pt idx="1760">
                  <c:v>21057.76157179</c:v>
                </c:pt>
                <c:pt idx="1761">
                  <c:v>21069.28093179</c:v>
                </c:pt>
                <c:pt idx="1762">
                  <c:v>21095.66703179</c:v>
                </c:pt>
                <c:pt idx="1763">
                  <c:v>21118.43759179</c:v>
                </c:pt>
                <c:pt idx="1764">
                  <c:v>21168.81972679</c:v>
                </c:pt>
                <c:pt idx="1765">
                  <c:v>21208.24210179</c:v>
                </c:pt>
                <c:pt idx="1766">
                  <c:v>21227.39730179</c:v>
                </c:pt>
                <c:pt idx="1767">
                  <c:v>21319.01480179</c:v>
                </c:pt>
                <c:pt idx="1768">
                  <c:v>21220.65775179</c:v>
                </c:pt>
                <c:pt idx="1769">
                  <c:v>21055.12245179</c:v>
                </c:pt>
                <c:pt idx="1770">
                  <c:v>21077.09540179</c:v>
                </c:pt>
                <c:pt idx="1771">
                  <c:v>21082.31822679</c:v>
                </c:pt>
                <c:pt idx="1772">
                  <c:v>21104.31720679</c:v>
                </c:pt>
                <c:pt idx="1773">
                  <c:v>21109.14770679</c:v>
                </c:pt>
                <c:pt idx="1774">
                  <c:v>21158.08918679</c:v>
                </c:pt>
                <c:pt idx="1775">
                  <c:v>20941.96026179</c:v>
                </c:pt>
                <c:pt idx="1776">
                  <c:v>20948.06190979</c:v>
                </c:pt>
                <c:pt idx="1777">
                  <c:v>20995.07870979</c:v>
                </c:pt>
                <c:pt idx="1778">
                  <c:v>20999.69070979</c:v>
                </c:pt>
                <c:pt idx="1779">
                  <c:v>21019.81072479</c:v>
                </c:pt>
                <c:pt idx="1780">
                  <c:v>20872.63602479</c:v>
                </c:pt>
                <c:pt idx="1781">
                  <c:v>20902.09526479</c:v>
                </c:pt>
                <c:pt idx="1782">
                  <c:v>20911.30520479</c:v>
                </c:pt>
                <c:pt idx="1783">
                  <c:v>20919.54810279</c:v>
                </c:pt>
                <c:pt idx="1784">
                  <c:v>20930.28090779</c:v>
                </c:pt>
                <c:pt idx="1785">
                  <c:v>20955.28090779</c:v>
                </c:pt>
                <c:pt idx="1786">
                  <c:v>20960.16612779</c:v>
                </c:pt>
                <c:pt idx="1787">
                  <c:v>20979.28532779</c:v>
                </c:pt>
                <c:pt idx="1788">
                  <c:v>21048.05392779</c:v>
                </c:pt>
                <c:pt idx="1789">
                  <c:v>21073.08202779</c:v>
                </c:pt>
                <c:pt idx="1790">
                  <c:v>20918.59223579</c:v>
                </c:pt>
                <c:pt idx="1791">
                  <c:v>20952.22001579</c:v>
                </c:pt>
                <c:pt idx="1792">
                  <c:v>20959.19581579</c:v>
                </c:pt>
                <c:pt idx="1793">
                  <c:v>21004.92843579</c:v>
                </c:pt>
                <c:pt idx="1794">
                  <c:v>21033.62843579</c:v>
                </c:pt>
                <c:pt idx="1795">
                  <c:v>21116.90483579</c:v>
                </c:pt>
                <c:pt idx="1796">
                  <c:v>21121.87171579</c:v>
                </c:pt>
                <c:pt idx="1797">
                  <c:v>20992.66671579</c:v>
                </c:pt>
                <c:pt idx="1798">
                  <c:v>21033.55452379</c:v>
                </c:pt>
                <c:pt idx="1799">
                  <c:v>21065.95292379</c:v>
                </c:pt>
                <c:pt idx="1800">
                  <c:v>21072.32392379</c:v>
                </c:pt>
                <c:pt idx="1801">
                  <c:v>21107.36038579</c:v>
                </c:pt>
                <c:pt idx="1802">
                  <c:v>21139.56381579</c:v>
                </c:pt>
                <c:pt idx="1803">
                  <c:v>21026.96633579</c:v>
                </c:pt>
                <c:pt idx="1804">
                  <c:v>21105.96633579</c:v>
                </c:pt>
                <c:pt idx="1805">
                  <c:v>21129.83944379</c:v>
                </c:pt>
                <c:pt idx="1806">
                  <c:v>21135.07367179</c:v>
                </c:pt>
                <c:pt idx="1807">
                  <c:v>21191.00711979</c:v>
                </c:pt>
                <c:pt idx="1808">
                  <c:v>20778.91123079</c:v>
                </c:pt>
                <c:pt idx="1809">
                  <c:v>20791.93015579</c:v>
                </c:pt>
                <c:pt idx="1810">
                  <c:v>20797.17849579</c:v>
                </c:pt>
                <c:pt idx="1811">
                  <c:v>20847.29087579</c:v>
                </c:pt>
                <c:pt idx="1812">
                  <c:v>20866.76587579</c:v>
                </c:pt>
                <c:pt idx="1813">
                  <c:v>20896.40075079</c:v>
                </c:pt>
                <c:pt idx="1814">
                  <c:v>20961.78325079</c:v>
                </c:pt>
                <c:pt idx="1815">
                  <c:v>20999.71222679</c:v>
                </c:pt>
                <c:pt idx="1816">
                  <c:v>21006.89457679</c:v>
                </c:pt>
                <c:pt idx="1817">
                  <c:v>21011.48057679</c:v>
                </c:pt>
                <c:pt idx="1818">
                  <c:v>20881.89550479</c:v>
                </c:pt>
                <c:pt idx="1819">
                  <c:v>20895.75502479</c:v>
                </c:pt>
                <c:pt idx="1820">
                  <c:v>20915.77624479</c:v>
                </c:pt>
                <c:pt idx="1821">
                  <c:v>20906.23719479</c:v>
                </c:pt>
                <c:pt idx="1822">
                  <c:v>20918.00519479</c:v>
                </c:pt>
                <c:pt idx="1823">
                  <c:v>20787.72282879</c:v>
                </c:pt>
                <c:pt idx="1824">
                  <c:v>20635.20190079</c:v>
                </c:pt>
                <c:pt idx="1825">
                  <c:v>20192.27202079</c:v>
                </c:pt>
                <c:pt idx="1826">
                  <c:v>20196.22152079</c:v>
                </c:pt>
                <c:pt idx="1827">
                  <c:v>20224.98152079</c:v>
                </c:pt>
                <c:pt idx="1828">
                  <c:v>20244.78809879</c:v>
                </c:pt>
                <c:pt idx="1829">
                  <c:v>20259.21337879</c:v>
                </c:pt>
                <c:pt idx="1830">
                  <c:v>20265.92377879</c:v>
                </c:pt>
                <c:pt idx="1831">
                  <c:v>20276.71584579</c:v>
                </c:pt>
                <c:pt idx="1832">
                  <c:v>20124.79959579</c:v>
                </c:pt>
                <c:pt idx="1833">
                  <c:v>20130.74079579</c:v>
                </c:pt>
                <c:pt idx="1834">
                  <c:v>20138.39346779</c:v>
                </c:pt>
                <c:pt idx="1835">
                  <c:v>20135.66096779</c:v>
                </c:pt>
                <c:pt idx="1836">
                  <c:v>20149.10616779</c:v>
                </c:pt>
                <c:pt idx="1837">
                  <c:v>20192.14036779</c:v>
                </c:pt>
                <c:pt idx="1838">
                  <c:v>20214.15036779</c:v>
                </c:pt>
                <c:pt idx="1839">
                  <c:v>20225.03861779</c:v>
                </c:pt>
                <c:pt idx="1840">
                  <c:v>20291.77963779</c:v>
                </c:pt>
                <c:pt idx="1841">
                  <c:v>20306.54614179</c:v>
                </c:pt>
                <c:pt idx="1842">
                  <c:v>20334.08542179</c:v>
                </c:pt>
                <c:pt idx="1843">
                  <c:v>20354.12881679</c:v>
                </c:pt>
                <c:pt idx="1844">
                  <c:v>20361.32921679</c:v>
                </c:pt>
                <c:pt idx="1845">
                  <c:v>20374.87906679</c:v>
                </c:pt>
                <c:pt idx="1846">
                  <c:v>20205.95031679</c:v>
                </c:pt>
                <c:pt idx="1847">
                  <c:v>20058.51799179</c:v>
                </c:pt>
                <c:pt idx="1848">
                  <c:v>20086.15239179</c:v>
                </c:pt>
                <c:pt idx="1849">
                  <c:v>19913.11283179</c:v>
                </c:pt>
                <c:pt idx="1850">
                  <c:v>19922.64283179</c:v>
                </c:pt>
                <c:pt idx="1851">
                  <c:v>19975.56615179</c:v>
                </c:pt>
                <c:pt idx="1852">
                  <c:v>20010.79897179</c:v>
                </c:pt>
                <c:pt idx="1853">
                  <c:v>20033.58567179</c:v>
                </c:pt>
                <c:pt idx="1854">
                  <c:v>20084.84942179</c:v>
                </c:pt>
                <c:pt idx="1855">
                  <c:v>20261.72150179</c:v>
                </c:pt>
                <c:pt idx="1856">
                  <c:v>20313.10690179</c:v>
                </c:pt>
                <c:pt idx="1857">
                  <c:v>20351.59811179</c:v>
                </c:pt>
                <c:pt idx="1858">
                  <c:v>20360.01498679</c:v>
                </c:pt>
                <c:pt idx="1859">
                  <c:v>20375.28398679</c:v>
                </c:pt>
                <c:pt idx="1860">
                  <c:v>20397.23522679</c:v>
                </c:pt>
                <c:pt idx="1861">
                  <c:v>20417.57940679</c:v>
                </c:pt>
                <c:pt idx="1862">
                  <c:v>20468.38388679</c:v>
                </c:pt>
                <c:pt idx="1863">
                  <c:v>20500.29094679</c:v>
                </c:pt>
                <c:pt idx="1864">
                  <c:v>20506.44947479</c:v>
                </c:pt>
                <c:pt idx="1865">
                  <c:v>20510.04447479</c:v>
                </c:pt>
                <c:pt idx="1866">
                  <c:v>20514.48947479</c:v>
                </c:pt>
                <c:pt idx="1867">
                  <c:v>20524.98823479</c:v>
                </c:pt>
                <c:pt idx="1868">
                  <c:v>20536.90971479</c:v>
                </c:pt>
                <c:pt idx="1869">
                  <c:v>20434.61539479</c:v>
                </c:pt>
                <c:pt idx="1870">
                  <c:v>20439.21584279</c:v>
                </c:pt>
                <c:pt idx="1871">
                  <c:v>20454.78064279</c:v>
                </c:pt>
                <c:pt idx="1872">
                  <c:v>20463.85539279</c:v>
                </c:pt>
                <c:pt idx="1873">
                  <c:v>20467.63639279</c:v>
                </c:pt>
                <c:pt idx="1874">
                  <c:v>20480.03851779</c:v>
                </c:pt>
                <c:pt idx="1875">
                  <c:v>20490.45537779</c:v>
                </c:pt>
                <c:pt idx="1876">
                  <c:v>20499.65237779</c:v>
                </c:pt>
                <c:pt idx="1877">
                  <c:v>20503.48237779</c:v>
                </c:pt>
                <c:pt idx="1878">
                  <c:v>20532.15237779</c:v>
                </c:pt>
                <c:pt idx="1879">
                  <c:v>20537.93765779</c:v>
                </c:pt>
                <c:pt idx="1880">
                  <c:v>20542.17025779</c:v>
                </c:pt>
                <c:pt idx="1881">
                  <c:v>20548.31985779</c:v>
                </c:pt>
                <c:pt idx="1882">
                  <c:v>20558.16785779</c:v>
                </c:pt>
                <c:pt idx="1883">
                  <c:v>20411.73979379</c:v>
                </c:pt>
                <c:pt idx="1884">
                  <c:v>20418.17213779</c:v>
                </c:pt>
                <c:pt idx="1885">
                  <c:v>20286.64897779</c:v>
                </c:pt>
                <c:pt idx="1886">
                  <c:v>20300.44067779</c:v>
                </c:pt>
                <c:pt idx="1887">
                  <c:v>20312.89567779</c:v>
                </c:pt>
                <c:pt idx="1888">
                  <c:v>20294.74747779</c:v>
                </c:pt>
                <c:pt idx="1889">
                  <c:v>20318.77719779</c:v>
                </c:pt>
                <c:pt idx="1890">
                  <c:v>20332.06199779</c:v>
                </c:pt>
                <c:pt idx="1891">
                  <c:v>20383.44739779</c:v>
                </c:pt>
                <c:pt idx="1892">
                  <c:v>20396.32389779</c:v>
                </c:pt>
                <c:pt idx="1893">
                  <c:v>20400.55499779</c:v>
                </c:pt>
                <c:pt idx="1894">
                  <c:v>20382.05499779</c:v>
                </c:pt>
                <c:pt idx="1895">
                  <c:v>20403.23099779</c:v>
                </c:pt>
                <c:pt idx="1896">
                  <c:v>20433.50419779</c:v>
                </c:pt>
                <c:pt idx="1897">
                  <c:v>20440.08176779</c:v>
                </c:pt>
                <c:pt idx="1898">
                  <c:v>20439.17861779</c:v>
                </c:pt>
                <c:pt idx="1899">
                  <c:v>20383.59952179</c:v>
                </c:pt>
                <c:pt idx="1900">
                  <c:v>20303.54888179</c:v>
                </c:pt>
                <c:pt idx="1901">
                  <c:v>20313.02263179</c:v>
                </c:pt>
                <c:pt idx="1902">
                  <c:v>20340.27943179</c:v>
                </c:pt>
                <c:pt idx="1903">
                  <c:v>20350.27833179</c:v>
                </c:pt>
                <c:pt idx="1904">
                  <c:v>20360.14245679</c:v>
                </c:pt>
                <c:pt idx="1905">
                  <c:v>20370.46493679</c:v>
                </c:pt>
                <c:pt idx="1906">
                  <c:v>20374.63711679</c:v>
                </c:pt>
                <c:pt idx="1907">
                  <c:v>20383.87175679</c:v>
                </c:pt>
                <c:pt idx="1908">
                  <c:v>20403.14215679</c:v>
                </c:pt>
                <c:pt idx="1909">
                  <c:v>20407.55003179</c:v>
                </c:pt>
                <c:pt idx="1910">
                  <c:v>20411.47663179</c:v>
                </c:pt>
                <c:pt idx="1911">
                  <c:v>20425.13473679</c:v>
                </c:pt>
                <c:pt idx="1912">
                  <c:v>20326.69438679</c:v>
                </c:pt>
                <c:pt idx="1913">
                  <c:v>20334.53876179</c:v>
                </c:pt>
                <c:pt idx="1914">
                  <c:v>20340.50670179</c:v>
                </c:pt>
                <c:pt idx="1915">
                  <c:v>20366.04230179</c:v>
                </c:pt>
                <c:pt idx="1916">
                  <c:v>20372.60832179</c:v>
                </c:pt>
                <c:pt idx="1917">
                  <c:v>20377.74893179</c:v>
                </c:pt>
                <c:pt idx="1918">
                  <c:v>20389.86049179</c:v>
                </c:pt>
                <c:pt idx="1919">
                  <c:v>20399.27859179</c:v>
                </c:pt>
                <c:pt idx="1920">
                  <c:v>20414.79071679</c:v>
                </c:pt>
                <c:pt idx="1921">
                  <c:v>20423.56026679</c:v>
                </c:pt>
                <c:pt idx="1922">
                  <c:v>20430.49988679</c:v>
                </c:pt>
                <c:pt idx="1923">
                  <c:v>20463.49988679</c:v>
                </c:pt>
                <c:pt idx="1924">
                  <c:v>20459.56723679</c:v>
                </c:pt>
                <c:pt idx="1925">
                  <c:v>20464.05733679</c:v>
                </c:pt>
                <c:pt idx="1926">
                  <c:v>20473.05391279</c:v>
                </c:pt>
                <c:pt idx="1927">
                  <c:v>20507.49371279</c:v>
                </c:pt>
                <c:pt idx="1928">
                  <c:v>20500.29384079</c:v>
                </c:pt>
                <c:pt idx="1929">
                  <c:v>20511.12540079</c:v>
                </c:pt>
                <c:pt idx="1930">
                  <c:v>20520.91244079</c:v>
                </c:pt>
                <c:pt idx="1931">
                  <c:v>20544.58720079</c:v>
                </c:pt>
                <c:pt idx="1932">
                  <c:v>20558.56845079</c:v>
                </c:pt>
                <c:pt idx="1933">
                  <c:v>20463.63655079</c:v>
                </c:pt>
                <c:pt idx="1934">
                  <c:v>20472.67845079</c:v>
                </c:pt>
                <c:pt idx="1935">
                  <c:v>20482.14305079</c:v>
                </c:pt>
                <c:pt idx="1936">
                  <c:v>20486.03267579</c:v>
                </c:pt>
                <c:pt idx="1937">
                  <c:v>20492.48167579</c:v>
                </c:pt>
                <c:pt idx="1938">
                  <c:v>20496.40164579</c:v>
                </c:pt>
                <c:pt idx="1939">
                  <c:v>20515.59764579</c:v>
                </c:pt>
                <c:pt idx="1940">
                  <c:v>20539.28764579</c:v>
                </c:pt>
                <c:pt idx="1941">
                  <c:v>20438.22713379</c:v>
                </c:pt>
                <c:pt idx="1942">
                  <c:v>20474.32606379</c:v>
                </c:pt>
                <c:pt idx="1943">
                  <c:v>20483.95383879</c:v>
                </c:pt>
                <c:pt idx="1944">
                  <c:v>20491.90838879</c:v>
                </c:pt>
                <c:pt idx="1945">
                  <c:v>20411.15338879</c:v>
                </c:pt>
                <c:pt idx="1946">
                  <c:v>20280.17778879</c:v>
                </c:pt>
                <c:pt idx="1947">
                  <c:v>20286.36878879</c:v>
                </c:pt>
                <c:pt idx="1948">
                  <c:v>20304.49301279</c:v>
                </c:pt>
                <c:pt idx="1949">
                  <c:v>20308.33301279</c:v>
                </c:pt>
                <c:pt idx="1950">
                  <c:v>20314.52149279</c:v>
                </c:pt>
                <c:pt idx="1951">
                  <c:v>20319.58524279</c:v>
                </c:pt>
                <c:pt idx="1952">
                  <c:v>20339.83388279</c:v>
                </c:pt>
                <c:pt idx="1953">
                  <c:v>20202.26316279</c:v>
                </c:pt>
                <c:pt idx="1954">
                  <c:v>20113.82743679</c:v>
                </c:pt>
                <c:pt idx="1955">
                  <c:v>20125.02903679</c:v>
                </c:pt>
                <c:pt idx="1956">
                  <c:v>20133.48603679</c:v>
                </c:pt>
                <c:pt idx="1957">
                  <c:v>20157.72278679</c:v>
                </c:pt>
                <c:pt idx="1958">
                  <c:v>20181.97927679</c:v>
                </c:pt>
                <c:pt idx="1959">
                  <c:v>20186.63775679</c:v>
                </c:pt>
                <c:pt idx="1960">
                  <c:v>20197.30913679</c:v>
                </c:pt>
                <c:pt idx="1961">
                  <c:v>20088.35505679</c:v>
                </c:pt>
                <c:pt idx="1962">
                  <c:v>20095.53470679</c:v>
                </c:pt>
                <c:pt idx="1963">
                  <c:v>20000.46982679</c:v>
                </c:pt>
                <c:pt idx="1964">
                  <c:v>20004.72875179</c:v>
                </c:pt>
                <c:pt idx="1965">
                  <c:v>20015.66251179</c:v>
                </c:pt>
                <c:pt idx="1966">
                  <c:v>20019.41601179</c:v>
                </c:pt>
                <c:pt idx="1967">
                  <c:v>20025.90041179</c:v>
                </c:pt>
                <c:pt idx="1968">
                  <c:v>20038.26241179</c:v>
                </c:pt>
                <c:pt idx="1969">
                  <c:v>20054.14658679</c:v>
                </c:pt>
                <c:pt idx="1970">
                  <c:v>20058.75823679</c:v>
                </c:pt>
                <c:pt idx="1971">
                  <c:v>20081.61102679</c:v>
                </c:pt>
                <c:pt idx="1972">
                  <c:v>20107.97480679</c:v>
                </c:pt>
                <c:pt idx="1973">
                  <c:v>20124.78068179</c:v>
                </c:pt>
                <c:pt idx="1974">
                  <c:v>20130.39894179</c:v>
                </c:pt>
                <c:pt idx="1975">
                  <c:v>20145.72434179</c:v>
                </c:pt>
                <c:pt idx="1976">
                  <c:v>20151.80304179</c:v>
                </c:pt>
                <c:pt idx="1977">
                  <c:v>20156.07389179</c:v>
                </c:pt>
                <c:pt idx="1978">
                  <c:v>20160.68567679</c:v>
                </c:pt>
                <c:pt idx="1979">
                  <c:v>20169.88267679</c:v>
                </c:pt>
                <c:pt idx="1980">
                  <c:v>20177.38347679</c:v>
                </c:pt>
                <c:pt idx="1981">
                  <c:v>20224.21433679</c:v>
                </c:pt>
                <c:pt idx="1982">
                  <c:v>20236.56613679</c:v>
                </c:pt>
                <c:pt idx="1983">
                  <c:v>20122.10718079</c:v>
                </c:pt>
                <c:pt idx="1984">
                  <c:v>20153.97518079</c:v>
                </c:pt>
                <c:pt idx="1985">
                  <c:v>20158.73806079</c:v>
                </c:pt>
                <c:pt idx="1986">
                  <c:v>20179.05606079</c:v>
                </c:pt>
                <c:pt idx="1987">
                  <c:v>20182.57211079</c:v>
                </c:pt>
                <c:pt idx="1988">
                  <c:v>20189.35479579</c:v>
                </c:pt>
                <c:pt idx="1989">
                  <c:v>20195.02399079</c:v>
                </c:pt>
                <c:pt idx="1990">
                  <c:v>20198.96079079</c:v>
                </c:pt>
                <c:pt idx="1991">
                  <c:v>20211.52584579</c:v>
                </c:pt>
                <c:pt idx="1992">
                  <c:v>20223.92122079</c:v>
                </c:pt>
                <c:pt idx="1993">
                  <c:v>20230.04456079</c:v>
                </c:pt>
                <c:pt idx="1994">
                  <c:v>20291.71156079</c:v>
                </c:pt>
                <c:pt idx="1995">
                  <c:v>20298.48911079</c:v>
                </c:pt>
                <c:pt idx="1996">
                  <c:v>20304.46699079</c:v>
                </c:pt>
                <c:pt idx="1997">
                  <c:v>20311.11645079</c:v>
                </c:pt>
                <c:pt idx="1998">
                  <c:v>20318.53069079</c:v>
                </c:pt>
                <c:pt idx="1999">
                  <c:v>20327.70501079</c:v>
                </c:pt>
                <c:pt idx="2000">
                  <c:v>20351.68325079</c:v>
                </c:pt>
                <c:pt idx="2001">
                  <c:v>20365.76815079</c:v>
                </c:pt>
                <c:pt idx="2002">
                  <c:v>20377.64654079</c:v>
                </c:pt>
                <c:pt idx="2003">
                  <c:v>20387.52026079</c:v>
                </c:pt>
                <c:pt idx="2004">
                  <c:v>20403.22786079</c:v>
                </c:pt>
                <c:pt idx="2005">
                  <c:v>20304.24242079</c:v>
                </c:pt>
                <c:pt idx="2006">
                  <c:v>20364.14279579</c:v>
                </c:pt>
                <c:pt idx="2007">
                  <c:v>20353.26970579</c:v>
                </c:pt>
                <c:pt idx="2008">
                  <c:v>20394.59890579</c:v>
                </c:pt>
                <c:pt idx="2009">
                  <c:v>20399.49300579</c:v>
                </c:pt>
                <c:pt idx="2010">
                  <c:v>20413.93276579</c:v>
                </c:pt>
                <c:pt idx="2011">
                  <c:v>20420.50893579</c:v>
                </c:pt>
                <c:pt idx="2012">
                  <c:v>20450.23569779</c:v>
                </c:pt>
                <c:pt idx="2013">
                  <c:v>20485.29089779</c:v>
                </c:pt>
                <c:pt idx="2014">
                  <c:v>20495.81773779</c:v>
                </c:pt>
                <c:pt idx="2015">
                  <c:v>20500.57803779</c:v>
                </c:pt>
                <c:pt idx="2016">
                  <c:v>20505.54078779</c:v>
                </c:pt>
                <c:pt idx="2017">
                  <c:v>20510.24648779</c:v>
                </c:pt>
                <c:pt idx="2018">
                  <c:v>20516.32495779</c:v>
                </c:pt>
                <c:pt idx="2019">
                  <c:v>20433.62934779</c:v>
                </c:pt>
                <c:pt idx="2020">
                  <c:v>20308.65096579</c:v>
                </c:pt>
                <c:pt idx="2021">
                  <c:v>20317.12526579</c:v>
                </c:pt>
                <c:pt idx="2022">
                  <c:v>20197.38286579</c:v>
                </c:pt>
                <c:pt idx="2023">
                  <c:v>20013.35886579</c:v>
                </c:pt>
                <c:pt idx="2024">
                  <c:v>20033.84186579</c:v>
                </c:pt>
                <c:pt idx="2025">
                  <c:v>20038.98247579</c:v>
                </c:pt>
                <c:pt idx="2026">
                  <c:v>20054.29695579</c:v>
                </c:pt>
                <c:pt idx="2027">
                  <c:v>20064.24271579</c:v>
                </c:pt>
                <c:pt idx="2028">
                  <c:v>20069.29019579</c:v>
                </c:pt>
                <c:pt idx="2029">
                  <c:v>19967.72752579</c:v>
                </c:pt>
                <c:pt idx="2030">
                  <c:v>19826.88450579</c:v>
                </c:pt>
                <c:pt idx="2031">
                  <c:v>19830.64153079</c:v>
                </c:pt>
                <c:pt idx="2032">
                  <c:v>19687.55757079</c:v>
                </c:pt>
                <c:pt idx="2033">
                  <c:v>19575.77910579</c:v>
                </c:pt>
                <c:pt idx="2034">
                  <c:v>19441.05350579</c:v>
                </c:pt>
                <c:pt idx="2035">
                  <c:v>19488.75853579</c:v>
                </c:pt>
                <c:pt idx="2036">
                  <c:v>19543.22509579</c:v>
                </c:pt>
                <c:pt idx="2037">
                  <c:v>19547.58081579</c:v>
                </c:pt>
                <c:pt idx="2038">
                  <c:v>19467.84701779</c:v>
                </c:pt>
                <c:pt idx="2039">
                  <c:v>19483.84869279</c:v>
                </c:pt>
                <c:pt idx="2040">
                  <c:v>19492.06821279</c:v>
                </c:pt>
                <c:pt idx="2041">
                  <c:v>19529.67840779</c:v>
                </c:pt>
                <c:pt idx="2042">
                  <c:v>19585.70680779</c:v>
                </c:pt>
                <c:pt idx="2043">
                  <c:v>19599.48835779</c:v>
                </c:pt>
                <c:pt idx="2044">
                  <c:v>19604.07939779</c:v>
                </c:pt>
                <c:pt idx="2045">
                  <c:v>19612.87463779</c:v>
                </c:pt>
                <c:pt idx="2046">
                  <c:v>19617.27443779</c:v>
                </c:pt>
                <c:pt idx="2047">
                  <c:v>19449.64445179</c:v>
                </c:pt>
                <c:pt idx="2048">
                  <c:v>19454.24185179</c:v>
                </c:pt>
                <c:pt idx="2049">
                  <c:v>19499.36345179</c:v>
                </c:pt>
                <c:pt idx="2050">
                  <c:v>19528.40325179</c:v>
                </c:pt>
                <c:pt idx="2051">
                  <c:v>19534.02412479</c:v>
                </c:pt>
                <c:pt idx="2052">
                  <c:v>19402.62412479</c:v>
                </c:pt>
                <c:pt idx="2053">
                  <c:v>19410.18652479</c:v>
                </c:pt>
                <c:pt idx="2054">
                  <c:v>19421.63252479</c:v>
                </c:pt>
                <c:pt idx="2055">
                  <c:v>19433.82878479</c:v>
                </c:pt>
                <c:pt idx="2056">
                  <c:v>19442.57128479</c:v>
                </c:pt>
                <c:pt idx="2057">
                  <c:v>19463.58762879</c:v>
                </c:pt>
                <c:pt idx="2058">
                  <c:v>19457.85396479</c:v>
                </c:pt>
                <c:pt idx="2059">
                  <c:v>19453.52747279</c:v>
                </c:pt>
                <c:pt idx="2060">
                  <c:v>19467.52784279</c:v>
                </c:pt>
                <c:pt idx="2061">
                  <c:v>19476.71691779</c:v>
                </c:pt>
                <c:pt idx="2062">
                  <c:v>19481.79389779</c:v>
                </c:pt>
                <c:pt idx="2063">
                  <c:v>19488.59349779</c:v>
                </c:pt>
                <c:pt idx="2064">
                  <c:v>19492.06474779</c:v>
                </c:pt>
                <c:pt idx="2065">
                  <c:v>19496.24354779</c:v>
                </c:pt>
                <c:pt idx="2066">
                  <c:v>19500.21477279</c:v>
                </c:pt>
                <c:pt idx="2067">
                  <c:v>19527.11857279</c:v>
                </c:pt>
                <c:pt idx="2068">
                  <c:v>19426.02790079</c:v>
                </c:pt>
                <c:pt idx="2069">
                  <c:v>19432.80633079</c:v>
                </c:pt>
                <c:pt idx="2070">
                  <c:v>19438.99728079</c:v>
                </c:pt>
                <c:pt idx="2071">
                  <c:v>19457.26633079</c:v>
                </c:pt>
                <c:pt idx="2072">
                  <c:v>19469.56650079</c:v>
                </c:pt>
                <c:pt idx="2073">
                  <c:v>19474.93650079</c:v>
                </c:pt>
                <c:pt idx="2074">
                  <c:v>19338.66866079</c:v>
                </c:pt>
                <c:pt idx="2075">
                  <c:v>19369.43850879</c:v>
                </c:pt>
                <c:pt idx="2076">
                  <c:v>19280.58000879</c:v>
                </c:pt>
                <c:pt idx="2077">
                  <c:v>19312.11068879</c:v>
                </c:pt>
                <c:pt idx="2078">
                  <c:v>19333.35124079</c:v>
                </c:pt>
                <c:pt idx="2079">
                  <c:v>19338.53636079</c:v>
                </c:pt>
                <c:pt idx="2080">
                  <c:v>19346.40076079</c:v>
                </c:pt>
                <c:pt idx="2081">
                  <c:v>19353.43725679</c:v>
                </c:pt>
                <c:pt idx="2082">
                  <c:v>19367.49950679</c:v>
                </c:pt>
                <c:pt idx="2083">
                  <c:v>19391.83390679</c:v>
                </c:pt>
                <c:pt idx="2084">
                  <c:v>19407.03965679</c:v>
                </c:pt>
                <c:pt idx="2085">
                  <c:v>19413.48378179</c:v>
                </c:pt>
                <c:pt idx="2086">
                  <c:v>19419.75391179</c:v>
                </c:pt>
                <c:pt idx="2087">
                  <c:v>19427.80671179</c:v>
                </c:pt>
                <c:pt idx="2088">
                  <c:v>19432.59490679</c:v>
                </c:pt>
                <c:pt idx="2089">
                  <c:v>19448.19558679</c:v>
                </c:pt>
                <c:pt idx="2090">
                  <c:v>19460.68598679</c:v>
                </c:pt>
                <c:pt idx="2091">
                  <c:v>19388.03379479</c:v>
                </c:pt>
                <c:pt idx="2092">
                  <c:v>19392.83234479</c:v>
                </c:pt>
                <c:pt idx="2093">
                  <c:v>19398.41006979</c:v>
                </c:pt>
                <c:pt idx="2094">
                  <c:v>19424.01147979</c:v>
                </c:pt>
                <c:pt idx="2095">
                  <c:v>19428.35247479</c:v>
                </c:pt>
                <c:pt idx="2096">
                  <c:v>19438.46807479</c:v>
                </c:pt>
                <c:pt idx="2097">
                  <c:v>19445.93360979</c:v>
                </c:pt>
                <c:pt idx="2098">
                  <c:v>19245.13606079</c:v>
                </c:pt>
                <c:pt idx="2099">
                  <c:v>19251.85806079</c:v>
                </c:pt>
                <c:pt idx="2100">
                  <c:v>19259.92190079</c:v>
                </c:pt>
                <c:pt idx="2101">
                  <c:v>19274.74876079</c:v>
                </c:pt>
                <c:pt idx="2102">
                  <c:v>19255.21238579</c:v>
                </c:pt>
                <c:pt idx="2103">
                  <c:v>19274.83683379</c:v>
                </c:pt>
                <c:pt idx="2104">
                  <c:v>19289.98094379</c:v>
                </c:pt>
                <c:pt idx="2105">
                  <c:v>19300.90899179</c:v>
                </c:pt>
                <c:pt idx="2106">
                  <c:v>19304.74474179</c:v>
                </c:pt>
                <c:pt idx="2107">
                  <c:v>19345.04124179</c:v>
                </c:pt>
                <c:pt idx="2108">
                  <c:v>19356.66186679</c:v>
                </c:pt>
                <c:pt idx="2109">
                  <c:v>19363.35725679</c:v>
                </c:pt>
                <c:pt idx="2110">
                  <c:v>19375.05614579</c:v>
                </c:pt>
                <c:pt idx="2111">
                  <c:v>19389.44214579</c:v>
                </c:pt>
                <c:pt idx="2112">
                  <c:v>19395.07514579</c:v>
                </c:pt>
                <c:pt idx="2113">
                  <c:v>19404.12469579</c:v>
                </c:pt>
                <c:pt idx="2114">
                  <c:v>19425.16944579</c:v>
                </c:pt>
                <c:pt idx="2115">
                  <c:v>19447.46180579</c:v>
                </c:pt>
                <c:pt idx="2116">
                  <c:v>19466.76229579</c:v>
                </c:pt>
                <c:pt idx="2117">
                  <c:v>19470.92979579</c:v>
                </c:pt>
                <c:pt idx="2118">
                  <c:v>19486.38881479</c:v>
                </c:pt>
                <c:pt idx="2119">
                  <c:v>19490.76481479</c:v>
                </c:pt>
                <c:pt idx="2120">
                  <c:v>19498.44498479</c:v>
                </c:pt>
                <c:pt idx="2121">
                  <c:v>19520.19815479</c:v>
                </c:pt>
                <c:pt idx="2122">
                  <c:v>19525.55085879</c:v>
                </c:pt>
                <c:pt idx="2123">
                  <c:v>19337.79028279</c:v>
                </c:pt>
                <c:pt idx="2124">
                  <c:v>19252.64394779</c:v>
                </c:pt>
                <c:pt idx="2125">
                  <c:v>19276.94826779</c:v>
                </c:pt>
                <c:pt idx="2126">
                  <c:v>19280.94575779</c:v>
                </c:pt>
                <c:pt idx="2127">
                  <c:v>19297.34751279</c:v>
                </c:pt>
                <c:pt idx="2128">
                  <c:v>19304.13161279</c:v>
                </c:pt>
                <c:pt idx="2129">
                  <c:v>19315.02030779</c:v>
                </c:pt>
                <c:pt idx="2130">
                  <c:v>19208.34382779</c:v>
                </c:pt>
                <c:pt idx="2131">
                  <c:v>19219.92046779</c:v>
                </c:pt>
                <c:pt idx="2132">
                  <c:v>19240.49306279</c:v>
                </c:pt>
                <c:pt idx="2133">
                  <c:v>19250.39992279</c:v>
                </c:pt>
                <c:pt idx="2134">
                  <c:v>19258.81062279</c:v>
                </c:pt>
                <c:pt idx="2135">
                  <c:v>19269.51308279</c:v>
                </c:pt>
                <c:pt idx="2136">
                  <c:v>19273.67899279</c:v>
                </c:pt>
                <c:pt idx="2137">
                  <c:v>19312.25014279</c:v>
                </c:pt>
                <c:pt idx="2138">
                  <c:v>19346.68994279</c:v>
                </c:pt>
                <c:pt idx="2139">
                  <c:v>19356.79558279</c:v>
                </c:pt>
                <c:pt idx="2140">
                  <c:v>19290.76182279</c:v>
                </c:pt>
                <c:pt idx="2141">
                  <c:v>19304.16054779</c:v>
                </c:pt>
                <c:pt idx="2142">
                  <c:v>19318.16091779</c:v>
                </c:pt>
                <c:pt idx="2143">
                  <c:v>19325.74197379</c:v>
                </c:pt>
                <c:pt idx="2144">
                  <c:v>19330.06129879</c:v>
                </c:pt>
                <c:pt idx="2145">
                  <c:v>19339.80815379</c:v>
                </c:pt>
                <c:pt idx="2146">
                  <c:v>19344.23995379</c:v>
                </c:pt>
                <c:pt idx="2147">
                  <c:v>19325.90055379</c:v>
                </c:pt>
                <c:pt idx="2148">
                  <c:v>19343.16097879</c:v>
                </c:pt>
                <c:pt idx="2149">
                  <c:v>19276.08591379</c:v>
                </c:pt>
                <c:pt idx="2150">
                  <c:v>19280.74439379</c:v>
                </c:pt>
                <c:pt idx="2151">
                  <c:v>19285.67407379</c:v>
                </c:pt>
                <c:pt idx="2152">
                  <c:v>19299.79807379</c:v>
                </c:pt>
                <c:pt idx="2153">
                  <c:v>19307.17099879</c:v>
                </c:pt>
                <c:pt idx="2154">
                  <c:v>19328.70389379</c:v>
                </c:pt>
                <c:pt idx="2155">
                  <c:v>19359.76865379</c:v>
                </c:pt>
                <c:pt idx="2156">
                  <c:v>19350.66815379</c:v>
                </c:pt>
                <c:pt idx="2157">
                  <c:v>19358.37927379</c:v>
                </c:pt>
                <c:pt idx="2158">
                  <c:v>19371.04502379</c:v>
                </c:pt>
                <c:pt idx="2159">
                  <c:v>19375.63326379</c:v>
                </c:pt>
                <c:pt idx="2160">
                  <c:v>19382.11772379</c:v>
                </c:pt>
                <c:pt idx="2161">
                  <c:v>19409.71720379</c:v>
                </c:pt>
                <c:pt idx="2162">
                  <c:v>19414.51837879</c:v>
                </c:pt>
                <c:pt idx="2163">
                  <c:v>19425.97123879</c:v>
                </c:pt>
                <c:pt idx="2164">
                  <c:v>19431.65835879</c:v>
                </c:pt>
                <c:pt idx="2165">
                  <c:v>19361.00160379</c:v>
                </c:pt>
                <c:pt idx="2166">
                  <c:v>19366.08391379</c:v>
                </c:pt>
                <c:pt idx="2167">
                  <c:v>19406.73176179</c:v>
                </c:pt>
                <c:pt idx="2168">
                  <c:v>19413.86813179</c:v>
                </c:pt>
                <c:pt idx="2169">
                  <c:v>19421.21537979</c:v>
                </c:pt>
                <c:pt idx="2170">
                  <c:v>19436.26403379</c:v>
                </c:pt>
                <c:pt idx="2171">
                  <c:v>19441.79503379</c:v>
                </c:pt>
                <c:pt idx="2172">
                  <c:v>19459.63923379</c:v>
                </c:pt>
                <c:pt idx="2173">
                  <c:v>19345.57619379</c:v>
                </c:pt>
                <c:pt idx="2174">
                  <c:v>19350.38356379</c:v>
                </c:pt>
                <c:pt idx="2175">
                  <c:v>19379.44101979</c:v>
                </c:pt>
                <c:pt idx="2176">
                  <c:v>19393.70851979</c:v>
                </c:pt>
                <c:pt idx="2177">
                  <c:v>19403.17311979</c:v>
                </c:pt>
                <c:pt idx="2178">
                  <c:v>19422.04811979</c:v>
                </c:pt>
                <c:pt idx="2179">
                  <c:v>19409.76607979</c:v>
                </c:pt>
                <c:pt idx="2180">
                  <c:v>19416.61433479</c:v>
                </c:pt>
                <c:pt idx="2181">
                  <c:v>19452.09373479</c:v>
                </c:pt>
                <c:pt idx="2182">
                  <c:v>19467.62673479</c:v>
                </c:pt>
                <c:pt idx="2183">
                  <c:v>19479.54821479</c:v>
                </c:pt>
                <c:pt idx="2184">
                  <c:v>19491.24453479</c:v>
                </c:pt>
                <c:pt idx="2185">
                  <c:v>19497.88870979</c:v>
                </c:pt>
                <c:pt idx="2186">
                  <c:v>19511.26980979</c:v>
                </c:pt>
                <c:pt idx="2187">
                  <c:v>19517.30132979</c:v>
                </c:pt>
                <c:pt idx="2188">
                  <c:v>19541.13401479</c:v>
                </c:pt>
                <c:pt idx="2189">
                  <c:v>19549.89145479</c:v>
                </c:pt>
                <c:pt idx="2190">
                  <c:v>19419.91281479</c:v>
                </c:pt>
                <c:pt idx="2191">
                  <c:v>19434.32249479</c:v>
                </c:pt>
                <c:pt idx="2192">
                  <c:v>19440.16849479</c:v>
                </c:pt>
                <c:pt idx="2193">
                  <c:v>19347.99043979</c:v>
                </c:pt>
                <c:pt idx="2194">
                  <c:v>19099.20693979</c:v>
                </c:pt>
                <c:pt idx="2195">
                  <c:v>19104.91445979</c:v>
                </c:pt>
                <c:pt idx="2196">
                  <c:v>19126.47258479</c:v>
                </c:pt>
                <c:pt idx="2197">
                  <c:v>19131.43688479</c:v>
                </c:pt>
                <c:pt idx="2198">
                  <c:v>19138.76212479</c:v>
                </c:pt>
                <c:pt idx="2199">
                  <c:v>19146.02940479</c:v>
                </c:pt>
                <c:pt idx="2200">
                  <c:v>19153.01020479</c:v>
                </c:pt>
                <c:pt idx="2201">
                  <c:v>19161.95516979</c:v>
                </c:pt>
                <c:pt idx="2202">
                  <c:v>19173.90634979</c:v>
                </c:pt>
                <c:pt idx="2203">
                  <c:v>19183.31322979</c:v>
                </c:pt>
                <c:pt idx="2204">
                  <c:v>19195.44656979</c:v>
                </c:pt>
                <c:pt idx="2205">
                  <c:v>19199.96396979</c:v>
                </c:pt>
                <c:pt idx="2206">
                  <c:v>19210.42448379</c:v>
                </c:pt>
                <c:pt idx="2207">
                  <c:v>19216.78198379</c:v>
                </c:pt>
                <c:pt idx="2208">
                  <c:v>19220.59765879</c:v>
                </c:pt>
                <c:pt idx="2209">
                  <c:v>19228.39281879</c:v>
                </c:pt>
                <c:pt idx="2210">
                  <c:v>19238.30701879</c:v>
                </c:pt>
                <c:pt idx="2211">
                  <c:v>19244.39565879</c:v>
                </c:pt>
                <c:pt idx="2212">
                  <c:v>19268.62176879</c:v>
                </c:pt>
                <c:pt idx="2213">
                  <c:v>19288.57436479</c:v>
                </c:pt>
                <c:pt idx="2214">
                  <c:v>19293.02651479</c:v>
                </c:pt>
                <c:pt idx="2215">
                  <c:v>19309.08547479</c:v>
                </c:pt>
                <c:pt idx="2216">
                  <c:v>19318.93705679</c:v>
                </c:pt>
                <c:pt idx="2217">
                  <c:v>19331.78771179</c:v>
                </c:pt>
                <c:pt idx="2218">
                  <c:v>19336.38226179</c:v>
                </c:pt>
                <c:pt idx="2219">
                  <c:v>19345.94145179</c:v>
                </c:pt>
                <c:pt idx="2220">
                  <c:v>19355.48474179</c:v>
                </c:pt>
                <c:pt idx="2221">
                  <c:v>19360.06794179</c:v>
                </c:pt>
                <c:pt idx="2222">
                  <c:v>19400.02968679</c:v>
                </c:pt>
                <c:pt idx="2223">
                  <c:v>19404.92828679</c:v>
                </c:pt>
                <c:pt idx="2224">
                  <c:v>19409.99896679</c:v>
                </c:pt>
                <c:pt idx="2225">
                  <c:v>19418.89141179</c:v>
                </c:pt>
                <c:pt idx="2226">
                  <c:v>19425.70876679</c:v>
                </c:pt>
                <c:pt idx="2227">
                  <c:v>19433.06809179</c:v>
                </c:pt>
                <c:pt idx="2228">
                  <c:v>19452.14682179</c:v>
                </c:pt>
                <c:pt idx="2229">
                  <c:v>19458.30074179</c:v>
                </c:pt>
                <c:pt idx="2230">
                  <c:v>19463.02447179</c:v>
                </c:pt>
                <c:pt idx="2231">
                  <c:v>19474.45689179</c:v>
                </c:pt>
                <c:pt idx="2232">
                  <c:v>19475.91839179</c:v>
                </c:pt>
                <c:pt idx="2233">
                  <c:v>19480.35074179</c:v>
                </c:pt>
                <c:pt idx="2234">
                  <c:v>19484.38733179</c:v>
                </c:pt>
                <c:pt idx="2235">
                  <c:v>19507.47843179</c:v>
                </c:pt>
                <c:pt idx="2236">
                  <c:v>19515.27964179</c:v>
                </c:pt>
                <c:pt idx="2237">
                  <c:v>19532.98357379</c:v>
                </c:pt>
                <c:pt idx="2238">
                  <c:v>19407.78016579</c:v>
                </c:pt>
                <c:pt idx="2239">
                  <c:v>19417.24656579</c:v>
                </c:pt>
                <c:pt idx="2240">
                  <c:v>19305.60416579</c:v>
                </c:pt>
                <c:pt idx="2241">
                  <c:v>19312.21908079</c:v>
                </c:pt>
                <c:pt idx="2242">
                  <c:v>19331.09408079</c:v>
                </c:pt>
                <c:pt idx="2243">
                  <c:v>19335.77983079</c:v>
                </c:pt>
                <c:pt idx="2244">
                  <c:v>19349.56577079</c:v>
                </c:pt>
                <c:pt idx="2245">
                  <c:v>19356.83979179</c:v>
                </c:pt>
                <c:pt idx="2246">
                  <c:v>19376.19185179</c:v>
                </c:pt>
                <c:pt idx="2247">
                  <c:v>19383.25459179</c:v>
                </c:pt>
                <c:pt idx="2248">
                  <c:v>19403.18473679</c:v>
                </c:pt>
                <c:pt idx="2249">
                  <c:v>19421.82957679</c:v>
                </c:pt>
                <c:pt idx="2250">
                  <c:v>19426.67337679</c:v>
                </c:pt>
                <c:pt idx="2251">
                  <c:v>19431.54358179</c:v>
                </c:pt>
                <c:pt idx="2252">
                  <c:v>19446.55503179</c:v>
                </c:pt>
                <c:pt idx="2253">
                  <c:v>19450.74931179</c:v>
                </c:pt>
                <c:pt idx="2254">
                  <c:v>19455.71247179</c:v>
                </c:pt>
                <c:pt idx="2255">
                  <c:v>19371.92222179</c:v>
                </c:pt>
                <c:pt idx="2256">
                  <c:v>19383.49522179</c:v>
                </c:pt>
                <c:pt idx="2257">
                  <c:v>19387.76594179</c:v>
                </c:pt>
                <c:pt idx="2258">
                  <c:v>19398.17648379</c:v>
                </c:pt>
                <c:pt idx="2259">
                  <c:v>19409.67787379</c:v>
                </c:pt>
                <c:pt idx="2260">
                  <c:v>19419.62166379</c:v>
                </c:pt>
                <c:pt idx="2261">
                  <c:v>19414.38116379</c:v>
                </c:pt>
                <c:pt idx="2262">
                  <c:v>19434.55986379</c:v>
                </c:pt>
                <c:pt idx="2263">
                  <c:v>19443.52016379</c:v>
                </c:pt>
                <c:pt idx="2264">
                  <c:v>19453.38277679</c:v>
                </c:pt>
                <c:pt idx="2265">
                  <c:v>19487.82257679</c:v>
                </c:pt>
                <c:pt idx="2266">
                  <c:v>19416.91952679</c:v>
                </c:pt>
                <c:pt idx="2267">
                  <c:v>19421.64325679</c:v>
                </c:pt>
                <c:pt idx="2268">
                  <c:v>19439.82711679</c:v>
                </c:pt>
                <c:pt idx="2269">
                  <c:v>19444.50299679</c:v>
                </c:pt>
                <c:pt idx="2270">
                  <c:v>19452.82497679</c:v>
                </c:pt>
                <c:pt idx="2271">
                  <c:v>19467.02705679</c:v>
                </c:pt>
                <c:pt idx="2272">
                  <c:v>19480.72173679</c:v>
                </c:pt>
                <c:pt idx="2273">
                  <c:v>19509.84509679</c:v>
                </c:pt>
                <c:pt idx="2274">
                  <c:v>19520.47489679</c:v>
                </c:pt>
                <c:pt idx="2275">
                  <c:v>19530.81219679</c:v>
                </c:pt>
                <c:pt idx="2276">
                  <c:v>19535.49794679</c:v>
                </c:pt>
                <c:pt idx="2277">
                  <c:v>19541.08739679</c:v>
                </c:pt>
                <c:pt idx="2278">
                  <c:v>19556.31729179</c:v>
                </c:pt>
                <c:pt idx="2279">
                  <c:v>19564.97170179</c:v>
                </c:pt>
                <c:pt idx="2280">
                  <c:v>19570.65987179</c:v>
                </c:pt>
                <c:pt idx="2281">
                  <c:v>19574.56862179</c:v>
                </c:pt>
                <c:pt idx="2282">
                  <c:v>19581.26401179</c:v>
                </c:pt>
                <c:pt idx="2283">
                  <c:v>19490.42154779</c:v>
                </c:pt>
                <c:pt idx="2284">
                  <c:v>19540.58510779</c:v>
                </c:pt>
                <c:pt idx="2285">
                  <c:v>19546.63398779</c:v>
                </c:pt>
                <c:pt idx="2286">
                  <c:v>19556.80811579</c:v>
                </c:pt>
                <c:pt idx="2287">
                  <c:v>19564.32063079</c:v>
                </c:pt>
                <c:pt idx="2288">
                  <c:v>19577.80370079</c:v>
                </c:pt>
                <c:pt idx="2289">
                  <c:v>19593.25585079</c:v>
                </c:pt>
                <c:pt idx="2290">
                  <c:v>19599.48723079</c:v>
                </c:pt>
                <c:pt idx="2291">
                  <c:v>19608.71475579</c:v>
                </c:pt>
                <c:pt idx="2292">
                  <c:v>19613.36946579</c:v>
                </c:pt>
                <c:pt idx="2293">
                  <c:v>19626.92156579</c:v>
                </c:pt>
                <c:pt idx="2294">
                  <c:v>19639.77639079</c:v>
                </c:pt>
                <c:pt idx="2295">
                  <c:v>19651.67006579</c:v>
                </c:pt>
                <c:pt idx="2296">
                  <c:v>19656.67399079</c:v>
                </c:pt>
                <c:pt idx="2297">
                  <c:v>19663.53399079</c:v>
                </c:pt>
                <c:pt idx="2298">
                  <c:v>19672.31271579</c:v>
                </c:pt>
                <c:pt idx="2299">
                  <c:v>19680.18977579</c:v>
                </c:pt>
                <c:pt idx="2300">
                  <c:v>19713.06227579</c:v>
                </c:pt>
                <c:pt idx="2301">
                  <c:v>19802.81150079</c:v>
                </c:pt>
                <c:pt idx="2302">
                  <c:v>19814.15508079</c:v>
                </c:pt>
                <c:pt idx="2303">
                  <c:v>19818.77689579</c:v>
                </c:pt>
                <c:pt idx="2304">
                  <c:v>19829.63314579</c:v>
                </c:pt>
                <c:pt idx="2305">
                  <c:v>19836.24220879</c:v>
                </c:pt>
                <c:pt idx="2306">
                  <c:v>19864.03811379</c:v>
                </c:pt>
                <c:pt idx="2307">
                  <c:v>19885.61171379</c:v>
                </c:pt>
                <c:pt idx="2308">
                  <c:v>19889.85565379</c:v>
                </c:pt>
                <c:pt idx="2309">
                  <c:v>19801.62389379</c:v>
                </c:pt>
                <c:pt idx="2310">
                  <c:v>19813.01893379</c:v>
                </c:pt>
                <c:pt idx="2311">
                  <c:v>19822.16803579</c:v>
                </c:pt>
                <c:pt idx="2312">
                  <c:v>19826.28951579</c:v>
                </c:pt>
                <c:pt idx="2313">
                  <c:v>19830.45571579</c:v>
                </c:pt>
                <c:pt idx="2314">
                  <c:v>19843.32363579</c:v>
                </c:pt>
                <c:pt idx="2315">
                  <c:v>19859.83538579</c:v>
                </c:pt>
                <c:pt idx="2316">
                  <c:v>19871.36261779</c:v>
                </c:pt>
                <c:pt idx="2317">
                  <c:v>19883.08520679</c:v>
                </c:pt>
                <c:pt idx="2318">
                  <c:v>19898.17204679</c:v>
                </c:pt>
                <c:pt idx="2319">
                  <c:v>19755.42449479</c:v>
                </c:pt>
                <c:pt idx="2320">
                  <c:v>19773.66948979</c:v>
                </c:pt>
                <c:pt idx="2321">
                  <c:v>19790.05708479</c:v>
                </c:pt>
                <c:pt idx="2322">
                  <c:v>19824.29896279</c:v>
                </c:pt>
                <c:pt idx="2323">
                  <c:v>19841.21616279</c:v>
                </c:pt>
                <c:pt idx="2324">
                  <c:v>19863.10346279</c:v>
                </c:pt>
                <c:pt idx="2325">
                  <c:v>19867.15356779</c:v>
                </c:pt>
                <c:pt idx="2326">
                  <c:v>19803.19481479</c:v>
                </c:pt>
                <c:pt idx="2327">
                  <c:v>19809.64456479</c:v>
                </c:pt>
                <c:pt idx="2328">
                  <c:v>19818.31716479</c:v>
                </c:pt>
                <c:pt idx="2329">
                  <c:v>19838.11893479</c:v>
                </c:pt>
                <c:pt idx="2330">
                  <c:v>19841.87368479</c:v>
                </c:pt>
                <c:pt idx="2331">
                  <c:v>19849.22350979</c:v>
                </c:pt>
                <c:pt idx="2332">
                  <c:v>19854.44210979</c:v>
                </c:pt>
                <c:pt idx="2333">
                  <c:v>19921.64307479</c:v>
                </c:pt>
                <c:pt idx="2334">
                  <c:v>19926.08807479</c:v>
                </c:pt>
                <c:pt idx="2335">
                  <c:v>19822.18863479</c:v>
                </c:pt>
                <c:pt idx="2336">
                  <c:v>19827.84675979</c:v>
                </c:pt>
                <c:pt idx="2337">
                  <c:v>19831.68002979</c:v>
                </c:pt>
                <c:pt idx="2338">
                  <c:v>19835.44597979</c:v>
                </c:pt>
                <c:pt idx="2339">
                  <c:v>19704.96079179</c:v>
                </c:pt>
                <c:pt idx="2340">
                  <c:v>19791.20409179</c:v>
                </c:pt>
                <c:pt idx="2341">
                  <c:v>19804.72328179</c:v>
                </c:pt>
                <c:pt idx="2342">
                  <c:v>19671.63839379</c:v>
                </c:pt>
                <c:pt idx="2343">
                  <c:v>19675.41939379</c:v>
                </c:pt>
                <c:pt idx="2344">
                  <c:v>19682.21708879</c:v>
                </c:pt>
                <c:pt idx="2345">
                  <c:v>19686.41108879</c:v>
                </c:pt>
                <c:pt idx="2346">
                  <c:v>19701.52333879</c:v>
                </c:pt>
                <c:pt idx="2347">
                  <c:v>19705.91091879</c:v>
                </c:pt>
                <c:pt idx="2348">
                  <c:v>19712.65163879</c:v>
                </c:pt>
                <c:pt idx="2349">
                  <c:v>19735.16923879</c:v>
                </c:pt>
                <c:pt idx="2350">
                  <c:v>19775.59786379</c:v>
                </c:pt>
                <c:pt idx="2351">
                  <c:v>19761.95586379</c:v>
                </c:pt>
                <c:pt idx="2352">
                  <c:v>19766.36490379</c:v>
                </c:pt>
                <c:pt idx="2353">
                  <c:v>19770.51940379</c:v>
                </c:pt>
                <c:pt idx="2354">
                  <c:v>19780.15365379</c:v>
                </c:pt>
                <c:pt idx="2355">
                  <c:v>19784.61396879</c:v>
                </c:pt>
                <c:pt idx="2356">
                  <c:v>19790.25098879</c:v>
                </c:pt>
                <c:pt idx="2357">
                  <c:v>19811.49786379</c:v>
                </c:pt>
                <c:pt idx="2358">
                  <c:v>19820.52086379</c:v>
                </c:pt>
                <c:pt idx="2359">
                  <c:v>19826.62373879</c:v>
                </c:pt>
                <c:pt idx="2360">
                  <c:v>19831.38661879</c:v>
                </c:pt>
                <c:pt idx="2361">
                  <c:v>19835.34471879</c:v>
                </c:pt>
                <c:pt idx="2362">
                  <c:v>19842.13716179</c:v>
                </c:pt>
                <c:pt idx="2363">
                  <c:v>19859.59490179</c:v>
                </c:pt>
                <c:pt idx="2364">
                  <c:v>19866.61438779</c:v>
                </c:pt>
                <c:pt idx="2365">
                  <c:v>19871.65907779</c:v>
                </c:pt>
                <c:pt idx="2366">
                  <c:v>19880.37367779</c:v>
                </c:pt>
                <c:pt idx="2367">
                  <c:v>19884.39063779</c:v>
                </c:pt>
                <c:pt idx="2368">
                  <c:v>19891.88553779</c:v>
                </c:pt>
                <c:pt idx="2369">
                  <c:v>19902.83543779</c:v>
                </c:pt>
                <c:pt idx="2370">
                  <c:v>19913.52823779</c:v>
                </c:pt>
                <c:pt idx="2371">
                  <c:v>19923.72487779</c:v>
                </c:pt>
                <c:pt idx="2372">
                  <c:v>19928.76479279</c:v>
                </c:pt>
                <c:pt idx="2373">
                  <c:v>19961.85511279</c:v>
                </c:pt>
                <c:pt idx="2374">
                  <c:v>19973.72940279</c:v>
                </c:pt>
                <c:pt idx="2375">
                  <c:v>19801.14564279</c:v>
                </c:pt>
                <c:pt idx="2376">
                  <c:v>19814.67380279</c:v>
                </c:pt>
                <c:pt idx="2377">
                  <c:v>19687.41235279</c:v>
                </c:pt>
                <c:pt idx="2378">
                  <c:v>19692.05079279</c:v>
                </c:pt>
                <c:pt idx="2379">
                  <c:v>19699.31807279</c:v>
                </c:pt>
                <c:pt idx="2380">
                  <c:v>19737.05374779</c:v>
                </c:pt>
                <c:pt idx="2381">
                  <c:v>19744.18117779</c:v>
                </c:pt>
                <c:pt idx="2382">
                  <c:v>19627.38560279</c:v>
                </c:pt>
                <c:pt idx="2383">
                  <c:v>19649.46099079</c:v>
                </c:pt>
                <c:pt idx="2384">
                  <c:v>19655.53946079</c:v>
                </c:pt>
                <c:pt idx="2385">
                  <c:v>19678.75294079</c:v>
                </c:pt>
                <c:pt idx="2386">
                  <c:v>19692.27497679</c:v>
                </c:pt>
                <c:pt idx="2387">
                  <c:v>19706.42962679</c:v>
                </c:pt>
                <c:pt idx="2388">
                  <c:v>19719.99462679</c:v>
                </c:pt>
                <c:pt idx="2389">
                  <c:v>19735.57118679</c:v>
                </c:pt>
                <c:pt idx="2390">
                  <c:v>19747.08767179</c:v>
                </c:pt>
                <c:pt idx="2391">
                  <c:v>19760.08207179</c:v>
                </c:pt>
                <c:pt idx="2392">
                  <c:v>19615.75781379</c:v>
                </c:pt>
                <c:pt idx="2393">
                  <c:v>19548.67278779</c:v>
                </c:pt>
                <c:pt idx="2394">
                  <c:v>19562.08746079</c:v>
                </c:pt>
                <c:pt idx="2395">
                  <c:v>19573.44957279</c:v>
                </c:pt>
                <c:pt idx="2396">
                  <c:v>19585.71487679</c:v>
                </c:pt>
                <c:pt idx="2397">
                  <c:v>19590.28448179</c:v>
                </c:pt>
                <c:pt idx="2398">
                  <c:v>19603.22585679</c:v>
                </c:pt>
                <c:pt idx="2399">
                  <c:v>19610.36799079</c:v>
                </c:pt>
                <c:pt idx="2400">
                  <c:v>19618.36467079</c:v>
                </c:pt>
                <c:pt idx="2401">
                  <c:v>19639.59818579</c:v>
                </c:pt>
                <c:pt idx="2402">
                  <c:v>19643.76250579</c:v>
                </c:pt>
                <c:pt idx="2403">
                  <c:v>19560.80863379</c:v>
                </c:pt>
                <c:pt idx="2404">
                  <c:v>19589.69047879</c:v>
                </c:pt>
                <c:pt idx="2405">
                  <c:v>19595.06112879</c:v>
                </c:pt>
                <c:pt idx="2406">
                  <c:v>19658.31482879</c:v>
                </c:pt>
                <c:pt idx="2407">
                  <c:v>19656.43323379</c:v>
                </c:pt>
                <c:pt idx="2408">
                  <c:v>19662.55547879</c:v>
                </c:pt>
                <c:pt idx="2409">
                  <c:v>19672.84276879</c:v>
                </c:pt>
                <c:pt idx="2410">
                  <c:v>19686.43413579</c:v>
                </c:pt>
                <c:pt idx="2411">
                  <c:v>19582.83416579</c:v>
                </c:pt>
                <c:pt idx="2412">
                  <c:v>19600.97752579</c:v>
                </c:pt>
                <c:pt idx="2413">
                  <c:v>19613.20332579</c:v>
                </c:pt>
                <c:pt idx="2414">
                  <c:v>19619.97572579</c:v>
                </c:pt>
                <c:pt idx="2415">
                  <c:v>19624.48920579</c:v>
                </c:pt>
                <c:pt idx="2416">
                  <c:v>19517.40142979</c:v>
                </c:pt>
                <c:pt idx="2417">
                  <c:v>19517.27708479</c:v>
                </c:pt>
                <c:pt idx="2418">
                  <c:v>19521.59932479</c:v>
                </c:pt>
                <c:pt idx="2419">
                  <c:v>19528.92960479</c:v>
                </c:pt>
                <c:pt idx="2420">
                  <c:v>19535.02520479</c:v>
                </c:pt>
                <c:pt idx="2421">
                  <c:v>19542.20134479</c:v>
                </c:pt>
                <c:pt idx="2422">
                  <c:v>19549.21831479</c:v>
                </c:pt>
                <c:pt idx="2423">
                  <c:v>19553.40417079</c:v>
                </c:pt>
                <c:pt idx="2424">
                  <c:v>19452.40033079</c:v>
                </c:pt>
                <c:pt idx="2425">
                  <c:v>19463.90337079</c:v>
                </c:pt>
                <c:pt idx="2426">
                  <c:v>19476.99132079</c:v>
                </c:pt>
                <c:pt idx="2427">
                  <c:v>19481.19645079</c:v>
                </c:pt>
                <c:pt idx="2428">
                  <c:v>19489.59269079</c:v>
                </c:pt>
                <c:pt idx="2429">
                  <c:v>19501.42989079</c:v>
                </c:pt>
                <c:pt idx="2430">
                  <c:v>19505.59739079</c:v>
                </c:pt>
                <c:pt idx="2431">
                  <c:v>19514.73619079</c:v>
                </c:pt>
                <c:pt idx="2432">
                  <c:v>19538.33373079</c:v>
                </c:pt>
                <c:pt idx="2433">
                  <c:v>19544.30841579</c:v>
                </c:pt>
                <c:pt idx="2434">
                  <c:v>19548.47196379</c:v>
                </c:pt>
                <c:pt idx="2435">
                  <c:v>19553.01236379</c:v>
                </c:pt>
                <c:pt idx="2436">
                  <c:v>19556.96861379</c:v>
                </c:pt>
                <c:pt idx="2437">
                  <c:v>19566.76676379</c:v>
                </c:pt>
                <c:pt idx="2438">
                  <c:v>19573.11497579</c:v>
                </c:pt>
                <c:pt idx="2439">
                  <c:v>19578.28087579</c:v>
                </c:pt>
                <c:pt idx="2440">
                  <c:v>19629.28087579</c:v>
                </c:pt>
                <c:pt idx="2441">
                  <c:v>19640.29182579</c:v>
                </c:pt>
                <c:pt idx="2442">
                  <c:v>19702.11542579</c:v>
                </c:pt>
                <c:pt idx="2443">
                  <c:v>19711.44277579</c:v>
                </c:pt>
                <c:pt idx="2444">
                  <c:v>19719.97053579</c:v>
                </c:pt>
                <c:pt idx="2445">
                  <c:v>19723.91187479</c:v>
                </c:pt>
                <c:pt idx="2446">
                  <c:v>19728.47497079</c:v>
                </c:pt>
                <c:pt idx="2447">
                  <c:v>19741.54359579</c:v>
                </c:pt>
                <c:pt idx="2448">
                  <c:v>19746.10354679</c:v>
                </c:pt>
                <c:pt idx="2449">
                  <c:v>19729.21604679</c:v>
                </c:pt>
                <c:pt idx="2450">
                  <c:v>19713.22899479</c:v>
                </c:pt>
                <c:pt idx="2451">
                  <c:v>19718.06940479</c:v>
                </c:pt>
                <c:pt idx="2452">
                  <c:v>19575.09692479</c:v>
                </c:pt>
                <c:pt idx="2453">
                  <c:v>19592.40157479</c:v>
                </c:pt>
                <c:pt idx="2454">
                  <c:v>19612.86743179</c:v>
                </c:pt>
                <c:pt idx="2455">
                  <c:v>19643.14176579</c:v>
                </c:pt>
                <c:pt idx="2456">
                  <c:v>19670.12430779</c:v>
                </c:pt>
                <c:pt idx="2457">
                  <c:v>19670.08593779</c:v>
                </c:pt>
                <c:pt idx="2458">
                  <c:v>19702.89213779</c:v>
                </c:pt>
                <c:pt idx="2459">
                  <c:v>19739.89117279</c:v>
                </c:pt>
                <c:pt idx="2460">
                  <c:v>19752.28822479</c:v>
                </c:pt>
                <c:pt idx="2461">
                  <c:v>19643.81224079</c:v>
                </c:pt>
                <c:pt idx="2462">
                  <c:v>19540.67276479</c:v>
                </c:pt>
                <c:pt idx="2463">
                  <c:v>19473.11776479</c:v>
                </c:pt>
                <c:pt idx="2464">
                  <c:v>19492.27398479</c:v>
                </c:pt>
                <c:pt idx="2465">
                  <c:v>19505.29370479</c:v>
                </c:pt>
                <c:pt idx="2466">
                  <c:v>19546.43760879</c:v>
                </c:pt>
                <c:pt idx="2467">
                  <c:v>19470.43654079</c:v>
                </c:pt>
                <c:pt idx="2468">
                  <c:v>19477.45748479</c:v>
                </c:pt>
                <c:pt idx="2469">
                  <c:v>19491.16273479</c:v>
                </c:pt>
                <c:pt idx="2470">
                  <c:v>19507.46740679</c:v>
                </c:pt>
                <c:pt idx="2471">
                  <c:v>19546.92980679</c:v>
                </c:pt>
                <c:pt idx="2472">
                  <c:v>19465.64313179</c:v>
                </c:pt>
                <c:pt idx="2473">
                  <c:v>19487.55833179</c:v>
                </c:pt>
                <c:pt idx="2474">
                  <c:v>19503.24022779</c:v>
                </c:pt>
                <c:pt idx="2475">
                  <c:v>19405.42672779</c:v>
                </c:pt>
                <c:pt idx="2476">
                  <c:v>19415.02055579</c:v>
                </c:pt>
                <c:pt idx="2477">
                  <c:v>19411.95501679</c:v>
                </c:pt>
                <c:pt idx="2478">
                  <c:v>19434.57542679</c:v>
                </c:pt>
                <c:pt idx="2479">
                  <c:v>19443.79302679</c:v>
                </c:pt>
                <c:pt idx="2480">
                  <c:v>19437.04406679</c:v>
                </c:pt>
                <c:pt idx="2481">
                  <c:v>19452.01888679</c:v>
                </c:pt>
                <c:pt idx="2482">
                  <c:v>19476.65622679</c:v>
                </c:pt>
                <c:pt idx="2483">
                  <c:v>19514.66222679</c:v>
                </c:pt>
                <c:pt idx="2484">
                  <c:v>19513.96066679</c:v>
                </c:pt>
                <c:pt idx="2485">
                  <c:v>19528.18314679</c:v>
                </c:pt>
                <c:pt idx="2486">
                  <c:v>19527.18314679</c:v>
                </c:pt>
                <c:pt idx="2487">
                  <c:v>19552.65108179</c:v>
                </c:pt>
                <c:pt idx="2488">
                  <c:v>19580.46669379</c:v>
                </c:pt>
                <c:pt idx="2489">
                  <c:v>19567.00862879</c:v>
                </c:pt>
                <c:pt idx="2490">
                  <c:v>19595.58862879</c:v>
                </c:pt>
                <c:pt idx="2491">
                  <c:v>19578.60810879</c:v>
                </c:pt>
                <c:pt idx="2492">
                  <c:v>19599.80650879</c:v>
                </c:pt>
                <c:pt idx="2493">
                  <c:v>19482.75338879</c:v>
                </c:pt>
                <c:pt idx="2494">
                  <c:v>19498.82367979</c:v>
                </c:pt>
                <c:pt idx="2495">
                  <c:v>19526.81159979</c:v>
                </c:pt>
                <c:pt idx="2496">
                  <c:v>19547.51320979</c:v>
                </c:pt>
                <c:pt idx="2497">
                  <c:v>19545.12888979</c:v>
                </c:pt>
                <c:pt idx="2498">
                  <c:v>19532.10908979</c:v>
                </c:pt>
                <c:pt idx="2499">
                  <c:v>19550.74672179</c:v>
                </c:pt>
                <c:pt idx="2500">
                  <c:v>19546.86012179</c:v>
                </c:pt>
                <c:pt idx="2501">
                  <c:v>19537.69989179</c:v>
                </c:pt>
                <c:pt idx="2502">
                  <c:v>19456.56614179</c:v>
                </c:pt>
                <c:pt idx="2503">
                  <c:v>19380.85738179</c:v>
                </c:pt>
                <c:pt idx="2504">
                  <c:v>19396.88698179</c:v>
                </c:pt>
                <c:pt idx="2505">
                  <c:v>19314.55248179</c:v>
                </c:pt>
                <c:pt idx="2506">
                  <c:v>19320.96105679</c:v>
                </c:pt>
                <c:pt idx="2507">
                  <c:v>19320.35058879</c:v>
                </c:pt>
                <c:pt idx="2508">
                  <c:v>19348.75715279</c:v>
                </c:pt>
                <c:pt idx="2509">
                  <c:v>19384.31029279</c:v>
                </c:pt>
                <c:pt idx="2510">
                  <c:v>19408.85435679</c:v>
                </c:pt>
                <c:pt idx="2511">
                  <c:v>19462.42934879</c:v>
                </c:pt>
                <c:pt idx="2512">
                  <c:v>19466.39164879</c:v>
                </c:pt>
                <c:pt idx="2513">
                  <c:v>19459.56126879</c:v>
                </c:pt>
                <c:pt idx="2514">
                  <c:v>19480.33136879</c:v>
                </c:pt>
                <c:pt idx="2515">
                  <c:v>19501.42512879</c:v>
                </c:pt>
                <c:pt idx="2516">
                  <c:v>19507.16386079</c:v>
                </c:pt>
                <c:pt idx="2517">
                  <c:v>19517.33985079</c:v>
                </c:pt>
                <c:pt idx="2518">
                  <c:v>19521.40843479</c:v>
                </c:pt>
                <c:pt idx="2519">
                  <c:v>19555.65195479</c:v>
                </c:pt>
                <c:pt idx="2520">
                  <c:v>19541.78775479</c:v>
                </c:pt>
                <c:pt idx="2521">
                  <c:v>19552.35858679</c:v>
                </c:pt>
                <c:pt idx="2522">
                  <c:v>19448.00271479</c:v>
                </c:pt>
                <c:pt idx="2523">
                  <c:v>19475.82382879</c:v>
                </c:pt>
                <c:pt idx="2524">
                  <c:v>19483.46741979</c:v>
                </c:pt>
                <c:pt idx="2525">
                  <c:v>19472.25087579</c:v>
                </c:pt>
                <c:pt idx="2526">
                  <c:v>19463.75582579</c:v>
                </c:pt>
                <c:pt idx="2527">
                  <c:v>19455.64927579</c:v>
                </c:pt>
                <c:pt idx="2528">
                  <c:v>19468.91624279</c:v>
                </c:pt>
                <c:pt idx="2529">
                  <c:v>19450.79203279</c:v>
                </c:pt>
                <c:pt idx="2530">
                  <c:v>19351.81443279</c:v>
                </c:pt>
                <c:pt idx="2531">
                  <c:v>19379.99048879</c:v>
                </c:pt>
                <c:pt idx="2532">
                  <c:v>19388.68170879</c:v>
                </c:pt>
                <c:pt idx="2533">
                  <c:v>19411.94773379</c:v>
                </c:pt>
                <c:pt idx="2534">
                  <c:v>19429.01211779</c:v>
                </c:pt>
                <c:pt idx="2535">
                  <c:v>19469.54037379</c:v>
                </c:pt>
                <c:pt idx="2536">
                  <c:v>19511.91087579</c:v>
                </c:pt>
                <c:pt idx="2537">
                  <c:v>19523.13250079</c:v>
                </c:pt>
                <c:pt idx="2538">
                  <c:v>19533.60858079</c:v>
                </c:pt>
                <c:pt idx="2539">
                  <c:v>19562.21666079</c:v>
                </c:pt>
                <c:pt idx="2540">
                  <c:v>19561.61096479</c:v>
                </c:pt>
                <c:pt idx="2541">
                  <c:v>19622.67894879</c:v>
                </c:pt>
                <c:pt idx="2542">
                  <c:v>19644.78260079</c:v>
                </c:pt>
                <c:pt idx="2543">
                  <c:v>19667.77914479</c:v>
                </c:pt>
                <c:pt idx="2544">
                  <c:v>19654.71038479</c:v>
                </c:pt>
                <c:pt idx="2545">
                  <c:v>19643.64275279</c:v>
                </c:pt>
                <c:pt idx="2546">
                  <c:v>19638.35711479</c:v>
                </c:pt>
                <c:pt idx="2547">
                  <c:v>19540.17874679</c:v>
                </c:pt>
                <c:pt idx="2548">
                  <c:v>19568.25026679</c:v>
                </c:pt>
                <c:pt idx="2549">
                  <c:v>19564.79904179</c:v>
                </c:pt>
                <c:pt idx="2550">
                  <c:v>19563.02904179</c:v>
                </c:pt>
                <c:pt idx="2551">
                  <c:v>19577.63702579</c:v>
                </c:pt>
                <c:pt idx="2552">
                  <c:v>19580.33547179</c:v>
                </c:pt>
                <c:pt idx="2553">
                  <c:v>19614.26058579</c:v>
                </c:pt>
                <c:pt idx="2554">
                  <c:v>19629.71148179</c:v>
                </c:pt>
                <c:pt idx="2555">
                  <c:v>19619.81004379</c:v>
                </c:pt>
                <c:pt idx="2556">
                  <c:v>19682.30522379</c:v>
                </c:pt>
                <c:pt idx="2557">
                  <c:v>19693.52617979</c:v>
                </c:pt>
                <c:pt idx="2558">
                  <c:v>19725.92287979</c:v>
                </c:pt>
                <c:pt idx="2559">
                  <c:v>19757.01551379</c:v>
                </c:pt>
                <c:pt idx="2560">
                  <c:v>19782.00895379</c:v>
                </c:pt>
                <c:pt idx="2561">
                  <c:v>19707.63503379</c:v>
                </c:pt>
                <c:pt idx="2562">
                  <c:v>19746.85720379</c:v>
                </c:pt>
                <c:pt idx="2563">
                  <c:v>19807.51791379</c:v>
                </c:pt>
                <c:pt idx="2564">
                  <c:v>19834.17459879</c:v>
                </c:pt>
                <c:pt idx="2565">
                  <c:v>19857.92959879</c:v>
                </c:pt>
                <c:pt idx="2566">
                  <c:v>19888.35524579</c:v>
                </c:pt>
                <c:pt idx="2567">
                  <c:v>19923.95781179</c:v>
                </c:pt>
                <c:pt idx="2568">
                  <c:v>19952.68131679</c:v>
                </c:pt>
                <c:pt idx="2569">
                  <c:v>20001.44980479</c:v>
                </c:pt>
                <c:pt idx="2570">
                  <c:v>19986.74037479</c:v>
                </c:pt>
                <c:pt idx="2571">
                  <c:v>20019.52450279</c:v>
                </c:pt>
                <c:pt idx="2572">
                  <c:v>20013.13184679</c:v>
                </c:pt>
                <c:pt idx="2573">
                  <c:v>20022.33243879</c:v>
                </c:pt>
                <c:pt idx="2574">
                  <c:v>20058.34821279</c:v>
                </c:pt>
                <c:pt idx="2575">
                  <c:v>20064.45958079</c:v>
                </c:pt>
                <c:pt idx="2576">
                  <c:v>20085.04422079</c:v>
                </c:pt>
                <c:pt idx="2577">
                  <c:v>20100.64218379</c:v>
                </c:pt>
                <c:pt idx="2578">
                  <c:v>20127.59232779</c:v>
                </c:pt>
                <c:pt idx="2579">
                  <c:v>20151.24786779</c:v>
                </c:pt>
                <c:pt idx="2580">
                  <c:v>20184.92241379</c:v>
                </c:pt>
                <c:pt idx="2581">
                  <c:v>20238.34769379</c:v>
                </c:pt>
                <c:pt idx="2582">
                  <c:v>20257.22059879</c:v>
                </c:pt>
                <c:pt idx="2583">
                  <c:v>20288.86603879</c:v>
                </c:pt>
                <c:pt idx="2584">
                  <c:v>20301.93190879</c:v>
                </c:pt>
                <c:pt idx="2585">
                  <c:v>20331.19836879</c:v>
                </c:pt>
                <c:pt idx="2586">
                  <c:v>20398.63536079</c:v>
                </c:pt>
                <c:pt idx="2587">
                  <c:v>20458.69766079</c:v>
                </c:pt>
                <c:pt idx="2588">
                  <c:v>20487.95782079</c:v>
                </c:pt>
                <c:pt idx="2589">
                  <c:v>20502.78027679</c:v>
                </c:pt>
                <c:pt idx="2590">
                  <c:v>20523.74526879</c:v>
                </c:pt>
                <c:pt idx="2591">
                  <c:v>20511.83691679</c:v>
                </c:pt>
                <c:pt idx="2592">
                  <c:v>20498.01670679</c:v>
                </c:pt>
                <c:pt idx="2593">
                  <c:v>20541.68454679</c:v>
                </c:pt>
                <c:pt idx="2594">
                  <c:v>20524.89318379</c:v>
                </c:pt>
                <c:pt idx="2595">
                  <c:v>20394.43649979</c:v>
                </c:pt>
                <c:pt idx="2596">
                  <c:v>20301.53470379</c:v>
                </c:pt>
                <c:pt idx="2597">
                  <c:v>20208.98016379</c:v>
                </c:pt>
                <c:pt idx="2598">
                  <c:v>20203.56624879</c:v>
                </c:pt>
                <c:pt idx="2599">
                  <c:v>20129.80535279</c:v>
                </c:pt>
                <c:pt idx="2600">
                  <c:v>20088.21040279</c:v>
                </c:pt>
                <c:pt idx="2601">
                  <c:v>20092.41924279</c:v>
                </c:pt>
                <c:pt idx="2602">
                  <c:v>20079.27418679</c:v>
                </c:pt>
                <c:pt idx="2603">
                  <c:v>20113.65962279</c:v>
                </c:pt>
                <c:pt idx="2604">
                  <c:v>20129.32188079</c:v>
                </c:pt>
                <c:pt idx="2605">
                  <c:v>20154.16616079</c:v>
                </c:pt>
                <c:pt idx="2606">
                  <c:v>20176.08786479</c:v>
                </c:pt>
                <c:pt idx="2607">
                  <c:v>20191.23113479</c:v>
                </c:pt>
                <c:pt idx="2608">
                  <c:v>20232.90761479</c:v>
                </c:pt>
                <c:pt idx="2609">
                  <c:v>20257.96094079</c:v>
                </c:pt>
                <c:pt idx="2610">
                  <c:v>20265.02933079</c:v>
                </c:pt>
                <c:pt idx="2611">
                  <c:v>20289.05905079</c:v>
                </c:pt>
                <c:pt idx="2612">
                  <c:v>20278.19205079</c:v>
                </c:pt>
                <c:pt idx="2613">
                  <c:v>20303.81270079</c:v>
                </c:pt>
                <c:pt idx="2614">
                  <c:v>20354.85847679</c:v>
                </c:pt>
                <c:pt idx="2615">
                  <c:v>20271.79138579</c:v>
                </c:pt>
                <c:pt idx="2616">
                  <c:v>20266.48488579</c:v>
                </c:pt>
                <c:pt idx="2617">
                  <c:v>20260.33837379</c:v>
                </c:pt>
                <c:pt idx="2618">
                  <c:v>20252.34561379</c:v>
                </c:pt>
                <c:pt idx="2619">
                  <c:v>20284.81978179</c:v>
                </c:pt>
                <c:pt idx="2620">
                  <c:v>20300.61612179</c:v>
                </c:pt>
                <c:pt idx="2621">
                  <c:v>20183.14460179</c:v>
                </c:pt>
                <c:pt idx="2622">
                  <c:v>20072.38087779</c:v>
                </c:pt>
                <c:pt idx="2623">
                  <c:v>20080.65951779</c:v>
                </c:pt>
                <c:pt idx="2624">
                  <c:v>19956.57554379</c:v>
                </c:pt>
                <c:pt idx="2625">
                  <c:v>19989.60499379</c:v>
                </c:pt>
                <c:pt idx="2626">
                  <c:v>20017.31414179</c:v>
                </c:pt>
                <c:pt idx="2627">
                  <c:v>20046.47492179</c:v>
                </c:pt>
                <c:pt idx="2628">
                  <c:v>20104.63762179</c:v>
                </c:pt>
                <c:pt idx="2629">
                  <c:v>20131.13710379</c:v>
                </c:pt>
                <c:pt idx="2630">
                  <c:v>20153.27123979</c:v>
                </c:pt>
                <c:pt idx="2631">
                  <c:v>20181.88000779</c:v>
                </c:pt>
                <c:pt idx="2632">
                  <c:v>20200.98309779</c:v>
                </c:pt>
                <c:pt idx="2633">
                  <c:v>20231.87676379</c:v>
                </c:pt>
                <c:pt idx="2634">
                  <c:v>20236.57250579</c:v>
                </c:pt>
                <c:pt idx="2635">
                  <c:v>20257.38056479</c:v>
                </c:pt>
                <c:pt idx="2636">
                  <c:v>20270.40198879</c:v>
                </c:pt>
                <c:pt idx="2637">
                  <c:v>20293.05269279</c:v>
                </c:pt>
                <c:pt idx="2638">
                  <c:v>20316.02521279</c:v>
                </c:pt>
                <c:pt idx="2639">
                  <c:v>20324.63442079</c:v>
                </c:pt>
                <c:pt idx="2640">
                  <c:v>20338.64593479</c:v>
                </c:pt>
                <c:pt idx="2641">
                  <c:v>20362.81377879</c:v>
                </c:pt>
                <c:pt idx="2642">
                  <c:v>20371.15296079</c:v>
                </c:pt>
                <c:pt idx="2643">
                  <c:v>20402.71010079</c:v>
                </c:pt>
                <c:pt idx="2644">
                  <c:v>20424.10819079</c:v>
                </c:pt>
                <c:pt idx="2645">
                  <c:v>20435.50194079</c:v>
                </c:pt>
                <c:pt idx="2646">
                  <c:v>20453.55567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65838"/>
        <c:axId val="4742694"/>
      </c:lineChart>
      <c:catAx>
        <c:axId val="7656583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694"/>
        <c:crossesAt val="0"/>
        <c:auto val="1"/>
        <c:lblAlgn val="ctr"/>
        <c:lblOffset val="100"/>
        <c:noMultiLvlLbl val="0"/>
      </c:catAx>
      <c:valAx>
        <c:axId val="474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5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2240</xdr:colOff>
      <xdr:row>2</xdr:row>
      <xdr:rowOff>95400</xdr:rowOff>
    </xdr:from>
    <xdr:to>
      <xdr:col>16</xdr:col>
      <xdr:colOff>51120</xdr:colOff>
      <xdr:row>32</xdr:row>
      <xdr:rowOff>105120</xdr:rowOff>
    </xdr:to>
    <xdr:graphicFrame>
      <xdr:nvGraphicFramePr>
        <xdr:cNvPr id="0" name="Chart 1"/>
        <xdr:cNvGraphicFramePr/>
      </xdr:nvGraphicFramePr>
      <xdr:xfrm>
        <a:off x="6980400" y="419400"/>
        <a:ext cx="78001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8.99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5" min="4" style="1" width="8.56"/>
    <col collapsed="false" customWidth="true" hidden="false" outlineLevel="0" max="6" min="6" style="1" width="6.56"/>
    <col collapsed="false" customWidth="true" hidden="false" outlineLevel="0" max="7" min="7" style="1" width="7.85"/>
    <col collapsed="false" customWidth="true" hidden="false" outlineLevel="0" max="8" min="8" style="1" width="6.7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n">
        <v>35430</v>
      </c>
      <c r="D1" s="2" t="n">
        <v>25</v>
      </c>
      <c r="E1" s="2" t="n">
        <v>28.5</v>
      </c>
      <c r="F1" s="2" t="n">
        <v>3.5</v>
      </c>
      <c r="G1" s="4" t="n">
        <v>0.14</v>
      </c>
      <c r="H1" s="5" t="s">
        <v>2</v>
      </c>
      <c r="I1" s="0" t="n">
        <f aca="false">TRUNC(1000/D1,0)*D1*(G1-$L$1)-IF(TRUNC(1000/D1,0)*0.005&lt;1,1,TRUNC(1000/D1,0)*0.005)</f>
        <v>119</v>
      </c>
      <c r="J1" s="0" t="n">
        <f aca="false">I1</f>
        <v>119</v>
      </c>
      <c r="K1" s="0" t="s">
        <v>3</v>
      </c>
      <c r="L1" s="6" t="n">
        <v>0.02</v>
      </c>
    </row>
    <row r="2" customFormat="false" ht="12.75" hidden="false" customHeight="false" outlineLevel="0" collapsed="false">
      <c r="A2" s="2" t="s">
        <v>4</v>
      </c>
      <c r="B2" s="2" t="s">
        <v>5</v>
      </c>
      <c r="C2" s="3" t="n">
        <v>35432</v>
      </c>
      <c r="D2" s="2" t="n">
        <v>5.875</v>
      </c>
      <c r="E2" s="2" t="n">
        <v>6.125</v>
      </c>
      <c r="F2" s="2" t="n">
        <v>0.25</v>
      </c>
      <c r="G2" s="4" t="n">
        <v>0.0426</v>
      </c>
      <c r="H2" s="5" t="s">
        <v>2</v>
      </c>
      <c r="I2" s="0" t="n">
        <f aca="false">TRUNC(1000/D2,0)*D2*(G2-$L$1)-IF(TRUNC(1000/D2,0)*0.005&lt;1,1,TRUNC(1000/D2,0)*0.005)</f>
        <v>21.57175</v>
      </c>
      <c r="J2" s="0" t="n">
        <f aca="false">J1+I2</f>
        <v>140.57175</v>
      </c>
    </row>
    <row r="3" customFormat="false" ht="12.75" hidden="false" customHeight="false" outlineLevel="0" collapsed="false">
      <c r="A3" s="2" t="s">
        <v>6</v>
      </c>
      <c r="B3" s="2" t="s">
        <v>7</v>
      </c>
      <c r="C3" s="3" t="n">
        <v>35436</v>
      </c>
      <c r="D3" s="2" t="n">
        <v>99</v>
      </c>
      <c r="E3" s="2" t="n">
        <v>101.875</v>
      </c>
      <c r="F3" s="2" t="n">
        <v>2.875</v>
      </c>
      <c r="G3" s="4" t="n">
        <v>0.029</v>
      </c>
      <c r="H3" s="5" t="s">
        <v>2</v>
      </c>
      <c r="I3" s="0" t="n">
        <f aca="false">TRUNC(1000/D3,0)*D3*(G3-$L$1)-IF(TRUNC(1000/D3,0)*0.005&lt;1,1,TRUNC(1000/D3,0)*0.005)</f>
        <v>7.91</v>
      </c>
      <c r="J3" s="0" t="n">
        <f aca="false">J2+I3</f>
        <v>148.48175</v>
      </c>
    </row>
    <row r="4" customFormat="false" ht="12.75" hidden="false" customHeight="false" outlineLevel="0" collapsed="false">
      <c r="A4" s="2" t="s">
        <v>8</v>
      </c>
      <c r="B4" s="2" t="s">
        <v>9</v>
      </c>
      <c r="C4" s="3" t="n">
        <v>35439</v>
      </c>
      <c r="D4" s="2" t="n">
        <v>50</v>
      </c>
      <c r="E4" s="2" t="n">
        <v>51</v>
      </c>
      <c r="F4" s="2" t="n">
        <v>1</v>
      </c>
      <c r="G4" s="4" t="n">
        <v>0.02</v>
      </c>
      <c r="H4" s="5" t="s">
        <v>2</v>
      </c>
      <c r="I4" s="0" t="n">
        <f aca="false">TRUNC(1000/D4,0)*D4*(G4-$L$1)-IF(TRUNC(1000/D4,0)*0.005&lt;1,1,TRUNC(1000/D4,0)*0.005)</f>
        <v>-1</v>
      </c>
      <c r="J4" s="0" t="n">
        <f aca="false">J3+I4</f>
        <v>147.48175</v>
      </c>
    </row>
    <row r="5" customFormat="false" ht="12.75" hidden="false" customHeight="false" outlineLevel="0" collapsed="false">
      <c r="A5" s="2" t="s">
        <v>10</v>
      </c>
      <c r="B5" s="2" t="s">
        <v>11</v>
      </c>
      <c r="C5" s="3" t="n">
        <v>35439</v>
      </c>
      <c r="D5" s="2" t="n">
        <v>45</v>
      </c>
      <c r="E5" s="2" t="n">
        <v>48.5</v>
      </c>
      <c r="F5" s="2" t="n">
        <v>3.5</v>
      </c>
      <c r="G5" s="4" t="n">
        <v>0.0778</v>
      </c>
      <c r="H5" s="5" t="s">
        <v>2</v>
      </c>
      <c r="I5" s="0" t="n">
        <f aca="false">TRUNC(1000/D5,0)*D5*(G5-$L$1)-IF(TRUNC(1000/D5,0)*0.005&lt;1,1,TRUNC(1000/D5,0)*0.005)</f>
        <v>56.222</v>
      </c>
      <c r="J5" s="0" t="n">
        <f aca="false">J4+I5</f>
        <v>203.70375</v>
      </c>
    </row>
    <row r="6" customFormat="false" ht="12.75" hidden="false" customHeight="false" outlineLevel="0" collapsed="false">
      <c r="A6" s="2" t="s">
        <v>10</v>
      </c>
      <c r="B6" s="2" t="s">
        <v>11</v>
      </c>
      <c r="C6" s="3" t="n">
        <v>35443</v>
      </c>
      <c r="D6" s="2" t="n">
        <v>37.0625</v>
      </c>
      <c r="E6" s="2" t="n">
        <v>30</v>
      </c>
      <c r="F6" s="2" t="n">
        <v>-7.063</v>
      </c>
      <c r="G6" s="4" t="n">
        <v>-0.1906</v>
      </c>
      <c r="H6" s="7" t="s">
        <v>12</v>
      </c>
      <c r="I6" s="0" t="n">
        <f aca="false">TRUNC(1000/D6,0)*D6*(G6-$L$1)-IF(TRUNC(1000/D6,0)*0.005&lt;1,1,TRUNC(1000/D6,0)*0.005)</f>
        <v>-203.939425</v>
      </c>
      <c r="J6" s="0" t="n">
        <f aca="false">J5+I6</f>
        <v>-0.235674999999986</v>
      </c>
    </row>
    <row r="7" customFormat="false" ht="12.75" hidden="false" customHeight="false" outlineLevel="0" collapsed="false">
      <c r="A7" s="2" t="s">
        <v>13</v>
      </c>
      <c r="B7" s="2" t="s">
        <v>14</v>
      </c>
      <c r="C7" s="3" t="n">
        <v>35453</v>
      </c>
      <c r="D7" s="2" t="n">
        <v>17.5</v>
      </c>
      <c r="E7" s="2" t="n">
        <v>15.5</v>
      </c>
      <c r="F7" s="2" t="n">
        <v>-2</v>
      </c>
      <c r="G7" s="4" t="n">
        <v>-0.1143</v>
      </c>
      <c r="H7" s="7" t="s">
        <v>12</v>
      </c>
      <c r="I7" s="0" t="n">
        <f aca="false">TRUNC(1000/D7,0)*D7*(G7-$L$1)-IF(TRUNC(1000/D7,0)*0.005&lt;1,1,TRUNC(1000/D7,0)*0.005)</f>
        <v>-134.96425</v>
      </c>
      <c r="J7" s="0" t="n">
        <f aca="false">J6+I7</f>
        <v>-135.199925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3" t="n">
        <v>35453</v>
      </c>
      <c r="D8" s="2" t="n">
        <v>62.25</v>
      </c>
      <c r="E8" s="2" t="n">
        <v>64</v>
      </c>
      <c r="F8" s="2" t="n">
        <v>1.75</v>
      </c>
      <c r="G8" s="4" t="n">
        <v>0.0281</v>
      </c>
      <c r="H8" s="5" t="s">
        <v>2</v>
      </c>
      <c r="I8" s="0" t="n">
        <f aca="false">TRUNC(1000/D8,0)*D8*(G8-$L$1)-IF(TRUNC(1000/D8,0)*0.005&lt;1,1,TRUNC(1000/D8,0)*0.005)</f>
        <v>7.0676</v>
      </c>
      <c r="J8" s="0" t="n">
        <f aca="false">J7+I8</f>
        <v>-128.132325</v>
      </c>
    </row>
    <row r="9" customFormat="false" ht="12.75" hidden="false" customHeight="false" outlineLevel="0" collapsed="false">
      <c r="A9" s="2" t="s">
        <v>17</v>
      </c>
      <c r="B9" s="2" t="s">
        <v>18</v>
      </c>
      <c r="C9" s="3" t="n">
        <v>35457</v>
      </c>
      <c r="D9" s="2" t="n">
        <v>38.5</v>
      </c>
      <c r="E9" s="2" t="n">
        <v>42.125</v>
      </c>
      <c r="F9" s="2" t="n">
        <v>3.625</v>
      </c>
      <c r="G9" s="4" t="n">
        <v>0.0942</v>
      </c>
      <c r="H9" s="5" t="s">
        <v>2</v>
      </c>
      <c r="I9" s="0" t="n">
        <f aca="false">TRUNC(1000/D9,0)*D9*(G9-$L$1)-IF(TRUNC(1000/D9,0)*0.005&lt;1,1,TRUNC(1000/D9,0)*0.005)</f>
        <v>70.4175</v>
      </c>
      <c r="J9" s="0" t="n">
        <f aca="false">J8+I9</f>
        <v>-57.714825</v>
      </c>
    </row>
    <row r="10" customFormat="false" ht="12.75" hidden="false" customHeight="false" outlineLevel="0" collapsed="false">
      <c r="A10" s="2" t="s">
        <v>19</v>
      </c>
      <c r="B10" s="2" t="s">
        <v>20</v>
      </c>
      <c r="C10" s="3" t="n">
        <v>35458</v>
      </c>
      <c r="D10" s="2" t="n">
        <v>42</v>
      </c>
      <c r="E10" s="2" t="n">
        <v>44</v>
      </c>
      <c r="F10" s="2" t="n">
        <v>2</v>
      </c>
      <c r="G10" s="4" t="n">
        <v>0.0476</v>
      </c>
      <c r="H10" s="5" t="s">
        <v>2</v>
      </c>
      <c r="I10" s="0" t="n">
        <f aca="false">TRUNC(1000/D10,0)*D10*(G10-$L$1)-IF(TRUNC(1000/D10,0)*0.005&lt;1,1,TRUNC(1000/D10,0)*0.005)</f>
        <v>25.6616</v>
      </c>
      <c r="J10" s="0" t="n">
        <f aca="false">J9+I10</f>
        <v>-32.053225</v>
      </c>
    </row>
    <row r="11" customFormat="false" ht="12.75" hidden="false" customHeight="false" outlineLevel="0" collapsed="false">
      <c r="A11" s="2" t="s">
        <v>21</v>
      </c>
      <c r="B11" s="2" t="s">
        <v>22</v>
      </c>
      <c r="C11" s="3" t="n">
        <v>35459</v>
      </c>
      <c r="D11" s="2" t="n">
        <v>68.875</v>
      </c>
      <c r="E11" s="2" t="n">
        <v>72</v>
      </c>
      <c r="F11" s="2" t="n">
        <v>3.125</v>
      </c>
      <c r="G11" s="4" t="n">
        <v>0.0454</v>
      </c>
      <c r="H11" s="5" t="s">
        <v>2</v>
      </c>
      <c r="I11" s="0" t="n">
        <f aca="false">TRUNC(1000/D11,0)*D11*(G11-$L$1)-IF(TRUNC(1000/D11,0)*0.005&lt;1,1,TRUNC(1000/D11,0)*0.005)</f>
        <v>23.49195</v>
      </c>
      <c r="J11" s="0" t="n">
        <f aca="false">J10+I11</f>
        <v>-8.56127499999997</v>
      </c>
    </row>
    <row r="12" customFormat="false" ht="12.75" hidden="false" customHeight="false" outlineLevel="0" collapsed="false">
      <c r="A12" s="2" t="s">
        <v>23</v>
      </c>
      <c r="B12" s="2" t="s">
        <v>24</v>
      </c>
      <c r="C12" s="3" t="n">
        <v>35459</v>
      </c>
      <c r="D12" s="2" t="n">
        <v>64.5</v>
      </c>
      <c r="E12" s="2" t="n">
        <v>68.875</v>
      </c>
      <c r="F12" s="2" t="n">
        <v>4.375</v>
      </c>
      <c r="G12" s="4" t="n">
        <v>0.0678</v>
      </c>
      <c r="H12" s="5" t="s">
        <v>2</v>
      </c>
      <c r="I12" s="0" t="n">
        <f aca="false">TRUNC(1000/D12,0)*D12*(G12-$L$1)-IF(TRUNC(1000/D12,0)*0.005&lt;1,1,TRUNC(1000/D12,0)*0.005)</f>
        <v>45.2465</v>
      </c>
      <c r="J12" s="0" t="n">
        <f aca="false">J11+I12</f>
        <v>36.685225</v>
      </c>
    </row>
    <row r="13" customFormat="false" ht="12.75" hidden="false" customHeight="false" outlineLevel="0" collapsed="false">
      <c r="A13" s="2" t="s">
        <v>8</v>
      </c>
      <c r="B13" s="2" t="s">
        <v>9</v>
      </c>
      <c r="C13" s="3" t="n">
        <v>35459</v>
      </c>
      <c r="D13" s="2" t="n">
        <v>58.5</v>
      </c>
      <c r="E13" s="2" t="n">
        <v>61</v>
      </c>
      <c r="F13" s="2" t="n">
        <v>2.5</v>
      </c>
      <c r="G13" s="4" t="n">
        <v>0.0427</v>
      </c>
      <c r="H13" s="5" t="s">
        <v>2</v>
      </c>
      <c r="I13" s="0" t="n">
        <f aca="false">TRUNC(1000/D13,0)*D13*(G13-$L$1)-IF(TRUNC(1000/D13,0)*0.005&lt;1,1,TRUNC(1000/D13,0)*0.005)</f>
        <v>21.57515</v>
      </c>
      <c r="J13" s="0" t="n">
        <f aca="false">J12+I13</f>
        <v>58.260375</v>
      </c>
    </row>
    <row r="14" customFormat="false" ht="12.75" hidden="false" customHeight="false" outlineLevel="0" collapsed="false">
      <c r="A14" s="2" t="s">
        <v>25</v>
      </c>
      <c r="B14" s="2" t="s">
        <v>26</v>
      </c>
      <c r="C14" s="3" t="n">
        <v>35459</v>
      </c>
      <c r="D14" s="2" t="n">
        <v>14.875</v>
      </c>
      <c r="E14" s="2" t="n">
        <v>16</v>
      </c>
      <c r="F14" s="2" t="n">
        <v>1.125</v>
      </c>
      <c r="G14" s="4" t="n">
        <v>0.0756</v>
      </c>
      <c r="H14" s="5" t="s">
        <v>2</v>
      </c>
      <c r="I14" s="0" t="n">
        <f aca="false">TRUNC(1000/D14,0)*D14*(G14-$L$1)-IF(TRUNC(1000/D14,0)*0.005&lt;1,1,TRUNC(1000/D14,0)*0.005)</f>
        <v>54.41235</v>
      </c>
      <c r="J14" s="0" t="n">
        <f aca="false">J13+I14</f>
        <v>112.672725</v>
      </c>
    </row>
    <row r="15" customFormat="false" ht="12.75" hidden="false" customHeight="false" outlineLevel="0" collapsed="false">
      <c r="A15" s="2" t="s">
        <v>27</v>
      </c>
      <c r="B15" s="2" t="s">
        <v>28</v>
      </c>
      <c r="C15" s="3" t="n">
        <v>35460</v>
      </c>
      <c r="D15" s="2" t="n">
        <v>38.75</v>
      </c>
      <c r="E15" s="2" t="n">
        <v>40</v>
      </c>
      <c r="F15" s="2" t="n">
        <v>1.25</v>
      </c>
      <c r="G15" s="4" t="n">
        <v>0.0323</v>
      </c>
      <c r="H15" s="5" t="s">
        <v>2</v>
      </c>
      <c r="I15" s="0" t="n">
        <f aca="false">TRUNC(1000/D15,0)*D15*(G15-$L$1)-IF(TRUNC(1000/D15,0)*0.005&lt;1,1,TRUNC(1000/D15,0)*0.005)</f>
        <v>10.915625</v>
      </c>
      <c r="J15" s="0" t="n">
        <f aca="false">J14+I15</f>
        <v>123.58835</v>
      </c>
    </row>
    <row r="16" customFormat="false" ht="12.75" hidden="false" customHeight="false" outlineLevel="0" collapsed="false">
      <c r="A16" s="2" t="s">
        <v>29</v>
      </c>
      <c r="B16" s="2" t="s">
        <v>30</v>
      </c>
      <c r="C16" s="3" t="n">
        <v>35461</v>
      </c>
      <c r="D16" s="2" t="n">
        <v>25.875</v>
      </c>
      <c r="E16" s="2" t="n">
        <v>27.25</v>
      </c>
      <c r="F16" s="2" t="n">
        <v>1.375</v>
      </c>
      <c r="G16" s="4" t="n">
        <v>0.0531</v>
      </c>
      <c r="H16" s="5" t="s">
        <v>2</v>
      </c>
      <c r="I16" s="0" t="n">
        <f aca="false">TRUNC(1000/D16,0)*D16*(G16-$L$1)-IF(TRUNC(1000/D16,0)*0.005&lt;1,1,TRUNC(1000/D16,0)*0.005)</f>
        <v>31.545575</v>
      </c>
      <c r="J16" s="0" t="n">
        <f aca="false">J15+I16</f>
        <v>155.133925</v>
      </c>
    </row>
    <row r="17" customFormat="false" ht="12.75" hidden="false" customHeight="false" outlineLevel="0" collapsed="false">
      <c r="A17" s="2" t="s">
        <v>31</v>
      </c>
      <c r="B17" s="2" t="s">
        <v>32</v>
      </c>
      <c r="C17" s="3" t="n">
        <v>35464</v>
      </c>
      <c r="D17" s="2" t="n">
        <v>36.625</v>
      </c>
      <c r="E17" s="2" t="n">
        <v>31</v>
      </c>
      <c r="F17" s="2" t="n">
        <v>-5.625</v>
      </c>
      <c r="G17" s="4" t="n">
        <v>-0.1536</v>
      </c>
      <c r="H17" s="7" t="s">
        <v>12</v>
      </c>
      <c r="I17" s="0" t="n">
        <f aca="false">TRUNC(1000/D17,0)*D17*(G17-$L$1)-IF(TRUNC(1000/D17,0)*0.005&lt;1,1,TRUNC(1000/D17,0)*0.005)</f>
        <v>-172.6687</v>
      </c>
      <c r="J17" s="0" t="n">
        <f aca="false">J16+I17</f>
        <v>-17.5347749999999</v>
      </c>
    </row>
    <row r="18" customFormat="false" ht="12.75" hidden="false" customHeight="false" outlineLevel="0" collapsed="false">
      <c r="A18" s="2" t="s">
        <v>33</v>
      </c>
      <c r="B18" s="2" t="s">
        <v>34</v>
      </c>
      <c r="C18" s="3" t="n">
        <v>35464</v>
      </c>
      <c r="D18" s="2" t="n">
        <v>3.75</v>
      </c>
      <c r="E18" s="2" t="n">
        <v>6</v>
      </c>
      <c r="F18" s="2" t="n">
        <v>2.25</v>
      </c>
      <c r="G18" s="4" t="n">
        <v>0.6</v>
      </c>
      <c r="H18" s="5" t="s">
        <v>2</v>
      </c>
      <c r="I18" s="0" t="n">
        <f aca="false">TRUNC(1000/D18,0)*D18*(G18-$L$1)-IF(TRUNC(1000/D18,0)*0.005&lt;1,1,TRUNC(1000/D18,0)*0.005)</f>
        <v>577.22</v>
      </c>
      <c r="J18" s="0" t="n">
        <f aca="false">J17+I18</f>
        <v>559.685225</v>
      </c>
    </row>
    <row r="19" customFormat="false" ht="12.75" hidden="false" customHeight="false" outlineLevel="0" collapsed="false">
      <c r="A19" s="2" t="s">
        <v>35</v>
      </c>
      <c r="B19" s="2" t="s">
        <v>36</v>
      </c>
      <c r="C19" s="3" t="n">
        <v>35465</v>
      </c>
      <c r="D19" s="2" t="n">
        <v>66.25</v>
      </c>
      <c r="E19" s="2" t="n">
        <v>68.625</v>
      </c>
      <c r="F19" s="2" t="n">
        <v>2.375</v>
      </c>
      <c r="G19" s="4" t="n">
        <v>0.0358</v>
      </c>
      <c r="H19" s="5" t="s">
        <v>2</v>
      </c>
      <c r="I19" s="0" t="n">
        <f aca="false">TRUNC(1000/D19,0)*D19*(G19-$L$1)-IF(TRUNC(1000/D19,0)*0.005&lt;1,1,TRUNC(1000/D19,0)*0.005)</f>
        <v>14.70125</v>
      </c>
      <c r="J19" s="0" t="n">
        <f aca="false">J18+I19</f>
        <v>574.386475</v>
      </c>
    </row>
    <row r="20" customFormat="false" ht="12.75" hidden="false" customHeight="false" outlineLevel="0" collapsed="false">
      <c r="A20" s="2" t="s">
        <v>37</v>
      </c>
      <c r="B20" s="2" t="s">
        <v>38</v>
      </c>
      <c r="C20" s="3" t="n">
        <v>35465</v>
      </c>
      <c r="D20" s="2" t="n">
        <v>32.625</v>
      </c>
      <c r="E20" s="2" t="n">
        <v>33.875</v>
      </c>
      <c r="F20" s="2" t="n">
        <v>1.25</v>
      </c>
      <c r="G20" s="4" t="n">
        <v>0.0383</v>
      </c>
      <c r="H20" s="5" t="s">
        <v>2</v>
      </c>
      <c r="I20" s="0" t="n">
        <f aca="false">TRUNC(1000/D20,0)*D20*(G20-$L$1)-IF(TRUNC(1000/D20,0)*0.005&lt;1,1,TRUNC(1000/D20,0)*0.005)</f>
        <v>16.911125</v>
      </c>
      <c r="J20" s="0" t="n">
        <f aca="false">J19+I20</f>
        <v>591.2976</v>
      </c>
    </row>
    <row r="21" customFormat="false" ht="12.75" hidden="false" customHeight="false" outlineLevel="0" collapsed="false">
      <c r="A21" s="2" t="s">
        <v>4</v>
      </c>
      <c r="B21" s="2" t="s">
        <v>5</v>
      </c>
      <c r="C21" s="3" t="n">
        <v>35466</v>
      </c>
      <c r="D21" s="2" t="n">
        <v>7</v>
      </c>
      <c r="E21" s="2" t="n">
        <v>6.875</v>
      </c>
      <c r="F21" s="2" t="n">
        <v>-0.125</v>
      </c>
      <c r="G21" s="4" t="n">
        <v>-0.0179</v>
      </c>
      <c r="H21" s="5" t="s">
        <v>2</v>
      </c>
      <c r="I21" s="0" t="n">
        <f aca="false">TRUNC(1000/D21,0)*D21*(G21-$L$1)-IF(TRUNC(1000/D21,0)*0.005&lt;1,1,TRUNC(1000/D21,0)*0.005)</f>
        <v>-38.6726</v>
      </c>
      <c r="J21" s="0" t="n">
        <f aca="false">J20+I21</f>
        <v>552.625</v>
      </c>
    </row>
    <row r="22" customFormat="false" ht="12.75" hidden="false" customHeight="false" outlineLevel="0" collapsed="false">
      <c r="A22" s="2" t="s">
        <v>39</v>
      </c>
      <c r="B22" s="2" t="s">
        <v>40</v>
      </c>
      <c r="C22" s="3" t="n">
        <v>35466</v>
      </c>
      <c r="D22" s="2" t="n">
        <v>78.75</v>
      </c>
      <c r="E22" s="2" t="n">
        <v>82.75</v>
      </c>
      <c r="F22" s="2" t="n">
        <v>4</v>
      </c>
      <c r="G22" s="4" t="n">
        <v>0.0508</v>
      </c>
      <c r="H22" s="5" t="s">
        <v>2</v>
      </c>
      <c r="I22" s="0" t="n">
        <f aca="false">TRUNC(1000/D22,0)*D22*(G22-$L$1)-IF(TRUNC(1000/D22,0)*0.005&lt;1,1,TRUNC(1000/D22,0)*0.005)</f>
        <v>28.106</v>
      </c>
      <c r="J22" s="0" t="n">
        <f aca="false">J21+I22</f>
        <v>580.731</v>
      </c>
    </row>
    <row r="23" customFormat="false" ht="12.75" hidden="false" customHeight="false" outlineLevel="0" collapsed="false">
      <c r="A23" s="2" t="s">
        <v>41</v>
      </c>
      <c r="B23" s="2" t="s">
        <v>42</v>
      </c>
      <c r="C23" s="3" t="n">
        <v>35466</v>
      </c>
      <c r="D23" s="2" t="n">
        <v>12.5</v>
      </c>
      <c r="E23" s="2" t="n">
        <v>10.875</v>
      </c>
      <c r="F23" s="2" t="n">
        <v>-1.625</v>
      </c>
      <c r="G23" s="4" t="n">
        <v>-0.13</v>
      </c>
      <c r="H23" s="7" t="s">
        <v>12</v>
      </c>
      <c r="I23" s="0" t="n">
        <f aca="false">TRUNC(1000/D23,0)*D23*(G23-$L$1)-IF(TRUNC(1000/D23,0)*0.005&lt;1,1,TRUNC(1000/D23,0)*0.005)</f>
        <v>-151</v>
      </c>
      <c r="J23" s="0" t="n">
        <f aca="false">J22+I23</f>
        <v>429.731</v>
      </c>
    </row>
    <row r="24" customFormat="false" ht="12.75" hidden="false" customHeight="false" outlineLevel="0" collapsed="false">
      <c r="A24" s="2" t="s">
        <v>43</v>
      </c>
      <c r="B24" s="2" t="s">
        <v>44</v>
      </c>
      <c r="C24" s="3" t="n">
        <v>35468</v>
      </c>
      <c r="D24" s="2" t="n">
        <v>47.875</v>
      </c>
      <c r="E24" s="2" t="n">
        <v>51.125</v>
      </c>
      <c r="F24" s="2" t="n">
        <v>3.25</v>
      </c>
      <c r="G24" s="4" t="n">
        <v>0.0679</v>
      </c>
      <c r="H24" s="5" t="s">
        <v>2</v>
      </c>
      <c r="I24" s="0" t="n">
        <f aca="false">TRUNC(1000/D24,0)*D24*(G24-$L$1)-IF(TRUNC(1000/D24,0)*0.005&lt;1,1,TRUNC(1000/D24,0)*0.005)</f>
        <v>44.86425</v>
      </c>
      <c r="J24" s="0" t="n">
        <f aca="false">J23+I24</f>
        <v>474.59525</v>
      </c>
    </row>
    <row r="25" customFormat="false" ht="12.75" hidden="false" customHeight="false" outlineLevel="0" collapsed="false">
      <c r="A25" s="2" t="s">
        <v>45</v>
      </c>
      <c r="B25" s="2" t="s">
        <v>46</v>
      </c>
      <c r="C25" s="3" t="n">
        <v>35468</v>
      </c>
      <c r="D25" s="2" t="n">
        <v>33.25</v>
      </c>
      <c r="E25" s="2" t="n">
        <v>34</v>
      </c>
      <c r="F25" s="2" t="n">
        <v>0.75</v>
      </c>
      <c r="G25" s="4" t="n">
        <v>0.0226</v>
      </c>
      <c r="H25" s="5" t="s">
        <v>2</v>
      </c>
      <c r="I25" s="0" t="n">
        <f aca="false">TRUNC(1000/D25,0)*D25*(G25-$L$1)-IF(TRUNC(1000/D25,0)*0.005&lt;1,1,TRUNC(1000/D25,0)*0.005)</f>
        <v>1.5935</v>
      </c>
      <c r="J25" s="0" t="n">
        <f aca="false">J24+I25</f>
        <v>476.18875</v>
      </c>
    </row>
    <row r="26" customFormat="false" ht="12.75" hidden="false" customHeight="false" outlineLevel="0" collapsed="false">
      <c r="A26" s="2" t="s">
        <v>47</v>
      </c>
      <c r="B26" s="2" t="s">
        <v>48</v>
      </c>
      <c r="C26" s="3" t="n">
        <v>35471</v>
      </c>
      <c r="D26" s="2" t="n">
        <v>38.5</v>
      </c>
      <c r="E26" s="2" t="n">
        <v>41.875</v>
      </c>
      <c r="F26" s="2" t="n">
        <v>3.375</v>
      </c>
      <c r="G26" s="4" t="n">
        <v>0.0877</v>
      </c>
      <c r="H26" s="5" t="s">
        <v>2</v>
      </c>
      <c r="I26" s="0" t="n">
        <f aca="false">TRUNC(1000/D26,0)*D26*(G26-$L$1)-IF(TRUNC(1000/D26,0)*0.005&lt;1,1,TRUNC(1000/D26,0)*0.005)</f>
        <v>64.16125</v>
      </c>
      <c r="J26" s="0" t="n">
        <f aca="false">J25+I26</f>
        <v>540.35</v>
      </c>
    </row>
    <row r="27" customFormat="false" ht="12.75" hidden="false" customHeight="false" outlineLevel="0" collapsed="false">
      <c r="A27" s="2" t="s">
        <v>8</v>
      </c>
      <c r="B27" s="2" t="s">
        <v>9</v>
      </c>
      <c r="C27" s="3" t="n">
        <v>35471</v>
      </c>
      <c r="D27" s="2" t="n">
        <v>59</v>
      </c>
      <c r="E27" s="2" t="n">
        <v>63.125</v>
      </c>
      <c r="F27" s="2" t="n">
        <v>4.125</v>
      </c>
      <c r="G27" s="4" t="n">
        <v>0.0699</v>
      </c>
      <c r="H27" s="5" t="s">
        <v>2</v>
      </c>
      <c r="I27" s="0" t="n">
        <f aca="false">TRUNC(1000/D27,0)*D27*(G27-$L$1)-IF(TRUNC(1000/D27,0)*0.005&lt;1,1,TRUNC(1000/D27,0)*0.005)</f>
        <v>46.1056</v>
      </c>
      <c r="J27" s="0" t="n">
        <f aca="false">J26+I27</f>
        <v>586.4556</v>
      </c>
    </row>
    <row r="28" customFormat="false" ht="12.75" hidden="false" customHeight="false" outlineLevel="0" collapsed="false">
      <c r="A28" s="2" t="s">
        <v>49</v>
      </c>
      <c r="B28" s="2" t="s">
        <v>50</v>
      </c>
      <c r="C28" s="3" t="n">
        <v>35472</v>
      </c>
      <c r="D28" s="2" t="n">
        <v>6</v>
      </c>
      <c r="E28" s="2" t="n">
        <v>6</v>
      </c>
      <c r="F28" s="2" t="n">
        <v>0</v>
      </c>
      <c r="G28" s="4" t="n">
        <v>0</v>
      </c>
      <c r="H28" s="5" t="s">
        <v>2</v>
      </c>
      <c r="I28" s="0" t="n">
        <f aca="false">TRUNC(1000/D28,0)*D28*(G28-$L$1)-IF(TRUNC(1000/D28,0)*0.005&lt;1,1,TRUNC(1000/D28,0)*0.005)</f>
        <v>-20.92</v>
      </c>
      <c r="J28" s="0" t="n">
        <f aca="false">J27+I28</f>
        <v>565.5356</v>
      </c>
    </row>
    <row r="29" customFormat="false" ht="12.75" hidden="false" customHeight="false" outlineLevel="0" collapsed="false">
      <c r="A29" s="2" t="s">
        <v>51</v>
      </c>
      <c r="B29" s="2" t="s">
        <v>52</v>
      </c>
      <c r="C29" s="3" t="n">
        <v>35473</v>
      </c>
      <c r="D29" s="2" t="n">
        <v>61</v>
      </c>
      <c r="E29" s="2" t="n">
        <v>65</v>
      </c>
      <c r="F29" s="2" t="n">
        <v>4</v>
      </c>
      <c r="G29" s="4" t="n">
        <v>0.0656</v>
      </c>
      <c r="H29" s="5" t="s">
        <v>2</v>
      </c>
      <c r="I29" s="0" t="n">
        <f aca="false">TRUNC(1000/D29,0)*D29*(G29-$L$1)-IF(TRUNC(1000/D29,0)*0.005&lt;1,1,TRUNC(1000/D29,0)*0.005)</f>
        <v>43.5056</v>
      </c>
      <c r="J29" s="0" t="n">
        <f aca="false">J28+I29</f>
        <v>609.0412</v>
      </c>
    </row>
    <row r="30" customFormat="false" ht="12.75" hidden="false" customHeight="false" outlineLevel="0" collapsed="false">
      <c r="A30" s="2" t="s">
        <v>53</v>
      </c>
      <c r="B30" s="2" t="s">
        <v>54</v>
      </c>
      <c r="C30" s="3" t="n">
        <v>35474</v>
      </c>
      <c r="D30" s="2" t="n">
        <v>83</v>
      </c>
      <c r="E30" s="2" t="n">
        <v>85.75</v>
      </c>
      <c r="F30" s="2" t="n">
        <v>2.75</v>
      </c>
      <c r="G30" s="4" t="n">
        <v>0.0331</v>
      </c>
      <c r="H30" s="5" t="s">
        <v>2</v>
      </c>
      <c r="I30" s="0" t="n">
        <f aca="false">TRUNC(1000/D30,0)*D30*(G30-$L$1)-IF(TRUNC(1000/D30,0)*0.005&lt;1,1,TRUNC(1000/D30,0)*0.005)</f>
        <v>12.0476</v>
      </c>
      <c r="J30" s="0" t="n">
        <f aca="false">J29+I30</f>
        <v>621.0888</v>
      </c>
    </row>
    <row r="31" customFormat="false" ht="12.75" hidden="false" customHeight="false" outlineLevel="0" collapsed="false">
      <c r="A31" s="2" t="s">
        <v>55</v>
      </c>
      <c r="B31" s="2" t="s">
        <v>56</v>
      </c>
      <c r="C31" s="3" t="n">
        <v>35479</v>
      </c>
      <c r="D31" s="2" t="n">
        <v>9.625</v>
      </c>
      <c r="E31" s="2" t="n">
        <v>10</v>
      </c>
      <c r="F31" s="2" t="n">
        <v>0.375</v>
      </c>
      <c r="G31" s="4" t="n">
        <v>0.039</v>
      </c>
      <c r="H31" s="5" t="s">
        <v>2</v>
      </c>
      <c r="I31" s="0" t="n">
        <f aca="false">TRUNC(1000/D31,0)*D31*(G31-$L$1)-IF(TRUNC(1000/D31,0)*0.005&lt;1,1,TRUNC(1000/D31,0)*0.005)</f>
        <v>17.836125</v>
      </c>
      <c r="J31" s="0" t="n">
        <f aca="false">J30+I31</f>
        <v>638.924925</v>
      </c>
    </row>
    <row r="32" customFormat="false" ht="12.75" hidden="false" customHeight="false" outlineLevel="0" collapsed="false">
      <c r="A32" s="2" t="s">
        <v>57</v>
      </c>
      <c r="B32" s="2" t="s">
        <v>58</v>
      </c>
      <c r="C32" s="3" t="n">
        <v>35479</v>
      </c>
      <c r="D32" s="2" t="n">
        <v>18</v>
      </c>
      <c r="E32" s="2" t="n">
        <v>18</v>
      </c>
      <c r="F32" s="2" t="n">
        <v>0</v>
      </c>
      <c r="G32" s="4" t="n">
        <v>0</v>
      </c>
      <c r="H32" s="5" t="s">
        <v>2</v>
      </c>
      <c r="I32" s="0" t="n">
        <f aca="false">TRUNC(1000/D32,0)*D32*(G32-$L$1)-IF(TRUNC(1000/D32,0)*0.005&lt;1,1,TRUNC(1000/D32,0)*0.005)</f>
        <v>-20.8</v>
      </c>
      <c r="J32" s="0" t="n">
        <f aca="false">J31+I32</f>
        <v>618.124925</v>
      </c>
    </row>
    <row r="33" customFormat="false" ht="12.75" hidden="false" customHeight="false" outlineLevel="0" collapsed="false">
      <c r="A33" s="2" t="s">
        <v>59</v>
      </c>
      <c r="B33" s="2" t="s">
        <v>60</v>
      </c>
      <c r="C33" s="3" t="n">
        <v>35479</v>
      </c>
      <c r="D33" s="2" t="n">
        <v>25.875</v>
      </c>
      <c r="E33" s="2" t="n">
        <v>26.5</v>
      </c>
      <c r="F33" s="2" t="n">
        <v>0.625</v>
      </c>
      <c r="G33" s="4" t="n">
        <v>0.0242</v>
      </c>
      <c r="H33" s="5" t="s">
        <v>2</v>
      </c>
      <c r="I33" s="0" t="n">
        <f aca="false">TRUNC(1000/D33,0)*D33*(G33-$L$1)-IF(TRUNC(1000/D33,0)*0.005&lt;1,1,TRUNC(1000/D33,0)*0.005)</f>
        <v>3.12965</v>
      </c>
      <c r="J33" s="0" t="n">
        <f aca="false">J32+I33</f>
        <v>621.254575</v>
      </c>
    </row>
    <row r="34" customFormat="false" ht="12.75" hidden="false" customHeight="false" outlineLevel="0" collapsed="false">
      <c r="A34" s="2" t="s">
        <v>61</v>
      </c>
      <c r="B34" s="2" t="s">
        <v>62</v>
      </c>
      <c r="C34" s="3" t="n">
        <v>35480</v>
      </c>
      <c r="D34" s="2" t="n">
        <v>24.5</v>
      </c>
      <c r="E34" s="2" t="n">
        <v>27.125</v>
      </c>
      <c r="F34" s="2" t="n">
        <v>2.625</v>
      </c>
      <c r="G34" s="4" t="n">
        <v>0.1071</v>
      </c>
      <c r="H34" s="5" t="s">
        <v>2</v>
      </c>
      <c r="I34" s="0" t="n">
        <f aca="false">TRUNC(1000/D34,0)*D34*(G34-$L$1)-IF(TRUNC(1000/D34,0)*0.005&lt;1,1,TRUNC(1000/D34,0)*0.005)</f>
        <v>84.358</v>
      </c>
      <c r="J34" s="0" t="n">
        <f aca="false">J33+I34</f>
        <v>705.612575</v>
      </c>
    </row>
    <row r="35" customFormat="false" ht="12.75" hidden="false" customHeight="false" outlineLevel="0" collapsed="false">
      <c r="A35" s="2" t="s">
        <v>63</v>
      </c>
      <c r="B35" s="2" t="s">
        <v>64</v>
      </c>
      <c r="C35" s="3" t="n">
        <v>35480</v>
      </c>
      <c r="D35" s="2" t="n">
        <v>13.5</v>
      </c>
      <c r="E35" s="2" t="n">
        <v>13.5</v>
      </c>
      <c r="F35" s="2" t="n">
        <v>0</v>
      </c>
      <c r="G35" s="4" t="n">
        <v>0</v>
      </c>
      <c r="H35" s="5" t="s">
        <v>2</v>
      </c>
      <c r="I35" s="0" t="n">
        <f aca="false">TRUNC(1000/D35,0)*D35*(G35-$L$1)-IF(TRUNC(1000/D35,0)*0.005&lt;1,1,TRUNC(1000/D35,0)*0.005)</f>
        <v>-20.98</v>
      </c>
      <c r="J35" s="0" t="n">
        <f aca="false">J34+I35</f>
        <v>684.632575</v>
      </c>
    </row>
    <row r="36" customFormat="false" ht="12.75" hidden="false" customHeight="false" outlineLevel="0" collapsed="false">
      <c r="A36" s="2" t="s">
        <v>65</v>
      </c>
      <c r="B36" s="2" t="s">
        <v>66</v>
      </c>
      <c r="C36" s="3" t="n">
        <v>35480</v>
      </c>
      <c r="D36" s="2" t="n">
        <v>17.125</v>
      </c>
      <c r="E36" s="2" t="n">
        <v>18.125</v>
      </c>
      <c r="F36" s="2" t="n">
        <v>1</v>
      </c>
      <c r="G36" s="4" t="n">
        <v>0.0584</v>
      </c>
      <c r="H36" s="5" t="s">
        <v>2</v>
      </c>
      <c r="I36" s="0" t="n">
        <f aca="false">TRUNC(1000/D36,0)*D36*(G36-$L$1)-IF(TRUNC(1000/D36,0)*0.005&lt;1,1,TRUNC(1000/D36,0)*0.005)</f>
        <v>37.1408</v>
      </c>
      <c r="J36" s="0" t="n">
        <f aca="false">J35+I36</f>
        <v>721.773375</v>
      </c>
    </row>
    <row r="37" customFormat="false" ht="12.75" hidden="false" customHeight="false" outlineLevel="0" collapsed="false">
      <c r="A37" s="2" t="s">
        <v>67</v>
      </c>
      <c r="B37" s="2" t="s">
        <v>68</v>
      </c>
      <c r="C37" s="3" t="n">
        <v>35480</v>
      </c>
      <c r="D37" s="2" t="n">
        <v>30.25</v>
      </c>
      <c r="E37" s="2" t="n">
        <v>32.5</v>
      </c>
      <c r="F37" s="2" t="n">
        <v>2.25</v>
      </c>
      <c r="G37" s="4" t="n">
        <v>0.0744</v>
      </c>
      <c r="H37" s="5" t="s">
        <v>2</v>
      </c>
      <c r="I37" s="0" t="n">
        <f aca="false">TRUNC(1000/D37,0)*D37*(G37-$L$1)-IF(TRUNC(1000/D37,0)*0.005&lt;1,1,TRUNC(1000/D37,0)*0.005)</f>
        <v>53.3048</v>
      </c>
      <c r="J37" s="0" t="n">
        <f aca="false">J36+I37</f>
        <v>775.078175</v>
      </c>
    </row>
    <row r="38" customFormat="false" ht="12.75" hidden="false" customHeight="false" outlineLevel="0" collapsed="false">
      <c r="A38" s="2" t="s">
        <v>69</v>
      </c>
      <c r="B38" s="2" t="s">
        <v>69</v>
      </c>
      <c r="C38" s="3" t="n">
        <v>35481</v>
      </c>
      <c r="D38" s="2" t="n">
        <v>35.5</v>
      </c>
      <c r="E38" s="2" t="n">
        <v>36.75</v>
      </c>
      <c r="F38" s="2" t="n">
        <v>1.25</v>
      </c>
      <c r="G38" s="4" t="n">
        <v>0.0352</v>
      </c>
      <c r="H38" s="5" t="s">
        <v>2</v>
      </c>
      <c r="I38" s="0" t="n">
        <f aca="false">TRUNC(1000/D38,0)*D38*(G38-$L$1)-IF(TRUNC(1000/D38,0)*0.005&lt;1,1,TRUNC(1000/D38,0)*0.005)</f>
        <v>14.1088</v>
      </c>
      <c r="J38" s="0" t="n">
        <f aca="false">J37+I38</f>
        <v>789.186975</v>
      </c>
    </row>
    <row r="39" customFormat="false" ht="12.75" hidden="false" customHeight="false" outlineLevel="0" collapsed="false">
      <c r="A39" s="2" t="s">
        <v>70</v>
      </c>
      <c r="B39" s="2" t="s">
        <v>71</v>
      </c>
      <c r="C39" s="3" t="n">
        <v>35481</v>
      </c>
      <c r="D39" s="2" t="n">
        <v>32.875</v>
      </c>
      <c r="E39" s="2" t="n">
        <v>33.75</v>
      </c>
      <c r="F39" s="2" t="n">
        <v>0.875</v>
      </c>
      <c r="G39" s="4" t="n">
        <v>0.0266</v>
      </c>
      <c r="H39" s="5" t="s">
        <v>2</v>
      </c>
      <c r="I39" s="0" t="n">
        <f aca="false">TRUNC(1000/D39,0)*D39*(G39-$L$1)-IF(TRUNC(1000/D39,0)*0.005&lt;1,1,TRUNC(1000/D39,0)*0.005)</f>
        <v>5.50925</v>
      </c>
      <c r="J39" s="0" t="n">
        <f aca="false">J38+I39</f>
        <v>794.696225</v>
      </c>
    </row>
    <row r="40" customFormat="false" ht="12.75" hidden="false" customHeight="false" outlineLevel="0" collapsed="false">
      <c r="A40" s="2" t="s">
        <v>72</v>
      </c>
      <c r="B40" s="2" t="s">
        <v>73</v>
      </c>
      <c r="C40" s="3" t="n">
        <v>35481</v>
      </c>
      <c r="D40" s="2" t="n">
        <v>32.5</v>
      </c>
      <c r="E40" s="2" t="n">
        <v>33.875</v>
      </c>
      <c r="F40" s="2" t="n">
        <v>1.375</v>
      </c>
      <c r="G40" s="4" t="n">
        <v>0.0423</v>
      </c>
      <c r="H40" s="5" t="s">
        <v>2</v>
      </c>
      <c r="I40" s="0" t="n">
        <f aca="false">TRUNC(1000/D40,0)*D40*(G40-$L$1)-IF(TRUNC(1000/D40,0)*0.005&lt;1,1,TRUNC(1000/D40,0)*0.005)</f>
        <v>20.7425</v>
      </c>
      <c r="J40" s="0" t="n">
        <f aca="false">J39+I40</f>
        <v>815.438725</v>
      </c>
    </row>
    <row r="41" customFormat="false" ht="12.75" hidden="false" customHeight="false" outlineLevel="0" collapsed="false">
      <c r="A41" s="2" t="s">
        <v>74</v>
      </c>
      <c r="B41" s="2" t="s">
        <v>75</v>
      </c>
      <c r="C41" s="3" t="n">
        <v>35481</v>
      </c>
      <c r="D41" s="2" t="n">
        <v>13.875</v>
      </c>
      <c r="E41" s="2" t="n">
        <v>14.25</v>
      </c>
      <c r="F41" s="2" t="n">
        <v>0.375</v>
      </c>
      <c r="G41" s="4" t="n">
        <v>0.027</v>
      </c>
      <c r="H41" s="5" t="s">
        <v>2</v>
      </c>
      <c r="I41" s="0" t="n">
        <f aca="false">TRUNC(1000/D41,0)*D41*(G41-$L$1)-IF(TRUNC(1000/D41,0)*0.005&lt;1,1,TRUNC(1000/D41,0)*0.005)</f>
        <v>5.993</v>
      </c>
      <c r="J41" s="0" t="n">
        <f aca="false">J40+I41</f>
        <v>821.431725</v>
      </c>
    </row>
    <row r="42" customFormat="false" ht="12.75" hidden="false" customHeight="false" outlineLevel="0" collapsed="false">
      <c r="A42" s="2" t="s">
        <v>76</v>
      </c>
      <c r="B42" s="2" t="s">
        <v>48</v>
      </c>
      <c r="C42" s="3" t="n">
        <v>35485</v>
      </c>
      <c r="D42" s="2" t="n">
        <v>38</v>
      </c>
      <c r="E42" s="2" t="n">
        <v>40.125</v>
      </c>
      <c r="F42" s="2" t="n">
        <v>2.125</v>
      </c>
      <c r="G42" s="4" t="n">
        <v>0.0559</v>
      </c>
      <c r="H42" s="5" t="s">
        <v>2</v>
      </c>
      <c r="I42" s="0" t="n">
        <f aca="false">TRUNC(1000/D42,0)*D42*(G42-$L$1)-IF(TRUNC(1000/D42,0)*0.005&lt;1,1,TRUNC(1000/D42,0)*0.005)</f>
        <v>34.4692</v>
      </c>
      <c r="J42" s="0" t="n">
        <f aca="false">J41+I42</f>
        <v>855.900925</v>
      </c>
    </row>
    <row r="43" customFormat="false" ht="12.75" hidden="false" customHeight="false" outlineLevel="0" collapsed="false">
      <c r="A43" s="2" t="s">
        <v>77</v>
      </c>
      <c r="B43" s="2" t="s">
        <v>52</v>
      </c>
      <c r="C43" s="3" t="n">
        <v>35485</v>
      </c>
      <c r="D43" s="2" t="n">
        <v>55.875</v>
      </c>
      <c r="E43" s="2" t="n">
        <v>61.5</v>
      </c>
      <c r="F43" s="2" t="n">
        <v>5.625</v>
      </c>
      <c r="G43" s="4" t="n">
        <v>0.1007</v>
      </c>
      <c r="H43" s="5" t="s">
        <v>2</v>
      </c>
      <c r="I43" s="0" t="n">
        <f aca="false">TRUNC(1000/D43,0)*D43*(G43-$L$1)-IF(TRUNC(1000/D43,0)*0.005&lt;1,1,TRUNC(1000/D43,0)*0.005)</f>
        <v>75.6549125</v>
      </c>
      <c r="J43" s="0" t="n">
        <f aca="false">J42+I43</f>
        <v>931.5558375</v>
      </c>
    </row>
    <row r="44" customFormat="false" ht="12.75" hidden="false" customHeight="false" outlineLevel="0" collapsed="false">
      <c r="A44" s="2" t="s">
        <v>39</v>
      </c>
      <c r="B44" s="2" t="s">
        <v>40</v>
      </c>
      <c r="C44" s="3" t="n">
        <v>35485</v>
      </c>
      <c r="D44" s="2" t="n">
        <v>79.5</v>
      </c>
      <c r="E44" s="2" t="n">
        <v>82.25</v>
      </c>
      <c r="F44" s="2" t="n">
        <v>2.75</v>
      </c>
      <c r="G44" s="4" t="n">
        <v>0.0346</v>
      </c>
      <c r="H44" s="5" t="s">
        <v>2</v>
      </c>
      <c r="I44" s="0" t="n">
        <f aca="false">TRUNC(1000/D44,0)*D44*(G44-$L$1)-IF(TRUNC(1000/D44,0)*0.005&lt;1,1,TRUNC(1000/D44,0)*0.005)</f>
        <v>12.9284</v>
      </c>
      <c r="J44" s="0" t="n">
        <f aca="false">J43+I44</f>
        <v>944.4842375</v>
      </c>
    </row>
    <row r="45" customFormat="false" ht="12.75" hidden="false" customHeight="false" outlineLevel="0" collapsed="false">
      <c r="A45" s="2" t="s">
        <v>23</v>
      </c>
      <c r="B45" s="2" t="s">
        <v>24</v>
      </c>
      <c r="C45" s="3" t="n">
        <v>35485</v>
      </c>
      <c r="D45" s="2" t="n">
        <v>69.875</v>
      </c>
      <c r="E45" s="2" t="n">
        <v>74.125</v>
      </c>
      <c r="F45" s="2" t="n">
        <v>4.25</v>
      </c>
      <c r="G45" s="4" t="n">
        <v>0.0608</v>
      </c>
      <c r="H45" s="5" t="s">
        <v>2</v>
      </c>
      <c r="I45" s="0" t="n">
        <f aca="false">TRUNC(1000/D45,0)*D45*(G45-$L$1)-IF(TRUNC(1000/D45,0)*0.005&lt;1,1,TRUNC(1000/D45,0)*0.005)</f>
        <v>38.9126</v>
      </c>
      <c r="J45" s="0" t="n">
        <f aca="false">J44+I45</f>
        <v>983.3968375</v>
      </c>
    </row>
    <row r="46" customFormat="false" ht="12.75" hidden="false" customHeight="false" outlineLevel="0" collapsed="false">
      <c r="A46" s="2" t="s">
        <v>78</v>
      </c>
      <c r="B46" s="2" t="s">
        <v>79</v>
      </c>
      <c r="C46" s="3" t="n">
        <v>35485</v>
      </c>
      <c r="D46" s="2" t="n">
        <v>94.125</v>
      </c>
      <c r="E46" s="2" t="n">
        <v>100.5</v>
      </c>
      <c r="F46" s="2" t="n">
        <v>6.375</v>
      </c>
      <c r="G46" s="4" t="n">
        <v>0.0677</v>
      </c>
      <c r="H46" s="5" t="s">
        <v>2</v>
      </c>
      <c r="I46" s="0" t="n">
        <f aca="false">TRUNC(1000/D46,0)*D46*(G46-$L$1)-IF(TRUNC(1000/D46,0)*0.005&lt;1,1,TRUNC(1000/D46,0)*0.005)</f>
        <v>43.897625</v>
      </c>
      <c r="J46" s="0" t="n">
        <f aca="false">J45+I46</f>
        <v>1027.2944625</v>
      </c>
    </row>
    <row r="47" customFormat="false" ht="12.75" hidden="false" customHeight="false" outlineLevel="0" collapsed="false">
      <c r="A47" s="2" t="s">
        <v>80</v>
      </c>
      <c r="B47" s="2" t="s">
        <v>81</v>
      </c>
      <c r="C47" s="3" t="n">
        <v>35487</v>
      </c>
      <c r="D47" s="2" t="n">
        <v>143.5</v>
      </c>
      <c r="E47" s="2" t="n">
        <v>150</v>
      </c>
      <c r="F47" s="2" t="n">
        <v>6.5</v>
      </c>
      <c r="G47" s="4" t="n">
        <v>0.0453</v>
      </c>
      <c r="H47" s="5" t="s">
        <v>2</v>
      </c>
      <c r="I47" s="0" t="n">
        <f aca="false">TRUNC(1000/D47,0)*D47*(G47-$L$1)-IF(TRUNC(1000/D47,0)*0.005&lt;1,1,TRUNC(1000/D47,0)*0.005)</f>
        <v>20.7833</v>
      </c>
      <c r="J47" s="0" t="n">
        <f aca="false">J46+I47</f>
        <v>1048.0777625</v>
      </c>
    </row>
    <row r="48" customFormat="false" ht="12.75" hidden="false" customHeight="false" outlineLevel="0" collapsed="false">
      <c r="A48" s="2" t="s">
        <v>17</v>
      </c>
      <c r="B48" s="2" t="s">
        <v>18</v>
      </c>
      <c r="C48" s="3" t="n">
        <v>35487</v>
      </c>
      <c r="D48" s="2" t="n">
        <v>40.25</v>
      </c>
      <c r="E48" s="2" t="n">
        <v>39.5</v>
      </c>
      <c r="F48" s="2" t="n">
        <v>-0.75</v>
      </c>
      <c r="G48" s="4" t="n">
        <v>-0.0186</v>
      </c>
      <c r="H48" s="7" t="s">
        <v>12</v>
      </c>
      <c r="I48" s="0" t="n">
        <f aca="false">TRUNC(1000/D48,0)*D48*(G48-$L$1)-IF(TRUNC(1000/D48,0)*0.005&lt;1,1,TRUNC(1000/D48,0)*0.005)</f>
        <v>-38.2876</v>
      </c>
      <c r="J48" s="0" t="n">
        <f aca="false">J47+I48</f>
        <v>1009.7901625</v>
      </c>
    </row>
    <row r="49" customFormat="false" ht="12.75" hidden="false" customHeight="false" outlineLevel="0" collapsed="false">
      <c r="A49" s="2" t="s">
        <v>82</v>
      </c>
      <c r="B49" s="2" t="s">
        <v>83</v>
      </c>
      <c r="C49" s="3" t="n">
        <v>35489</v>
      </c>
      <c r="D49" s="2" t="n">
        <v>11.625</v>
      </c>
      <c r="E49" s="2" t="n">
        <v>15.125</v>
      </c>
      <c r="F49" s="2" t="n">
        <v>3.5</v>
      </c>
      <c r="G49" s="4" t="n">
        <v>0.3011</v>
      </c>
      <c r="H49" s="5" t="s">
        <v>2</v>
      </c>
      <c r="I49" s="0" t="n">
        <f aca="false">TRUNC(1000/D49,0)*D49*(G49-$L$1)-IF(TRUNC(1000/D49,0)*0.005&lt;1,1,TRUNC(1000/D49,0)*0.005)</f>
        <v>280.029725</v>
      </c>
      <c r="J49" s="0" t="n">
        <f aca="false">J48+I49</f>
        <v>1289.8198875</v>
      </c>
    </row>
    <row r="50" customFormat="false" ht="12.75" hidden="false" customHeight="false" outlineLevel="0" collapsed="false">
      <c r="A50" s="2" t="s">
        <v>84</v>
      </c>
      <c r="B50" s="2" t="s">
        <v>85</v>
      </c>
      <c r="C50" s="3" t="n">
        <v>35492</v>
      </c>
      <c r="D50" s="2" t="n">
        <v>16.5</v>
      </c>
      <c r="E50" s="2" t="n">
        <v>13.875</v>
      </c>
      <c r="F50" s="2" t="n">
        <v>-2.625</v>
      </c>
      <c r="G50" s="4" t="n">
        <v>-0.1591</v>
      </c>
      <c r="H50" s="7" t="s">
        <v>12</v>
      </c>
      <c r="I50" s="0" t="n">
        <f aca="false">TRUNC(1000/D50,0)*D50*(G50-$L$1)-IF(TRUNC(1000/D50,0)*0.005&lt;1,1,TRUNC(1000/D50,0)*0.005)</f>
        <v>-178.309</v>
      </c>
      <c r="J50" s="0" t="n">
        <f aca="false">J49+I50</f>
        <v>1111.5108875</v>
      </c>
    </row>
    <row r="51" customFormat="false" ht="12.75" hidden="false" customHeight="false" outlineLevel="0" collapsed="false">
      <c r="A51" s="2" t="s">
        <v>86</v>
      </c>
      <c r="B51" s="2" t="s">
        <v>26</v>
      </c>
      <c r="C51" s="3" t="n">
        <v>35492</v>
      </c>
      <c r="D51" s="2" t="n">
        <v>14.375</v>
      </c>
      <c r="E51" s="2" t="n">
        <v>15.375</v>
      </c>
      <c r="F51" s="2" t="n">
        <v>1</v>
      </c>
      <c r="G51" s="4" t="n">
        <v>0.0696</v>
      </c>
      <c r="H51" s="5" t="s">
        <v>2</v>
      </c>
      <c r="I51" s="0" t="n">
        <f aca="false">TRUNC(1000/D51,0)*D51*(G51-$L$1)-IF(TRUNC(1000/D51,0)*0.005&lt;1,1,TRUNC(1000/D51,0)*0.005)</f>
        <v>48.197</v>
      </c>
      <c r="J51" s="0" t="n">
        <f aca="false">J50+I51</f>
        <v>1159.7078875</v>
      </c>
    </row>
    <row r="52" customFormat="false" ht="12.75" hidden="false" customHeight="false" outlineLevel="0" collapsed="false">
      <c r="A52" s="2" t="s">
        <v>87</v>
      </c>
      <c r="B52" s="2" t="s">
        <v>88</v>
      </c>
      <c r="C52" s="3" t="n">
        <v>35492</v>
      </c>
      <c r="D52" s="2" t="n">
        <v>15.875</v>
      </c>
      <c r="E52" s="2" t="n">
        <v>13</v>
      </c>
      <c r="F52" s="2" t="n">
        <v>-2.875</v>
      </c>
      <c r="G52" s="4" t="n">
        <v>-0.1811</v>
      </c>
      <c r="H52" s="7" t="s">
        <v>12</v>
      </c>
      <c r="I52" s="0" t="n">
        <f aca="false">TRUNC(1000/D52,0)*D52*(G52-$L$1)-IF(TRUNC(1000/D52,0)*0.005&lt;1,1,TRUNC(1000/D52,0)*0.005)</f>
        <v>-198.932675</v>
      </c>
      <c r="J52" s="0" t="n">
        <f aca="false">J51+I52</f>
        <v>960.7752125</v>
      </c>
    </row>
    <row r="53" customFormat="false" ht="12.75" hidden="false" customHeight="false" outlineLevel="0" collapsed="false">
      <c r="A53" s="2" t="s">
        <v>89</v>
      </c>
      <c r="B53" s="2" t="s">
        <v>90</v>
      </c>
      <c r="C53" s="3" t="n">
        <v>35492</v>
      </c>
      <c r="D53" s="2" t="n">
        <v>15</v>
      </c>
      <c r="E53" s="2" t="n">
        <v>15.74</v>
      </c>
      <c r="F53" s="2" t="n">
        <v>0.74</v>
      </c>
      <c r="G53" s="4" t="n">
        <v>0.0493</v>
      </c>
      <c r="H53" s="5" t="s">
        <v>2</v>
      </c>
      <c r="I53" s="0" t="n">
        <f aca="false">TRUNC(1000/D53,0)*D53*(G53-$L$1)-IF(TRUNC(1000/D53,0)*0.005&lt;1,1,TRUNC(1000/D53,0)*0.005)</f>
        <v>28.007</v>
      </c>
      <c r="J53" s="0" t="n">
        <f aca="false">J52+I53</f>
        <v>988.7822125</v>
      </c>
    </row>
    <row r="54" customFormat="false" ht="12.75" hidden="false" customHeight="false" outlineLevel="0" collapsed="false">
      <c r="A54" s="2" t="s">
        <v>91</v>
      </c>
      <c r="B54" s="2" t="s">
        <v>38</v>
      </c>
      <c r="C54" s="3" t="n">
        <v>35492</v>
      </c>
      <c r="D54" s="2" t="n">
        <v>30.75</v>
      </c>
      <c r="E54" s="2" t="n">
        <v>32.125</v>
      </c>
      <c r="F54" s="2" t="n">
        <v>1.375</v>
      </c>
      <c r="G54" s="4" t="n">
        <v>0.0447</v>
      </c>
      <c r="H54" s="5" t="s">
        <v>2</v>
      </c>
      <c r="I54" s="0" t="n">
        <f aca="false">TRUNC(1000/D54,0)*D54*(G54-$L$1)-IF(TRUNC(1000/D54,0)*0.005&lt;1,1,TRUNC(1000/D54,0)*0.005)</f>
        <v>23.3048</v>
      </c>
      <c r="J54" s="0" t="n">
        <f aca="false">J53+I54</f>
        <v>1012.0870125</v>
      </c>
    </row>
    <row r="55" customFormat="false" ht="12.75" hidden="false" customHeight="false" outlineLevel="0" collapsed="false">
      <c r="A55" s="2" t="s">
        <v>33</v>
      </c>
      <c r="B55" s="2" t="s">
        <v>34</v>
      </c>
      <c r="C55" s="3" t="n">
        <v>35492</v>
      </c>
      <c r="D55" s="2" t="n">
        <v>5</v>
      </c>
      <c r="E55" s="2" t="n">
        <v>5.875</v>
      </c>
      <c r="F55" s="2" t="n">
        <v>0.875</v>
      </c>
      <c r="G55" s="4" t="n">
        <v>0.175</v>
      </c>
      <c r="H55" s="5" t="s">
        <v>2</v>
      </c>
      <c r="I55" s="0" t="n">
        <f aca="false">TRUNC(1000/D55,0)*D55*(G55-$L$1)-IF(TRUNC(1000/D55,0)*0.005&lt;1,1,TRUNC(1000/D55,0)*0.005)</f>
        <v>154</v>
      </c>
      <c r="J55" s="0" t="n">
        <f aca="false">J54+I55</f>
        <v>1166.0870125</v>
      </c>
    </row>
    <row r="56" customFormat="false" ht="12.75" hidden="false" customHeight="false" outlineLevel="0" collapsed="false">
      <c r="A56" s="2" t="s">
        <v>92</v>
      </c>
      <c r="B56" s="2" t="s">
        <v>93</v>
      </c>
      <c r="C56" s="3" t="n">
        <v>35493</v>
      </c>
      <c r="D56" s="2" t="n">
        <v>20.25</v>
      </c>
      <c r="E56" s="2" t="n">
        <v>21.75</v>
      </c>
      <c r="F56" s="2" t="n">
        <v>1.5</v>
      </c>
      <c r="G56" s="4" t="n">
        <v>0.0741</v>
      </c>
      <c r="H56" s="5" t="s">
        <v>2</v>
      </c>
      <c r="I56" s="0" t="n">
        <f aca="false">TRUNC(1000/D56,0)*D56*(G56-$L$1)-IF(TRUNC(1000/D56,0)*0.005&lt;1,1,TRUNC(1000/D56,0)*0.005)</f>
        <v>52.680725</v>
      </c>
      <c r="J56" s="0" t="n">
        <f aca="false">J55+I56</f>
        <v>1218.7677375</v>
      </c>
    </row>
    <row r="57" customFormat="false" ht="12.75" hidden="false" customHeight="false" outlineLevel="0" collapsed="false">
      <c r="A57" s="2" t="s">
        <v>94</v>
      </c>
      <c r="B57" s="2" t="s">
        <v>95</v>
      </c>
      <c r="C57" s="3" t="n">
        <v>35493</v>
      </c>
      <c r="D57" s="2" t="n">
        <v>27.625</v>
      </c>
      <c r="E57" s="2" t="n">
        <v>28.5</v>
      </c>
      <c r="F57" s="2" t="n">
        <v>0.875</v>
      </c>
      <c r="G57" s="4" t="n">
        <v>0.0317</v>
      </c>
      <c r="H57" s="5" t="s">
        <v>2</v>
      </c>
      <c r="I57" s="0" t="n">
        <f aca="false">TRUNC(1000/D57,0)*D57*(G57-$L$1)-IF(TRUNC(1000/D57,0)*0.005&lt;1,1,TRUNC(1000/D57,0)*0.005)</f>
        <v>10.63565</v>
      </c>
      <c r="J57" s="0" t="n">
        <f aca="false">J56+I57</f>
        <v>1229.4033875</v>
      </c>
    </row>
    <row r="58" customFormat="false" ht="12.75" hidden="false" customHeight="false" outlineLevel="0" collapsed="false">
      <c r="A58" s="2" t="s">
        <v>45</v>
      </c>
      <c r="B58" s="2" t="s">
        <v>46</v>
      </c>
      <c r="C58" s="3" t="n">
        <v>35494</v>
      </c>
      <c r="D58" s="2" t="n">
        <v>41.875</v>
      </c>
      <c r="E58" s="2" t="n">
        <v>40.5</v>
      </c>
      <c r="F58" s="2" t="n">
        <v>-1.375</v>
      </c>
      <c r="G58" s="4" t="n">
        <v>0.0328</v>
      </c>
      <c r="H58" s="5" t="s">
        <v>2</v>
      </c>
      <c r="I58" s="0" t="n">
        <f aca="false">TRUNC(1000/D58,0)*D58*(G58-$L$1)-IF(TRUNC(1000/D58,0)*0.005&lt;1,1,TRUNC(1000/D58,0)*0.005)</f>
        <v>11.328</v>
      </c>
      <c r="J58" s="0" t="n">
        <f aca="false">J57+I58</f>
        <v>1240.7313875</v>
      </c>
    </row>
    <row r="59" customFormat="false" ht="12.75" hidden="false" customHeight="false" outlineLevel="0" collapsed="false">
      <c r="A59" s="2" t="s">
        <v>27</v>
      </c>
      <c r="B59" s="2" t="s">
        <v>28</v>
      </c>
      <c r="C59" s="3" t="n">
        <v>35496</v>
      </c>
      <c r="D59" s="2" t="n">
        <v>36</v>
      </c>
      <c r="E59" s="2" t="n">
        <v>33</v>
      </c>
      <c r="F59" s="2" t="n">
        <v>-3</v>
      </c>
      <c r="G59" s="4" t="n">
        <v>-0.0833</v>
      </c>
      <c r="H59" s="7" t="s">
        <v>12</v>
      </c>
      <c r="I59" s="0" t="n">
        <f aca="false">TRUNC(1000/D59,0)*D59*(G59-$L$1)-IF(TRUNC(1000/D59,0)*0.005&lt;1,1,TRUNC(1000/D59,0)*0.005)</f>
        <v>-101.4076</v>
      </c>
      <c r="J59" s="0" t="n">
        <f aca="false">J58+I59</f>
        <v>1139.3237875</v>
      </c>
    </row>
    <row r="60" customFormat="false" ht="12.75" hidden="false" customHeight="false" outlineLevel="0" collapsed="false">
      <c r="A60" s="2" t="s">
        <v>96</v>
      </c>
      <c r="B60" s="2" t="s">
        <v>97</v>
      </c>
      <c r="C60" s="3" t="n">
        <v>35496</v>
      </c>
      <c r="D60" s="2" t="n">
        <v>35.875</v>
      </c>
      <c r="E60" s="2" t="n">
        <v>36.875</v>
      </c>
      <c r="F60" s="2" t="n">
        <v>1</v>
      </c>
      <c r="G60" s="4" t="n">
        <v>0.0279</v>
      </c>
      <c r="H60" s="5" t="s">
        <v>2</v>
      </c>
      <c r="I60" s="0" t="n">
        <f aca="false">TRUNC(1000/D60,0)*D60*(G60-$L$1)-IF(TRUNC(1000/D60,0)*0.005&lt;1,1,TRUNC(1000/D60,0)*0.005)</f>
        <v>6.6521375</v>
      </c>
      <c r="J60" s="0" t="n">
        <f aca="false">J59+I60</f>
        <v>1145.975925</v>
      </c>
    </row>
    <row r="61" customFormat="false" ht="12.75" hidden="false" customHeight="false" outlineLevel="0" collapsed="false">
      <c r="A61" s="2" t="s">
        <v>98</v>
      </c>
      <c r="B61" s="2" t="s">
        <v>99</v>
      </c>
      <c r="C61" s="3" t="n">
        <v>35496</v>
      </c>
      <c r="D61" s="2" t="n">
        <v>104.125</v>
      </c>
      <c r="E61" s="2" t="n">
        <v>106.375</v>
      </c>
      <c r="F61" s="2" t="n">
        <v>2.25</v>
      </c>
      <c r="G61" s="4" t="n">
        <v>0.0216</v>
      </c>
      <c r="H61" s="5" t="s">
        <v>2</v>
      </c>
      <c r="I61" s="0" t="n">
        <f aca="false">TRUNC(1000/D61,0)*D61*(G61-$L$1)-IF(TRUNC(1000/D61,0)*0.005&lt;1,1,TRUNC(1000/D61,0)*0.005)</f>
        <v>0.499400000000001</v>
      </c>
      <c r="J61" s="0" t="n">
        <f aca="false">J60+I61</f>
        <v>1146.475325</v>
      </c>
    </row>
    <row r="62" customFormat="false" ht="12.75" hidden="false" customHeight="false" outlineLevel="0" collapsed="false">
      <c r="A62" s="2" t="s">
        <v>100</v>
      </c>
      <c r="B62" s="2" t="s">
        <v>101</v>
      </c>
      <c r="C62" s="3" t="n">
        <v>35496</v>
      </c>
      <c r="D62" s="2" t="n">
        <v>12.75</v>
      </c>
      <c r="E62" s="2" t="n">
        <v>12</v>
      </c>
      <c r="F62" s="2" t="n">
        <v>-0.75</v>
      </c>
      <c r="G62" s="4" t="n">
        <v>-0.0588</v>
      </c>
      <c r="H62" s="5" t="s">
        <v>2</v>
      </c>
      <c r="I62" s="0" t="n">
        <f aca="false">TRUNC(1000/D62,0)*D62*(G62-$L$1)-IF(TRUNC(1000/D62,0)*0.005&lt;1,1,TRUNC(1000/D62,0)*0.005)</f>
        <v>-79.3666</v>
      </c>
      <c r="J62" s="0" t="n">
        <f aca="false">J61+I62</f>
        <v>1067.108725</v>
      </c>
    </row>
    <row r="63" customFormat="false" ht="12.75" hidden="false" customHeight="false" outlineLevel="0" collapsed="false">
      <c r="A63" s="2" t="s">
        <v>102</v>
      </c>
      <c r="B63" s="2" t="s">
        <v>62</v>
      </c>
      <c r="C63" s="3" t="n">
        <v>35496</v>
      </c>
      <c r="D63" s="2" t="n">
        <v>25.125</v>
      </c>
      <c r="E63" s="2" t="n">
        <v>26.25</v>
      </c>
      <c r="F63" s="2" t="n">
        <v>1.125</v>
      </c>
      <c r="G63" s="4" t="n">
        <v>0.0448</v>
      </c>
      <c r="H63" s="5" t="s">
        <v>2</v>
      </c>
      <c r="I63" s="0" t="n">
        <f aca="false">TRUNC(1000/D63,0)*D63*(G63-$L$1)-IF(TRUNC(1000/D63,0)*0.005&lt;1,1,TRUNC(1000/D63,0)*0.005)</f>
        <v>23.3009</v>
      </c>
      <c r="J63" s="0" t="n">
        <f aca="false">J62+I63</f>
        <v>1090.409625</v>
      </c>
    </row>
    <row r="64" customFormat="false" ht="12.75" hidden="false" customHeight="false" outlineLevel="0" collapsed="false">
      <c r="A64" s="2" t="s">
        <v>103</v>
      </c>
      <c r="B64" s="2" t="s">
        <v>104</v>
      </c>
      <c r="C64" s="3" t="n">
        <v>35496</v>
      </c>
      <c r="D64" s="2" t="n">
        <v>20</v>
      </c>
      <c r="E64" s="2" t="n">
        <v>22</v>
      </c>
      <c r="F64" s="2" t="n">
        <v>2</v>
      </c>
      <c r="G64" s="4" t="n">
        <v>0.1</v>
      </c>
      <c r="H64" s="5" t="s">
        <v>2</v>
      </c>
      <c r="I64" s="0" t="n">
        <f aca="false">TRUNC(1000/D64,0)*D64*(G64-$L$1)-IF(TRUNC(1000/D64,0)*0.005&lt;1,1,TRUNC(1000/D64,0)*0.005)</f>
        <v>79</v>
      </c>
      <c r="J64" s="0" t="n">
        <f aca="false">J63+I64</f>
        <v>1169.409625</v>
      </c>
    </row>
    <row r="65" customFormat="false" ht="12.75" hidden="false" customHeight="false" outlineLevel="0" collapsed="false">
      <c r="A65" s="2" t="s">
        <v>17</v>
      </c>
      <c r="B65" s="2" t="s">
        <v>18</v>
      </c>
      <c r="C65" s="3" t="n">
        <v>35496</v>
      </c>
      <c r="D65" s="2" t="n">
        <v>36.125</v>
      </c>
      <c r="E65" s="2" t="n">
        <v>40</v>
      </c>
      <c r="F65" s="2" t="n">
        <v>3.875</v>
      </c>
      <c r="G65" s="4" t="n">
        <v>0.1073</v>
      </c>
      <c r="H65" s="5" t="s">
        <v>2</v>
      </c>
      <c r="I65" s="0" t="n">
        <f aca="false">TRUNC(1000/D65,0)*D65*(G65-$L$1)-IF(TRUNC(1000/D65,0)*0.005&lt;1,1,TRUNC(1000/D65,0)*0.005)</f>
        <v>84.1502375</v>
      </c>
      <c r="J65" s="0" t="n">
        <f aca="false">J64+I65</f>
        <v>1253.5598625</v>
      </c>
    </row>
    <row r="66" customFormat="false" ht="12.75" hidden="false" customHeight="false" outlineLevel="0" collapsed="false">
      <c r="A66" s="2" t="s">
        <v>105</v>
      </c>
      <c r="B66" s="2" t="s">
        <v>106</v>
      </c>
      <c r="C66" s="3" t="n">
        <v>35496</v>
      </c>
      <c r="D66" s="2" t="n">
        <v>56.75</v>
      </c>
      <c r="E66" s="2" t="n">
        <v>61.125</v>
      </c>
      <c r="F66" s="2" t="n">
        <v>4.375</v>
      </c>
      <c r="G66" s="4" t="n">
        <v>0.0771</v>
      </c>
      <c r="H66" s="5" t="s">
        <v>2</v>
      </c>
      <c r="I66" s="0" t="n">
        <f aca="false">TRUNC(1000/D66,0)*D66*(G66-$L$1)-IF(TRUNC(1000/D66,0)*0.005&lt;1,1,TRUNC(1000/D66,0)*0.005)</f>
        <v>54.087225</v>
      </c>
      <c r="J66" s="0" t="n">
        <f aca="false">J65+I66</f>
        <v>1307.6470875</v>
      </c>
    </row>
    <row r="67" customFormat="false" ht="12.75" hidden="false" customHeight="false" outlineLevel="0" collapsed="false">
      <c r="A67" s="2" t="s">
        <v>39</v>
      </c>
      <c r="B67" s="2" t="s">
        <v>40</v>
      </c>
      <c r="C67" s="3" t="n">
        <v>35499</v>
      </c>
      <c r="D67" s="2" t="n">
        <v>75.875</v>
      </c>
      <c r="E67" s="2" t="n">
        <v>80.25</v>
      </c>
      <c r="F67" s="2" t="n">
        <v>4.375</v>
      </c>
      <c r="G67" s="4" t="n">
        <v>0.0577</v>
      </c>
      <c r="H67" s="5" t="s">
        <v>2</v>
      </c>
      <c r="I67" s="0" t="n">
        <f aca="false">TRUNC(1000/D67,0)*D67*(G67-$L$1)-IF(TRUNC(1000/D67,0)*0.005&lt;1,1,TRUNC(1000/D67,0)*0.005)</f>
        <v>36.1863375</v>
      </c>
      <c r="J67" s="0" t="n">
        <f aca="false">J66+I67</f>
        <v>1343.833425</v>
      </c>
    </row>
    <row r="68" customFormat="false" ht="12.75" hidden="false" customHeight="false" outlineLevel="0" collapsed="false">
      <c r="A68" s="2" t="s">
        <v>8</v>
      </c>
      <c r="B68" s="2" t="s">
        <v>9</v>
      </c>
      <c r="C68" s="3" t="n">
        <v>35499</v>
      </c>
      <c r="D68" s="2" t="n">
        <v>51.25</v>
      </c>
      <c r="E68" s="2" t="n">
        <v>53.625</v>
      </c>
      <c r="F68" s="2" t="n">
        <v>2.375</v>
      </c>
      <c r="G68" s="4" t="n">
        <v>0.0463</v>
      </c>
      <c r="H68" s="5" t="s">
        <v>2</v>
      </c>
      <c r="I68" s="0" t="n">
        <f aca="false">TRUNC(1000/D68,0)*D68*(G68-$L$1)-IF(TRUNC(1000/D68,0)*0.005&lt;1,1,TRUNC(1000/D68,0)*0.005)</f>
        <v>24.609625</v>
      </c>
      <c r="J68" s="0" t="n">
        <f aca="false">J67+I68</f>
        <v>1368.44305</v>
      </c>
    </row>
    <row r="69" customFormat="false" ht="12.75" hidden="false" customHeight="false" outlineLevel="0" collapsed="false">
      <c r="A69" s="2" t="s">
        <v>80</v>
      </c>
      <c r="B69" s="2" t="s">
        <v>81</v>
      </c>
      <c r="C69" s="3" t="n">
        <v>35499</v>
      </c>
      <c r="D69" s="2" t="n">
        <v>135.75</v>
      </c>
      <c r="E69" s="2" t="n">
        <v>140</v>
      </c>
      <c r="F69" s="2" t="n">
        <v>4.25</v>
      </c>
      <c r="G69" s="4" t="n">
        <v>0.0313</v>
      </c>
      <c r="H69" s="5" t="s">
        <v>2</v>
      </c>
      <c r="I69" s="0" t="n">
        <f aca="false">TRUNC(1000/D69,0)*D69*(G69-$L$1)-IF(TRUNC(1000/D69,0)*0.005&lt;1,1,TRUNC(1000/D69,0)*0.005)</f>
        <v>9.737825</v>
      </c>
      <c r="J69" s="0" t="n">
        <f aca="false">J68+I69</f>
        <v>1378.180875</v>
      </c>
    </row>
    <row r="70" customFormat="false" ht="12.75" hidden="false" customHeight="false" outlineLevel="0" collapsed="false">
      <c r="A70" s="2" t="s">
        <v>107</v>
      </c>
      <c r="B70" s="2" t="s">
        <v>108</v>
      </c>
      <c r="C70" s="3" t="n">
        <v>35499</v>
      </c>
      <c r="D70" s="2" t="n">
        <v>12.5</v>
      </c>
      <c r="E70" s="2" t="n">
        <v>13.125</v>
      </c>
      <c r="F70" s="2" t="n">
        <v>0.625</v>
      </c>
      <c r="G70" s="4" t="n">
        <v>0.05</v>
      </c>
      <c r="H70" s="5" t="s">
        <v>2</v>
      </c>
      <c r="I70" s="0" t="n">
        <f aca="false">TRUNC(1000/D70,0)*D70*(G70-$L$1)-IF(TRUNC(1000/D70,0)*0.005&lt;1,1,TRUNC(1000/D70,0)*0.005)</f>
        <v>29</v>
      </c>
      <c r="J70" s="0" t="n">
        <f aca="false">J69+I70</f>
        <v>1407.180875</v>
      </c>
    </row>
    <row r="71" customFormat="false" ht="12.75" hidden="false" customHeight="false" outlineLevel="0" collapsed="false">
      <c r="A71" s="2" t="s">
        <v>109</v>
      </c>
      <c r="B71" s="2" t="s">
        <v>110</v>
      </c>
      <c r="C71" s="3" t="n">
        <v>35499</v>
      </c>
      <c r="D71" s="2" t="n">
        <v>44.75</v>
      </c>
      <c r="E71" s="2" t="n">
        <v>47.125</v>
      </c>
      <c r="F71" s="2" t="n">
        <v>2.375</v>
      </c>
      <c r="G71" s="4" t="n">
        <v>0.0531</v>
      </c>
      <c r="H71" s="5" t="s">
        <v>2</v>
      </c>
      <c r="I71" s="0" t="n">
        <f aca="false">TRUNC(1000/D71,0)*D71*(G71-$L$1)-IF(TRUNC(1000/D71,0)*0.005&lt;1,1,TRUNC(1000/D71,0)*0.005)</f>
        <v>31.58695</v>
      </c>
      <c r="J71" s="0" t="n">
        <f aca="false">J70+I71</f>
        <v>1438.767825</v>
      </c>
    </row>
    <row r="72" customFormat="false" ht="12.75" hidden="false" customHeight="false" outlineLevel="0" collapsed="false">
      <c r="A72" s="2" t="s">
        <v>111</v>
      </c>
      <c r="B72" s="2" t="s">
        <v>52</v>
      </c>
      <c r="C72" s="3" t="n">
        <v>35500</v>
      </c>
      <c r="D72" s="2" t="n">
        <v>51.1875</v>
      </c>
      <c r="E72" s="2" t="n">
        <v>52.75</v>
      </c>
      <c r="F72" s="2" t="n">
        <v>1.563</v>
      </c>
      <c r="G72" s="4" t="n">
        <v>0.0305</v>
      </c>
      <c r="H72" s="5" t="s">
        <v>2</v>
      </c>
      <c r="I72" s="0" t="n">
        <f aca="false">TRUNC(1000/D72,0)*D72*(G72-$L$1)-IF(TRUNC(1000/D72,0)*0.005&lt;1,1,TRUNC(1000/D72,0)*0.005)</f>
        <v>9.21190625</v>
      </c>
      <c r="J72" s="0" t="n">
        <f aca="false">J71+I72</f>
        <v>1447.97973125</v>
      </c>
    </row>
    <row r="73" customFormat="false" ht="12.75" hidden="false" customHeight="false" outlineLevel="0" collapsed="false">
      <c r="A73" s="2" t="s">
        <v>25</v>
      </c>
      <c r="B73" s="2" t="s">
        <v>26</v>
      </c>
      <c r="C73" s="3" t="n">
        <v>35500</v>
      </c>
      <c r="D73" s="2" t="n">
        <v>12.75</v>
      </c>
      <c r="E73" s="2" t="n">
        <v>13.125</v>
      </c>
      <c r="F73" s="2" t="n">
        <v>0.375</v>
      </c>
      <c r="G73" s="4" t="n">
        <v>0.0294</v>
      </c>
      <c r="H73" s="5" t="s">
        <v>2</v>
      </c>
      <c r="I73" s="0" t="n">
        <f aca="false">TRUNC(1000/D73,0)*D73*(G73-$L$1)-IF(TRUNC(1000/D73,0)*0.005&lt;1,1,TRUNC(1000/D73,0)*0.005)</f>
        <v>8.3483</v>
      </c>
      <c r="J73" s="0" t="n">
        <f aca="false">J72+I73</f>
        <v>1456.32803125</v>
      </c>
    </row>
    <row r="74" customFormat="false" ht="12.75" hidden="false" customHeight="false" outlineLevel="0" collapsed="false">
      <c r="A74" s="2" t="s">
        <v>84</v>
      </c>
      <c r="B74" s="2" t="s">
        <v>85</v>
      </c>
      <c r="C74" s="3" t="n">
        <v>35501</v>
      </c>
      <c r="D74" s="2" t="n">
        <v>12.25</v>
      </c>
      <c r="E74" s="2" t="n">
        <v>12.875</v>
      </c>
      <c r="F74" s="2" t="n">
        <v>0.625</v>
      </c>
      <c r="G74" s="4" t="n">
        <v>0.051</v>
      </c>
      <c r="H74" s="5" t="s">
        <v>2</v>
      </c>
      <c r="I74" s="0" t="n">
        <f aca="false">TRUNC(1000/D74,0)*D74*(G74-$L$1)-IF(TRUNC(1000/D74,0)*0.005&lt;1,1,TRUNC(1000/D74,0)*0.005)</f>
        <v>29.75975</v>
      </c>
      <c r="J74" s="0" t="n">
        <f aca="false">J73+I74</f>
        <v>1486.08778125</v>
      </c>
    </row>
    <row r="75" customFormat="false" ht="12.75" hidden="false" customHeight="false" outlineLevel="0" collapsed="false">
      <c r="A75" s="2" t="s">
        <v>112</v>
      </c>
      <c r="B75" s="2" t="s">
        <v>113</v>
      </c>
      <c r="C75" s="3" t="n">
        <v>35501</v>
      </c>
      <c r="D75" s="2" t="n">
        <v>64.5</v>
      </c>
      <c r="E75" s="2" t="n">
        <v>67</v>
      </c>
      <c r="F75" s="2" t="n">
        <v>2.5</v>
      </c>
      <c r="G75" s="4" t="n">
        <v>0.0388</v>
      </c>
      <c r="H75" s="5" t="s">
        <v>2</v>
      </c>
      <c r="I75" s="0" t="n">
        <f aca="false">TRUNC(1000/D75,0)*D75*(G75-$L$1)-IF(TRUNC(1000/D75,0)*0.005&lt;1,1,TRUNC(1000/D75,0)*0.005)</f>
        <v>17.189</v>
      </c>
      <c r="J75" s="0" t="n">
        <f aca="false">J74+I75</f>
        <v>1503.27678125</v>
      </c>
    </row>
    <row r="76" customFormat="false" ht="12.75" hidden="false" customHeight="false" outlineLevel="0" collapsed="false">
      <c r="A76" s="2" t="s">
        <v>69</v>
      </c>
      <c r="B76" s="2" t="s">
        <v>69</v>
      </c>
      <c r="C76" s="3" t="n">
        <v>35502</v>
      </c>
      <c r="D76" s="2" t="n">
        <v>41.5</v>
      </c>
      <c r="E76" s="2" t="n">
        <v>44.5</v>
      </c>
      <c r="F76" s="2" t="n">
        <v>3</v>
      </c>
      <c r="G76" s="4" t="n">
        <v>0.0723</v>
      </c>
      <c r="H76" s="5" t="s">
        <v>2</v>
      </c>
      <c r="I76" s="0" t="n">
        <f aca="false">TRUNC(1000/D76,0)*D76*(G76-$L$1)-IF(TRUNC(1000/D76,0)*0.005&lt;1,1,TRUNC(1000/D76,0)*0.005)</f>
        <v>51.0908</v>
      </c>
      <c r="J76" s="0" t="n">
        <f aca="false">J75+I76</f>
        <v>1554.36758125</v>
      </c>
    </row>
    <row r="77" customFormat="false" ht="12.75" hidden="false" customHeight="false" outlineLevel="0" collapsed="false">
      <c r="A77" s="2" t="s">
        <v>23</v>
      </c>
      <c r="B77" s="2" t="s">
        <v>24</v>
      </c>
      <c r="C77" s="3" t="n">
        <v>35502</v>
      </c>
      <c r="D77" s="2" t="n">
        <v>70.75</v>
      </c>
      <c r="E77" s="2" t="n">
        <v>73.125</v>
      </c>
      <c r="F77" s="2" t="n">
        <v>2.375</v>
      </c>
      <c r="G77" s="4" t="n">
        <v>0.0336</v>
      </c>
      <c r="H77" s="5" t="s">
        <v>2</v>
      </c>
      <c r="I77" s="0" t="n">
        <f aca="false">TRUNC(1000/D77,0)*D77*(G77-$L$1)-IF(TRUNC(1000/D77,0)*0.005&lt;1,1,TRUNC(1000/D77,0)*0.005)</f>
        <v>12.4708</v>
      </c>
      <c r="J77" s="0" t="n">
        <f aca="false">J76+I77</f>
        <v>1566.83838125</v>
      </c>
    </row>
    <row r="78" customFormat="false" ht="12.75" hidden="false" customHeight="false" outlineLevel="0" collapsed="false">
      <c r="A78" s="2" t="s">
        <v>114</v>
      </c>
      <c r="B78" s="2" t="s">
        <v>115</v>
      </c>
      <c r="C78" s="3" t="n">
        <v>35502</v>
      </c>
      <c r="D78" s="2" t="n">
        <v>23.75</v>
      </c>
      <c r="E78" s="2" t="n">
        <v>24.375</v>
      </c>
      <c r="F78" s="2" t="n">
        <v>0.625</v>
      </c>
      <c r="G78" s="4" t="n">
        <v>0.0263</v>
      </c>
      <c r="H78" s="5" t="s">
        <v>2</v>
      </c>
      <c r="I78" s="0" t="n">
        <f aca="false">TRUNC(1000/D78,0)*D78*(G78-$L$1)-IF(TRUNC(1000/D78,0)*0.005&lt;1,1,TRUNC(1000/D78,0)*0.005)</f>
        <v>5.28425</v>
      </c>
      <c r="J78" s="0" t="n">
        <f aca="false">J77+I78</f>
        <v>1572.12263125</v>
      </c>
    </row>
    <row r="79" customFormat="false" ht="12.75" hidden="false" customHeight="false" outlineLevel="0" collapsed="false">
      <c r="A79" s="2" t="s">
        <v>116</v>
      </c>
      <c r="B79" s="2" t="s">
        <v>117</v>
      </c>
      <c r="C79" s="3" t="n">
        <v>35503</v>
      </c>
      <c r="D79" s="2" t="n">
        <v>6.125</v>
      </c>
      <c r="E79" s="2" t="n">
        <v>8.375</v>
      </c>
      <c r="F79" s="2" t="n">
        <v>2.25</v>
      </c>
      <c r="G79" s="4" t="n">
        <v>0.3673</v>
      </c>
      <c r="H79" s="5" t="s">
        <v>2</v>
      </c>
      <c r="I79" s="0" t="n">
        <f aca="false">TRUNC(1000/D79,0)*D79*(G79-$L$1)-IF(TRUNC(1000/D79,0)*0.005&lt;1,1,TRUNC(1000/D79,0)*0.005)</f>
        <v>345.7356375</v>
      </c>
      <c r="J79" s="0" t="n">
        <f aca="false">J78+I79</f>
        <v>1917.85826875</v>
      </c>
    </row>
    <row r="80" customFormat="false" ht="12.75" hidden="false" customHeight="false" outlineLevel="0" collapsed="false">
      <c r="A80" s="2" t="s">
        <v>118</v>
      </c>
      <c r="B80" s="2" t="s">
        <v>119</v>
      </c>
      <c r="C80" s="3" t="n">
        <v>35503</v>
      </c>
      <c r="D80" s="2" t="n">
        <v>55.375</v>
      </c>
      <c r="E80" s="2" t="n">
        <v>57.5</v>
      </c>
      <c r="F80" s="2" t="n">
        <v>2.125</v>
      </c>
      <c r="G80" s="4" t="n">
        <v>0.0384</v>
      </c>
      <c r="H80" s="5" t="s">
        <v>2</v>
      </c>
      <c r="I80" s="0" t="n">
        <f aca="false">TRUNC(1000/D80,0)*D80*(G80-$L$1)-IF(TRUNC(1000/D80,0)*0.005&lt;1,1,TRUNC(1000/D80,0)*0.005)</f>
        <v>17.3402</v>
      </c>
      <c r="J80" s="0" t="n">
        <f aca="false">J79+I80</f>
        <v>1935.19846875</v>
      </c>
    </row>
    <row r="81" customFormat="false" ht="12.75" hidden="false" customHeight="false" outlineLevel="0" collapsed="false">
      <c r="A81" s="2" t="s">
        <v>80</v>
      </c>
      <c r="B81" s="2" t="s">
        <v>81</v>
      </c>
      <c r="C81" s="3" t="n">
        <v>35503</v>
      </c>
      <c r="D81" s="2" t="n">
        <v>139.5</v>
      </c>
      <c r="E81" s="2" t="n">
        <v>135</v>
      </c>
      <c r="F81" s="2" t="n">
        <v>-4.5</v>
      </c>
      <c r="G81" s="4" t="n">
        <v>-0.0323</v>
      </c>
      <c r="H81" s="7" t="s">
        <v>12</v>
      </c>
      <c r="I81" s="0" t="n">
        <f aca="false">TRUNC(1000/D81,0)*D81*(G81-$L$1)-IF(TRUNC(1000/D81,0)*0.005&lt;1,1,TRUNC(1000/D81,0)*0.005)</f>
        <v>-52.07095</v>
      </c>
      <c r="J81" s="0" t="n">
        <f aca="false">J80+I81</f>
        <v>1883.12751875</v>
      </c>
    </row>
    <row r="82" customFormat="false" ht="12.75" hidden="false" customHeight="false" outlineLevel="0" collapsed="false">
      <c r="A82" s="2" t="s">
        <v>120</v>
      </c>
      <c r="B82" s="2" t="s">
        <v>121</v>
      </c>
      <c r="C82" s="3" t="n">
        <v>35506</v>
      </c>
      <c r="D82" s="2" t="n">
        <v>42</v>
      </c>
      <c r="E82" s="2" t="n">
        <v>44.125</v>
      </c>
      <c r="F82" s="2" t="n">
        <v>2.125</v>
      </c>
      <c r="G82" s="4" t="n">
        <v>0.0506</v>
      </c>
      <c r="H82" s="5" t="s">
        <v>2</v>
      </c>
      <c r="I82" s="0" t="n">
        <f aca="false">TRUNC(1000/D82,0)*D82*(G82-$L$1)-IF(TRUNC(1000/D82,0)*0.005&lt;1,1,TRUNC(1000/D82,0)*0.005)</f>
        <v>28.5596</v>
      </c>
      <c r="J82" s="0" t="n">
        <f aca="false">J81+I82</f>
        <v>1911.68711875</v>
      </c>
    </row>
    <row r="83" customFormat="false" ht="12.75" hidden="false" customHeight="false" outlineLevel="0" collapsed="false">
      <c r="A83" s="2" t="s">
        <v>23</v>
      </c>
      <c r="B83" s="2" t="s">
        <v>24</v>
      </c>
      <c r="C83" s="3" t="n">
        <v>35506</v>
      </c>
      <c r="D83" s="2" t="n">
        <v>65.5</v>
      </c>
      <c r="E83" s="2" t="n">
        <v>67.75</v>
      </c>
      <c r="F83" s="2" t="n">
        <v>2.25</v>
      </c>
      <c r="G83" s="4" t="n">
        <v>0.0344</v>
      </c>
      <c r="H83" s="5" t="s">
        <v>2</v>
      </c>
      <c r="I83" s="0" t="n">
        <f aca="false">TRUNC(1000/D83,0)*D83*(G83-$L$1)-IF(TRUNC(1000/D83,0)*0.005&lt;1,1,TRUNC(1000/D83,0)*0.005)</f>
        <v>13.148</v>
      </c>
      <c r="J83" s="0" t="n">
        <f aca="false">J82+I83</f>
        <v>1924.83511875</v>
      </c>
    </row>
    <row r="84" customFormat="false" ht="12.75" hidden="false" customHeight="false" outlineLevel="0" collapsed="false">
      <c r="A84" s="2" t="s">
        <v>122</v>
      </c>
      <c r="B84" s="2" t="s">
        <v>123</v>
      </c>
      <c r="C84" s="3" t="n">
        <v>35506</v>
      </c>
      <c r="D84" s="2" t="n">
        <v>38</v>
      </c>
      <c r="E84" s="2" t="n">
        <v>41.5</v>
      </c>
      <c r="F84" s="2" t="n">
        <v>3.5</v>
      </c>
      <c r="G84" s="4" t="n">
        <v>0.0921</v>
      </c>
      <c r="H84" s="5" t="s">
        <v>2</v>
      </c>
      <c r="I84" s="0" t="n">
        <f aca="false">TRUNC(1000/D84,0)*D84*(G84-$L$1)-IF(TRUNC(1000/D84,0)*0.005&lt;1,1,TRUNC(1000/D84,0)*0.005)</f>
        <v>70.2348</v>
      </c>
      <c r="J84" s="0" t="n">
        <f aca="false">J83+I84</f>
        <v>1995.06991875</v>
      </c>
    </row>
    <row r="85" customFormat="false" ht="12.75" hidden="false" customHeight="false" outlineLevel="0" collapsed="false">
      <c r="A85" s="2" t="s">
        <v>124</v>
      </c>
      <c r="B85" s="2" t="s">
        <v>125</v>
      </c>
      <c r="C85" s="3" t="n">
        <v>35506</v>
      </c>
      <c r="D85" s="2" t="n">
        <v>72.1875</v>
      </c>
      <c r="E85" s="2" t="n">
        <v>76.125</v>
      </c>
      <c r="F85" s="2" t="n">
        <v>3.938</v>
      </c>
      <c r="G85" s="4" t="n">
        <v>0.0545</v>
      </c>
      <c r="H85" s="5" t="s">
        <v>2</v>
      </c>
      <c r="I85" s="0" t="n">
        <f aca="false">TRUNC(1000/D85,0)*D85*(G85-$L$1)-IF(TRUNC(1000/D85,0)*0.005&lt;1,1,TRUNC(1000/D85,0)*0.005)</f>
        <v>31.37609375</v>
      </c>
      <c r="J85" s="0" t="n">
        <f aca="false">J84+I85</f>
        <v>2026.4460125</v>
      </c>
    </row>
    <row r="86" customFormat="false" ht="12.75" hidden="false" customHeight="false" outlineLevel="0" collapsed="false">
      <c r="A86" s="2" t="s">
        <v>126</v>
      </c>
      <c r="B86" s="2" t="s">
        <v>127</v>
      </c>
      <c r="C86" s="3" t="n">
        <v>35506</v>
      </c>
      <c r="D86" s="2" t="n">
        <v>35.5</v>
      </c>
      <c r="E86" s="2" t="n">
        <v>38</v>
      </c>
      <c r="F86" s="2" t="n">
        <v>2.5</v>
      </c>
      <c r="G86" s="4" t="n">
        <v>0.0704</v>
      </c>
      <c r="H86" s="5" t="s">
        <v>2</v>
      </c>
      <c r="I86" s="0" t="n">
        <f aca="false">TRUNC(1000/D86,0)*D86*(G86-$L$1)-IF(TRUNC(1000/D86,0)*0.005&lt;1,1,TRUNC(1000/D86,0)*0.005)</f>
        <v>49.0976</v>
      </c>
      <c r="J86" s="0" t="n">
        <f aca="false">J85+I86</f>
        <v>2075.5436125</v>
      </c>
    </row>
    <row r="87" customFormat="false" ht="12.75" hidden="false" customHeight="false" outlineLevel="0" collapsed="false">
      <c r="A87" s="2" t="s">
        <v>109</v>
      </c>
      <c r="B87" s="2" t="s">
        <v>110</v>
      </c>
      <c r="C87" s="3" t="n">
        <v>35506</v>
      </c>
      <c r="D87" s="2" t="n">
        <v>42.75</v>
      </c>
      <c r="E87" s="2" t="n">
        <v>43.875</v>
      </c>
      <c r="F87" s="2" t="n">
        <v>1.125</v>
      </c>
      <c r="G87" s="4" t="n">
        <v>0.0263</v>
      </c>
      <c r="H87" s="5" t="s">
        <v>2</v>
      </c>
      <c r="I87" s="0" t="n">
        <f aca="false">TRUNC(1000/D87,0)*D87*(G87-$L$1)-IF(TRUNC(1000/D87,0)*0.005&lt;1,1,TRUNC(1000/D87,0)*0.005)</f>
        <v>5.194475</v>
      </c>
      <c r="J87" s="0" t="n">
        <f aca="false">J86+I87</f>
        <v>2080.7380875</v>
      </c>
    </row>
    <row r="88" customFormat="false" ht="12.75" hidden="false" customHeight="false" outlineLevel="0" collapsed="false">
      <c r="A88" s="2" t="s">
        <v>128</v>
      </c>
      <c r="B88" s="2" t="s">
        <v>129</v>
      </c>
      <c r="C88" s="3" t="n">
        <v>35506</v>
      </c>
      <c r="D88" s="2" t="n">
        <v>18.875</v>
      </c>
      <c r="E88" s="2" t="n">
        <v>13</v>
      </c>
      <c r="F88" s="2" t="n">
        <v>-5.875</v>
      </c>
      <c r="G88" s="4" t="n">
        <v>-0.3113</v>
      </c>
      <c r="H88" s="7" t="s">
        <v>12</v>
      </c>
      <c r="I88" s="0" t="n">
        <f aca="false">TRUNC(1000/D88,0)*D88*(G88-$L$1)-IF(TRUNC(1000/D88,0)*0.005&lt;1,1,TRUNC(1000/D88,0)*0.005)</f>
        <v>-326.17095</v>
      </c>
      <c r="J88" s="0" t="n">
        <f aca="false">J87+I88</f>
        <v>1754.5671375</v>
      </c>
    </row>
    <row r="89" customFormat="false" ht="12.75" hidden="false" customHeight="false" outlineLevel="0" collapsed="false">
      <c r="A89" s="2" t="s">
        <v>130</v>
      </c>
      <c r="B89" s="2" t="s">
        <v>131</v>
      </c>
      <c r="C89" s="3" t="n">
        <v>35514</v>
      </c>
      <c r="D89" s="2" t="n">
        <v>21</v>
      </c>
      <c r="E89" s="2" t="n">
        <v>18</v>
      </c>
      <c r="F89" s="2" t="n">
        <v>-3</v>
      </c>
      <c r="G89" s="4" t="n">
        <v>-0.1429</v>
      </c>
      <c r="H89" s="7" t="s">
        <v>12</v>
      </c>
      <c r="I89" s="0" t="n">
        <f aca="false">TRUNC(1000/D89,0)*D89*(G89-$L$1)-IF(TRUNC(1000/D89,0)*0.005&lt;1,1,TRUNC(1000/D89,0)*0.005)</f>
        <v>-161.7823</v>
      </c>
      <c r="J89" s="0" t="n">
        <f aca="false">J88+I89</f>
        <v>1592.7848375</v>
      </c>
    </row>
    <row r="90" customFormat="false" ht="12.75" hidden="false" customHeight="false" outlineLevel="0" collapsed="false">
      <c r="A90" s="2" t="s">
        <v>132</v>
      </c>
      <c r="B90" s="2" t="s">
        <v>132</v>
      </c>
      <c r="C90" s="3" t="n">
        <v>35514</v>
      </c>
      <c r="D90" s="2" t="n">
        <v>135.875</v>
      </c>
      <c r="E90" s="2" t="n">
        <v>141.25</v>
      </c>
      <c r="F90" s="2" t="n">
        <v>5.375</v>
      </c>
      <c r="G90" s="4" t="n">
        <v>0.0396</v>
      </c>
      <c r="H90" s="5" t="s">
        <v>2</v>
      </c>
      <c r="I90" s="0" t="n">
        <f aca="false">TRUNC(1000/D90,0)*D90*(G90-$L$1)-IF(TRUNC(1000/D90,0)*0.005&lt;1,1,TRUNC(1000/D90,0)*0.005)</f>
        <v>17.64205</v>
      </c>
      <c r="J90" s="0" t="n">
        <f aca="false">J89+I90</f>
        <v>1610.4268875</v>
      </c>
    </row>
    <row r="91" customFormat="false" ht="12.75" hidden="false" customHeight="false" outlineLevel="0" collapsed="false">
      <c r="A91" s="2" t="s">
        <v>133</v>
      </c>
      <c r="B91" s="2" t="s">
        <v>134</v>
      </c>
      <c r="C91" s="3" t="n">
        <v>35514</v>
      </c>
      <c r="D91" s="2" t="n">
        <v>29.875</v>
      </c>
      <c r="E91" s="2" t="n">
        <v>31.5</v>
      </c>
      <c r="F91" s="2" t="n">
        <v>1.625</v>
      </c>
      <c r="G91" s="4" t="n">
        <v>0.0544</v>
      </c>
      <c r="H91" s="5" t="s">
        <v>2</v>
      </c>
      <c r="I91" s="0" t="n">
        <f aca="false">TRUNC(1000/D91,0)*D91*(G91-$L$1)-IF(TRUNC(1000/D91,0)*0.005&lt;1,1,TRUNC(1000/D91,0)*0.005)</f>
        <v>32.9141</v>
      </c>
      <c r="J91" s="0" t="n">
        <f aca="false">J90+I91</f>
        <v>1643.3409875</v>
      </c>
    </row>
    <row r="92" customFormat="false" ht="12.75" hidden="false" customHeight="false" outlineLevel="0" collapsed="false">
      <c r="A92" s="2" t="s">
        <v>91</v>
      </c>
      <c r="B92" s="2" t="s">
        <v>38</v>
      </c>
      <c r="C92" s="3" t="n">
        <v>35514</v>
      </c>
      <c r="D92" s="2" t="n">
        <v>28.25</v>
      </c>
      <c r="E92" s="2" t="n">
        <v>30.75</v>
      </c>
      <c r="F92" s="2" t="n">
        <v>2.5</v>
      </c>
      <c r="G92" s="4" t="n">
        <v>0.0885</v>
      </c>
      <c r="H92" s="5" t="s">
        <v>2</v>
      </c>
      <c r="I92" s="0" t="n">
        <f aca="false">TRUNC(1000/D92,0)*D92*(G92-$L$1)-IF(TRUNC(1000/D92,0)*0.005&lt;1,1,TRUNC(1000/D92,0)*0.005)</f>
        <v>66.729375</v>
      </c>
      <c r="J92" s="0" t="n">
        <f aca="false">J91+I92</f>
        <v>1710.0703625</v>
      </c>
    </row>
    <row r="93" customFormat="false" ht="12.75" hidden="false" customHeight="false" outlineLevel="0" collapsed="false">
      <c r="A93" s="2" t="s">
        <v>118</v>
      </c>
      <c r="B93" s="2" t="s">
        <v>119</v>
      </c>
      <c r="C93" s="3" t="n">
        <v>35515</v>
      </c>
      <c r="D93" s="2" t="n">
        <v>55</v>
      </c>
      <c r="E93" s="2" t="n">
        <v>56.5</v>
      </c>
      <c r="F93" s="2" t="n">
        <v>1.5</v>
      </c>
      <c r="G93" s="4" t="n">
        <v>0.0273</v>
      </c>
      <c r="H93" s="5" t="s">
        <v>2</v>
      </c>
      <c r="I93" s="0" t="n">
        <f aca="false">TRUNC(1000/D93,0)*D93*(G93-$L$1)-IF(TRUNC(1000/D93,0)*0.005&lt;1,1,TRUNC(1000/D93,0)*0.005)</f>
        <v>6.227</v>
      </c>
      <c r="J93" s="0" t="n">
        <f aca="false">J92+I93</f>
        <v>1716.2973625</v>
      </c>
    </row>
    <row r="94" customFormat="false" ht="12.75" hidden="false" customHeight="false" outlineLevel="0" collapsed="false">
      <c r="A94" s="2" t="s">
        <v>135</v>
      </c>
      <c r="B94" s="2" t="s">
        <v>136</v>
      </c>
      <c r="C94" s="3" t="n">
        <v>35515</v>
      </c>
      <c r="D94" s="2" t="n">
        <v>31.875</v>
      </c>
      <c r="E94" s="2" t="n">
        <v>33.125</v>
      </c>
      <c r="F94" s="2" t="n">
        <v>1.25</v>
      </c>
      <c r="G94" s="4" t="n">
        <v>0.0392</v>
      </c>
      <c r="H94" s="5" t="s">
        <v>2</v>
      </c>
      <c r="I94" s="0" t="n">
        <f aca="false">TRUNC(1000/D94,0)*D94*(G94-$L$1)-IF(TRUNC(1000/D94,0)*0.005&lt;1,1,TRUNC(1000/D94,0)*0.005)</f>
        <v>17.972</v>
      </c>
      <c r="J94" s="0" t="n">
        <f aca="false">J93+I94</f>
        <v>1734.2693625</v>
      </c>
    </row>
    <row r="95" customFormat="false" ht="12.75" hidden="false" customHeight="false" outlineLevel="0" collapsed="false">
      <c r="A95" s="2" t="s">
        <v>137</v>
      </c>
      <c r="B95" s="2" t="s">
        <v>106</v>
      </c>
      <c r="C95" s="3" t="n">
        <v>35515</v>
      </c>
      <c r="D95" s="2" t="n">
        <v>61.125</v>
      </c>
      <c r="E95" s="2" t="n">
        <v>62.875</v>
      </c>
      <c r="F95" s="2" t="n">
        <v>1.75</v>
      </c>
      <c r="G95" s="4" t="n">
        <v>0.0286</v>
      </c>
      <c r="H95" s="5" t="s">
        <v>2</v>
      </c>
      <c r="I95" s="0" t="n">
        <f aca="false">TRUNC(1000/D95,0)*D95*(G95-$L$1)-IF(TRUNC(1000/D95,0)*0.005&lt;1,1,TRUNC(1000/D95,0)*0.005)</f>
        <v>7.4108</v>
      </c>
      <c r="J95" s="0" t="n">
        <f aca="false">J94+I95</f>
        <v>1741.6801625</v>
      </c>
    </row>
    <row r="96" customFormat="false" ht="12.75" hidden="false" customHeight="false" outlineLevel="0" collapsed="false">
      <c r="A96" s="2" t="s">
        <v>77</v>
      </c>
      <c r="B96" s="2" t="s">
        <v>52</v>
      </c>
      <c r="C96" s="3" t="n">
        <v>35517</v>
      </c>
      <c r="D96" s="2" t="n">
        <v>48.75</v>
      </c>
      <c r="E96" s="2" t="n">
        <v>54.625</v>
      </c>
      <c r="F96" s="2" t="n">
        <v>5.875</v>
      </c>
      <c r="G96" s="4" t="n">
        <v>0.1205</v>
      </c>
      <c r="H96" s="5" t="s">
        <v>2</v>
      </c>
      <c r="I96" s="0" t="n">
        <f aca="false">TRUNC(1000/D96,0)*D96*(G96-$L$1)-IF(TRUNC(1000/D96,0)*0.005&lt;1,1,TRUNC(1000/D96,0)*0.005)</f>
        <v>96.9875</v>
      </c>
      <c r="J96" s="0" t="n">
        <f aca="false">J95+I96</f>
        <v>1838.6676625</v>
      </c>
    </row>
    <row r="97" customFormat="false" ht="12.75" hidden="false" customHeight="false" outlineLevel="0" collapsed="false">
      <c r="A97" s="2" t="s">
        <v>80</v>
      </c>
      <c r="B97" s="2" t="s">
        <v>81</v>
      </c>
      <c r="C97" s="3" t="n">
        <v>35517</v>
      </c>
      <c r="D97" s="2" t="n">
        <v>140</v>
      </c>
      <c r="E97" s="2" t="n">
        <v>145</v>
      </c>
      <c r="F97" s="2" t="n">
        <v>5</v>
      </c>
      <c r="G97" s="4" t="n">
        <v>0.0357</v>
      </c>
      <c r="H97" s="5" t="s">
        <v>2</v>
      </c>
      <c r="I97" s="0" t="n">
        <f aca="false">TRUNC(1000/D97,0)*D97*(G97-$L$1)-IF(TRUNC(1000/D97,0)*0.005&lt;1,1,TRUNC(1000/D97,0)*0.005)</f>
        <v>14.386</v>
      </c>
      <c r="J97" s="0" t="n">
        <f aca="false">J96+I97</f>
        <v>1853.0536625</v>
      </c>
    </row>
    <row r="98" customFormat="false" ht="12.75" hidden="false" customHeight="false" outlineLevel="0" collapsed="false">
      <c r="A98" s="2" t="s">
        <v>13</v>
      </c>
      <c r="B98" s="2" t="s">
        <v>14</v>
      </c>
      <c r="C98" s="3" t="n">
        <v>35517</v>
      </c>
      <c r="D98" s="2" t="n">
        <v>17</v>
      </c>
      <c r="E98" s="2" t="n">
        <v>16</v>
      </c>
      <c r="F98" s="2" t="n">
        <v>-1</v>
      </c>
      <c r="G98" s="4" t="n">
        <v>-0.0588</v>
      </c>
      <c r="H98" s="7" t="s">
        <v>12</v>
      </c>
      <c r="I98" s="0" t="n">
        <f aca="false">TRUNC(1000/D98,0)*D98*(G98-$L$1)-IF(TRUNC(1000/D98,0)*0.005&lt;1,1,TRUNC(1000/D98,0)*0.005)</f>
        <v>-78.6968</v>
      </c>
      <c r="J98" s="0" t="n">
        <f aca="false">J97+I98</f>
        <v>1774.3568625</v>
      </c>
    </row>
    <row r="99" customFormat="false" ht="12.75" hidden="false" customHeight="false" outlineLevel="0" collapsed="false">
      <c r="A99" s="2" t="s">
        <v>45</v>
      </c>
      <c r="B99" s="2" t="s">
        <v>46</v>
      </c>
      <c r="C99" s="3" t="n">
        <v>35517</v>
      </c>
      <c r="D99" s="2" t="n">
        <v>39.875</v>
      </c>
      <c r="E99" s="2" t="n">
        <v>42</v>
      </c>
      <c r="F99" s="2" t="n">
        <v>2.125</v>
      </c>
      <c r="G99" s="4" t="n">
        <v>0.0533</v>
      </c>
      <c r="H99" s="5" t="s">
        <v>2</v>
      </c>
      <c r="I99" s="0" t="n">
        <f aca="false">TRUNC(1000/D99,0)*D99*(G99-$L$1)-IF(TRUNC(1000/D99,0)*0.005&lt;1,1,TRUNC(1000/D99,0)*0.005)</f>
        <v>32.1959375</v>
      </c>
      <c r="J99" s="0" t="n">
        <f aca="false">J98+I99</f>
        <v>1806.5528</v>
      </c>
    </row>
    <row r="100" customFormat="false" ht="12.75" hidden="false" customHeight="false" outlineLevel="0" collapsed="false">
      <c r="A100" s="2" t="s">
        <v>78</v>
      </c>
      <c r="B100" s="2" t="s">
        <v>79</v>
      </c>
      <c r="C100" s="3" t="n">
        <v>35517</v>
      </c>
      <c r="D100" s="2" t="n">
        <v>91.1875</v>
      </c>
      <c r="E100" s="2" t="n">
        <v>95.125</v>
      </c>
      <c r="F100" s="2" t="n">
        <v>3.938</v>
      </c>
      <c r="G100" s="4" t="n">
        <v>0.0432</v>
      </c>
      <c r="H100" s="5" t="s">
        <v>2</v>
      </c>
      <c r="I100" s="0" t="n">
        <f aca="false">TRUNC(1000/D100,0)*D100*(G100-$L$1)-IF(TRUNC(1000/D100,0)*0.005&lt;1,1,TRUNC(1000/D100,0)*0.005)</f>
        <v>20.1555</v>
      </c>
      <c r="J100" s="0" t="n">
        <f aca="false">J99+I100</f>
        <v>1826.7083</v>
      </c>
    </row>
    <row r="101" customFormat="false" ht="12.75" hidden="false" customHeight="false" outlineLevel="0" collapsed="false">
      <c r="A101" s="2" t="s">
        <v>128</v>
      </c>
      <c r="B101" s="2" t="s">
        <v>129</v>
      </c>
      <c r="C101" s="3" t="n">
        <v>35517</v>
      </c>
      <c r="D101" s="2" t="n">
        <v>13.5</v>
      </c>
      <c r="E101" s="2" t="n">
        <v>11</v>
      </c>
      <c r="F101" s="2" t="n">
        <v>-2.5</v>
      </c>
      <c r="G101" s="4" t="n">
        <v>-0.1852</v>
      </c>
      <c r="H101" s="7" t="s">
        <v>12</v>
      </c>
      <c r="I101" s="0" t="n">
        <f aca="false">TRUNC(1000/D101,0)*D101*(G101-$L$1)-IF(TRUNC(1000/D101,0)*0.005&lt;1,1,TRUNC(1000/D101,0)*0.005)</f>
        <v>-205.9948</v>
      </c>
      <c r="J101" s="0" t="n">
        <f aca="false">J100+I101</f>
        <v>1620.7135</v>
      </c>
    </row>
    <row r="102" customFormat="false" ht="12.75" hidden="false" customHeight="false" outlineLevel="0" collapsed="false">
      <c r="A102" s="2" t="s">
        <v>138</v>
      </c>
      <c r="B102" s="2" t="s">
        <v>139</v>
      </c>
      <c r="C102" s="3" t="n">
        <v>35520</v>
      </c>
      <c r="D102" s="2" t="n">
        <v>31.25</v>
      </c>
      <c r="E102" s="2" t="n">
        <v>32</v>
      </c>
      <c r="F102" s="2" t="n">
        <v>0.75</v>
      </c>
      <c r="G102" s="4" t="n">
        <v>0.024</v>
      </c>
      <c r="H102" s="5" t="s">
        <v>2</v>
      </c>
      <c r="I102" s="0" t="n">
        <f aca="false">TRUNC(1000/D102,0)*D102*(G102-$L$1)-IF(TRUNC(1000/D102,0)*0.005&lt;1,1,TRUNC(1000/D102,0)*0.005)</f>
        <v>3</v>
      </c>
      <c r="J102" s="0" t="n">
        <f aca="false">J101+I102</f>
        <v>1623.7135</v>
      </c>
    </row>
    <row r="103" customFormat="false" ht="12.75" hidden="false" customHeight="false" outlineLevel="0" collapsed="false">
      <c r="A103" s="2" t="s">
        <v>140</v>
      </c>
      <c r="B103" s="2" t="s">
        <v>141</v>
      </c>
      <c r="C103" s="3" t="n">
        <v>35520</v>
      </c>
      <c r="D103" s="2" t="n">
        <v>30.25</v>
      </c>
      <c r="E103" s="2" t="n">
        <v>31.375</v>
      </c>
      <c r="F103" s="2" t="n">
        <v>1.125</v>
      </c>
      <c r="G103" s="4" t="n">
        <v>0.0372</v>
      </c>
      <c r="H103" s="5" t="s">
        <v>2</v>
      </c>
      <c r="I103" s="0" t="n">
        <f aca="false">TRUNC(1000/D103,0)*D103*(G103-$L$1)-IF(TRUNC(1000/D103,0)*0.005&lt;1,1,TRUNC(1000/D103,0)*0.005)</f>
        <v>16.1699</v>
      </c>
      <c r="J103" s="0" t="n">
        <f aca="false">J102+I103</f>
        <v>1639.8834</v>
      </c>
    </row>
    <row r="104" customFormat="false" ht="12.75" hidden="false" customHeight="false" outlineLevel="0" collapsed="false">
      <c r="A104" s="2" t="s">
        <v>142</v>
      </c>
      <c r="B104" s="2" t="s">
        <v>143</v>
      </c>
      <c r="C104" s="3" t="n">
        <v>35521</v>
      </c>
      <c r="D104" s="2" t="n">
        <v>35</v>
      </c>
      <c r="E104" s="2" t="n">
        <v>36.5</v>
      </c>
      <c r="F104" s="2" t="n">
        <v>1.5</v>
      </c>
      <c r="G104" s="4" t="n">
        <v>0.0429</v>
      </c>
      <c r="H104" s="5" t="s">
        <v>2</v>
      </c>
      <c r="I104" s="0" t="n">
        <f aca="false">TRUNC(1000/D104,0)*D104*(G104-$L$1)-IF(TRUNC(1000/D104,0)*0.005&lt;1,1,TRUNC(1000/D104,0)*0.005)</f>
        <v>21.442</v>
      </c>
      <c r="J104" s="0" t="n">
        <f aca="false">J103+I104</f>
        <v>1661.3254</v>
      </c>
    </row>
    <row r="105" customFormat="false" ht="12.75" hidden="false" customHeight="false" outlineLevel="0" collapsed="false">
      <c r="A105" s="2" t="s">
        <v>126</v>
      </c>
      <c r="B105" s="2" t="s">
        <v>127</v>
      </c>
      <c r="C105" s="3" t="n">
        <v>35521</v>
      </c>
      <c r="D105" s="2" t="n">
        <v>37.875</v>
      </c>
      <c r="E105" s="2" t="n">
        <v>41.25</v>
      </c>
      <c r="F105" s="2" t="n">
        <v>3.375</v>
      </c>
      <c r="G105" s="4" t="n">
        <v>0.0891</v>
      </c>
      <c r="H105" s="5" t="s">
        <v>2</v>
      </c>
      <c r="I105" s="0" t="n">
        <f aca="false">TRUNC(1000/D105,0)*D105*(G105-$L$1)-IF(TRUNC(1000/D105,0)*0.005&lt;1,1,TRUNC(1000/D105,0)*0.005)</f>
        <v>67.046225</v>
      </c>
      <c r="J105" s="0" t="n">
        <f aca="false">J104+I105</f>
        <v>1728.371625</v>
      </c>
    </row>
    <row r="106" customFormat="false" ht="12.75" hidden="false" customHeight="false" outlineLevel="0" collapsed="false">
      <c r="A106" s="2" t="s">
        <v>109</v>
      </c>
      <c r="B106" s="2" t="s">
        <v>110</v>
      </c>
      <c r="C106" s="3" t="n">
        <v>35521</v>
      </c>
      <c r="D106" s="2" t="n">
        <v>43.5</v>
      </c>
      <c r="E106" s="2" t="n">
        <v>46.75</v>
      </c>
      <c r="F106" s="2" t="n">
        <v>3.25</v>
      </c>
      <c r="G106" s="4" t="n">
        <v>0.0747</v>
      </c>
      <c r="H106" s="5" t="s">
        <v>2</v>
      </c>
      <c r="I106" s="0" t="n">
        <f aca="false">TRUNC(1000/D106,0)*D106*(G106-$L$1)-IF(TRUNC(1000/D106,0)*0.005&lt;1,1,TRUNC(1000/D106,0)*0.005)</f>
        <v>51.3479</v>
      </c>
      <c r="J106" s="0" t="n">
        <f aca="false">J105+I106</f>
        <v>1779.719525</v>
      </c>
    </row>
    <row r="107" customFormat="false" ht="12.75" hidden="false" customHeight="false" outlineLevel="0" collapsed="false">
      <c r="A107" s="2" t="s">
        <v>105</v>
      </c>
      <c r="B107" s="2" t="s">
        <v>106</v>
      </c>
      <c r="C107" s="3" t="n">
        <v>35521</v>
      </c>
      <c r="D107" s="2" t="n">
        <v>55.875</v>
      </c>
      <c r="E107" s="2" t="n">
        <v>60.125</v>
      </c>
      <c r="F107" s="2" t="n">
        <v>4.25</v>
      </c>
      <c r="G107" s="4" t="n">
        <v>0.0761</v>
      </c>
      <c r="H107" s="5" t="s">
        <v>2</v>
      </c>
      <c r="I107" s="0" t="n">
        <f aca="false">TRUNC(1000/D107,0)*D107*(G107-$L$1)-IF(TRUNC(1000/D107,0)*0.005&lt;1,1,TRUNC(1000/D107,0)*0.005)</f>
        <v>52.2879875</v>
      </c>
      <c r="J107" s="0" t="n">
        <f aca="false">J106+I107</f>
        <v>1832.0075125</v>
      </c>
    </row>
    <row r="108" customFormat="false" ht="12.75" hidden="false" customHeight="false" outlineLevel="0" collapsed="false">
      <c r="A108" s="2" t="s">
        <v>25</v>
      </c>
      <c r="B108" s="2" t="s">
        <v>26</v>
      </c>
      <c r="C108" s="3" t="n">
        <v>35522</v>
      </c>
      <c r="D108" s="2" t="n">
        <v>11.625</v>
      </c>
      <c r="E108" s="2" t="n">
        <v>10</v>
      </c>
      <c r="F108" s="2" t="n">
        <v>-1.625</v>
      </c>
      <c r="G108" s="4" t="n">
        <v>-0.1398</v>
      </c>
      <c r="H108" s="7" t="s">
        <v>12</v>
      </c>
      <c r="I108" s="0" t="n">
        <f aca="false">TRUNC(1000/D108,0)*D108*(G108-$L$1)-IF(TRUNC(1000/D108,0)*0.005&lt;1,1,TRUNC(1000/D108,0)*0.005)</f>
        <v>-160.76005</v>
      </c>
      <c r="J108" s="0" t="n">
        <f aca="false">J107+I108</f>
        <v>1671.2474625</v>
      </c>
    </row>
    <row r="109" customFormat="false" ht="12.75" hidden="false" customHeight="false" outlineLevel="0" collapsed="false">
      <c r="A109" s="2" t="s">
        <v>144</v>
      </c>
      <c r="B109" s="2" t="s">
        <v>145</v>
      </c>
      <c r="C109" s="3" t="n">
        <v>35522</v>
      </c>
      <c r="D109" s="2" t="n">
        <v>39.125</v>
      </c>
      <c r="E109" s="2" t="n">
        <v>41.375</v>
      </c>
      <c r="F109" s="2" t="n">
        <v>2.25</v>
      </c>
      <c r="G109" s="4" t="n">
        <v>0.0575</v>
      </c>
      <c r="H109" s="5" t="s">
        <v>2</v>
      </c>
      <c r="I109" s="0" t="n">
        <f aca="false">TRUNC(1000/D109,0)*D109*(G109-$L$1)-IF(TRUNC(1000/D109,0)*0.005&lt;1,1,TRUNC(1000/D109,0)*0.005)</f>
        <v>35.6796875</v>
      </c>
      <c r="J109" s="0" t="n">
        <f aca="false">J108+I109</f>
        <v>1706.92715</v>
      </c>
    </row>
    <row r="110" customFormat="false" ht="12.75" hidden="false" customHeight="false" outlineLevel="0" collapsed="false">
      <c r="A110" s="2" t="s">
        <v>146</v>
      </c>
      <c r="B110" s="2" t="s">
        <v>147</v>
      </c>
      <c r="C110" s="3" t="n">
        <v>35523</v>
      </c>
      <c r="D110" s="2" t="n">
        <v>24.875</v>
      </c>
      <c r="E110" s="2" t="n">
        <v>25.5</v>
      </c>
      <c r="F110" s="2" t="n">
        <v>0.625</v>
      </c>
      <c r="G110" s="4" t="n">
        <v>0.0251</v>
      </c>
      <c r="H110" s="5" t="s">
        <v>2</v>
      </c>
      <c r="I110" s="0" t="n">
        <f aca="false">TRUNC(1000/D110,0)*D110*(G110-$L$1)-IF(TRUNC(1000/D110,0)*0.005&lt;1,1,TRUNC(1000/D110,0)*0.005)</f>
        <v>4.0745</v>
      </c>
      <c r="J110" s="0" t="n">
        <f aca="false">J109+I110</f>
        <v>1711.00165</v>
      </c>
    </row>
    <row r="111" customFormat="false" ht="12.75" hidden="false" customHeight="false" outlineLevel="0" collapsed="false">
      <c r="A111" s="2" t="s">
        <v>148</v>
      </c>
      <c r="B111" s="2" t="s">
        <v>149</v>
      </c>
      <c r="C111" s="3" t="n">
        <v>35523</v>
      </c>
      <c r="D111" s="2" t="n">
        <v>12</v>
      </c>
      <c r="E111" s="2" t="n">
        <v>13.5</v>
      </c>
      <c r="F111" s="2" t="n">
        <v>1.5</v>
      </c>
      <c r="G111" s="4" t="n">
        <v>0.125</v>
      </c>
      <c r="H111" s="5" t="s">
        <v>2</v>
      </c>
      <c r="I111" s="0" t="n">
        <f aca="false">TRUNC(1000/D111,0)*D111*(G111-$L$1)-IF(TRUNC(1000/D111,0)*0.005&lt;1,1,TRUNC(1000/D111,0)*0.005)</f>
        <v>103.58</v>
      </c>
      <c r="J111" s="0" t="n">
        <f aca="false">J110+I111</f>
        <v>1814.58165</v>
      </c>
    </row>
    <row r="112" customFormat="false" ht="12.75" hidden="false" customHeight="false" outlineLevel="0" collapsed="false">
      <c r="A112" s="2" t="s">
        <v>17</v>
      </c>
      <c r="B112" s="2" t="s">
        <v>18</v>
      </c>
      <c r="C112" s="3" t="n">
        <v>35523</v>
      </c>
      <c r="D112" s="2" t="n">
        <v>36.375</v>
      </c>
      <c r="E112" s="2" t="n">
        <v>38.875</v>
      </c>
      <c r="F112" s="2" t="n">
        <v>2.5</v>
      </c>
      <c r="G112" s="4" t="n">
        <v>0.0687</v>
      </c>
      <c r="H112" s="5" t="s">
        <v>2</v>
      </c>
      <c r="I112" s="0" t="n">
        <f aca="false">TRUNC(1000/D112,0)*D112*(G112-$L$1)-IF(TRUNC(1000/D112,0)*0.005&lt;1,1,TRUNC(1000/D112,0)*0.005)</f>
        <v>46.8294875</v>
      </c>
      <c r="J112" s="0" t="n">
        <f aca="false">J111+I112</f>
        <v>1861.4111375</v>
      </c>
    </row>
    <row r="113" customFormat="false" ht="12.75" hidden="false" customHeight="false" outlineLevel="0" collapsed="false">
      <c r="A113" s="2" t="s">
        <v>150</v>
      </c>
      <c r="B113" s="2" t="s">
        <v>151</v>
      </c>
      <c r="C113" s="3" t="n">
        <v>35524</v>
      </c>
      <c r="D113" s="2" t="n">
        <v>51.875</v>
      </c>
      <c r="E113" s="2" t="n">
        <v>54.5</v>
      </c>
      <c r="F113" s="2" t="n">
        <v>2.625</v>
      </c>
      <c r="G113" s="4" t="n">
        <v>0.0506</v>
      </c>
      <c r="H113" s="5" t="s">
        <v>2</v>
      </c>
      <c r="I113" s="0" t="n">
        <f aca="false">TRUNC(1000/D113,0)*D113*(G113-$L$1)-IF(TRUNC(1000/D113,0)*0.005&lt;1,1,TRUNC(1000/D113,0)*0.005)</f>
        <v>29.160125</v>
      </c>
      <c r="J113" s="0" t="n">
        <f aca="false">J112+I113</f>
        <v>1890.5712625</v>
      </c>
    </row>
    <row r="114" customFormat="false" ht="12.75" hidden="false" customHeight="false" outlineLevel="0" collapsed="false">
      <c r="A114" s="2" t="s">
        <v>152</v>
      </c>
      <c r="B114" s="2" t="s">
        <v>153</v>
      </c>
      <c r="C114" s="3" t="n">
        <v>35527</v>
      </c>
      <c r="D114" s="2" t="n">
        <v>13.25</v>
      </c>
      <c r="E114" s="2" t="n">
        <v>14.25</v>
      </c>
      <c r="F114" s="2" t="n">
        <v>1</v>
      </c>
      <c r="G114" s="4" t="n">
        <v>0.0755</v>
      </c>
      <c r="H114" s="5" t="s">
        <v>2</v>
      </c>
      <c r="I114" s="0" t="n">
        <f aca="false">TRUNC(1000/D114,0)*D114*(G114-$L$1)-IF(TRUNC(1000/D114,0)*0.005&lt;1,1,TRUNC(1000/D114,0)*0.005)</f>
        <v>54.153125</v>
      </c>
      <c r="J114" s="0" t="n">
        <f aca="false">J113+I114</f>
        <v>1944.7243875</v>
      </c>
    </row>
    <row r="115" customFormat="false" ht="12.75" hidden="false" customHeight="false" outlineLevel="0" collapsed="false">
      <c r="A115" s="2" t="s">
        <v>37</v>
      </c>
      <c r="B115" s="2" t="s">
        <v>38</v>
      </c>
      <c r="C115" s="3" t="n">
        <v>35527</v>
      </c>
      <c r="D115" s="2" t="n">
        <v>27</v>
      </c>
      <c r="E115" s="2" t="n">
        <v>28.125</v>
      </c>
      <c r="F115" s="2" t="n">
        <v>1.125</v>
      </c>
      <c r="G115" s="4" t="n">
        <v>0.0417</v>
      </c>
      <c r="H115" s="5" t="s">
        <v>2</v>
      </c>
      <c r="I115" s="0" t="n">
        <f aca="false">TRUNC(1000/D115,0)*D115*(G115-$L$1)-IF(TRUNC(1000/D115,0)*0.005&lt;1,1,TRUNC(1000/D115,0)*0.005)</f>
        <v>20.6783</v>
      </c>
      <c r="J115" s="0" t="n">
        <f aca="false">J114+I115</f>
        <v>1965.4026875</v>
      </c>
    </row>
    <row r="116" customFormat="false" ht="12.75" hidden="false" customHeight="false" outlineLevel="0" collapsed="false">
      <c r="A116" s="2" t="s">
        <v>120</v>
      </c>
      <c r="B116" s="2" t="s">
        <v>121</v>
      </c>
      <c r="C116" s="3" t="n">
        <v>35528</v>
      </c>
      <c r="D116" s="2" t="n">
        <v>50.25</v>
      </c>
      <c r="E116" s="2" t="n">
        <v>50.25</v>
      </c>
      <c r="F116" s="2" t="n">
        <v>0</v>
      </c>
      <c r="G116" s="4" t="n">
        <v>0</v>
      </c>
      <c r="H116" s="5" t="s">
        <v>2</v>
      </c>
      <c r="I116" s="0" t="n">
        <f aca="false">TRUNC(1000/D116,0)*D116*(G116-$L$1)-IF(TRUNC(1000/D116,0)*0.005&lt;1,1,TRUNC(1000/D116,0)*0.005)</f>
        <v>-20.095</v>
      </c>
      <c r="J116" s="0" t="n">
        <f aca="false">J115+I116</f>
        <v>1945.3076875</v>
      </c>
    </row>
    <row r="117" customFormat="false" ht="12.75" hidden="false" customHeight="false" outlineLevel="0" collapsed="false">
      <c r="A117" s="2" t="s">
        <v>109</v>
      </c>
      <c r="B117" s="2" t="s">
        <v>110</v>
      </c>
      <c r="C117" s="3" t="n">
        <v>35528</v>
      </c>
      <c r="D117" s="2" t="n">
        <v>44.4375</v>
      </c>
      <c r="E117" s="2" t="n">
        <v>45.875</v>
      </c>
      <c r="F117" s="2" t="n">
        <v>1.438</v>
      </c>
      <c r="G117" s="4" t="n">
        <v>0.0323</v>
      </c>
      <c r="H117" s="5" t="s">
        <v>2</v>
      </c>
      <c r="I117" s="0" t="n">
        <f aca="false">TRUNC(1000/D117,0)*D117*(G117-$L$1)-IF(TRUNC(1000/D117,0)*0.005&lt;1,1,TRUNC(1000/D117,0)*0.005)</f>
        <v>11.0247875</v>
      </c>
      <c r="J117" s="0" t="n">
        <f aca="false">J116+I117</f>
        <v>1956.332475</v>
      </c>
    </row>
    <row r="118" customFormat="false" ht="12.75" hidden="false" customHeight="false" outlineLevel="0" collapsed="false">
      <c r="A118" s="2" t="s">
        <v>154</v>
      </c>
      <c r="B118" s="2" t="s">
        <v>155</v>
      </c>
      <c r="C118" s="3" t="n">
        <v>35528</v>
      </c>
      <c r="D118" s="2" t="n">
        <v>85.375</v>
      </c>
      <c r="E118" s="2" t="n">
        <v>89.125</v>
      </c>
      <c r="F118" s="2" t="n">
        <v>3.75</v>
      </c>
      <c r="G118" s="4" t="n">
        <v>0.0439</v>
      </c>
      <c r="H118" s="5" t="s">
        <v>2</v>
      </c>
      <c r="I118" s="0" t="n">
        <f aca="false">TRUNC(1000/D118,0)*D118*(G118-$L$1)-IF(TRUNC(1000/D118,0)*0.005&lt;1,1,TRUNC(1000/D118,0)*0.005)</f>
        <v>21.4450875</v>
      </c>
      <c r="J118" s="0" t="n">
        <f aca="false">J117+I118</f>
        <v>1977.7775625</v>
      </c>
    </row>
    <row r="119" customFormat="false" ht="12.75" hidden="false" customHeight="false" outlineLevel="0" collapsed="false">
      <c r="A119" s="2" t="s">
        <v>137</v>
      </c>
      <c r="B119" s="2" t="s">
        <v>106</v>
      </c>
      <c r="C119" s="3" t="n">
        <v>35528</v>
      </c>
      <c r="D119" s="2" t="n">
        <v>65.375</v>
      </c>
      <c r="E119" s="2" t="n">
        <v>69.875</v>
      </c>
      <c r="F119" s="2" t="n">
        <v>4.5</v>
      </c>
      <c r="G119" s="4" t="n">
        <v>0.0688</v>
      </c>
      <c r="H119" s="5" t="s">
        <v>2</v>
      </c>
      <c r="I119" s="0" t="n">
        <f aca="false">TRUNC(1000/D119,0)*D119*(G119-$L$1)-IF(TRUNC(1000/D119,0)*0.005&lt;1,1,TRUNC(1000/D119,0)*0.005)</f>
        <v>46.8545</v>
      </c>
      <c r="J119" s="0" t="n">
        <f aca="false">J118+I119</f>
        <v>2024.6320625</v>
      </c>
    </row>
    <row r="120" customFormat="false" ht="12.75" hidden="false" customHeight="false" outlineLevel="0" collapsed="false">
      <c r="A120" s="2" t="s">
        <v>39</v>
      </c>
      <c r="B120" s="2" t="s">
        <v>40</v>
      </c>
      <c r="C120" s="3" t="n">
        <v>35529</v>
      </c>
      <c r="D120" s="2" t="n">
        <v>77.125</v>
      </c>
      <c r="E120" s="2" t="n">
        <v>74.625</v>
      </c>
      <c r="F120" s="2" t="n">
        <v>-2.5</v>
      </c>
      <c r="G120" s="4" t="n">
        <v>-0.0324</v>
      </c>
      <c r="H120" s="5" t="s">
        <v>2</v>
      </c>
      <c r="I120" s="0" t="n">
        <f aca="false">TRUNC(1000/D120,0)*D120*(G120-$L$1)-IF(TRUNC(1000/D120,0)*0.005&lt;1,1,TRUNC(1000/D120,0)*0.005)</f>
        <v>-49.4962</v>
      </c>
      <c r="J120" s="0" t="n">
        <f aca="false">J119+I120</f>
        <v>1975.1358625</v>
      </c>
    </row>
    <row r="121" customFormat="false" ht="12.75" hidden="false" customHeight="false" outlineLevel="0" collapsed="false">
      <c r="A121" s="2" t="s">
        <v>45</v>
      </c>
      <c r="B121" s="2" t="s">
        <v>46</v>
      </c>
      <c r="C121" s="3" t="n">
        <v>35529</v>
      </c>
      <c r="D121" s="2" t="n">
        <v>38.25</v>
      </c>
      <c r="E121" s="2" t="n">
        <v>35</v>
      </c>
      <c r="F121" s="2" t="n">
        <v>-3.25</v>
      </c>
      <c r="G121" s="4" t="n">
        <v>-0.085</v>
      </c>
      <c r="H121" s="7" t="s">
        <v>12</v>
      </c>
      <c r="I121" s="0" t="n">
        <f aca="false">TRUNC(1000/D121,0)*D121*(G121-$L$1)-IF(TRUNC(1000/D121,0)*0.005&lt;1,1,TRUNC(1000/D121,0)*0.005)</f>
        <v>-105.4225</v>
      </c>
      <c r="J121" s="0" t="n">
        <f aca="false">J120+I121</f>
        <v>1869.7133625</v>
      </c>
    </row>
    <row r="122" customFormat="false" ht="12.75" hidden="false" customHeight="false" outlineLevel="0" collapsed="false">
      <c r="A122" s="2" t="s">
        <v>144</v>
      </c>
      <c r="B122" s="2" t="s">
        <v>145</v>
      </c>
      <c r="C122" s="3" t="n">
        <v>35529</v>
      </c>
      <c r="D122" s="2" t="n">
        <v>44.625</v>
      </c>
      <c r="E122" s="2" t="n">
        <v>47.5</v>
      </c>
      <c r="F122" s="2" t="n">
        <v>2.875</v>
      </c>
      <c r="G122" s="4" t="n">
        <v>0.0644</v>
      </c>
      <c r="H122" s="5" t="s">
        <v>2</v>
      </c>
      <c r="I122" s="0" t="n">
        <f aca="false">TRUNC(1000/D122,0)*D122*(G122-$L$1)-IF(TRUNC(1000/D122,0)*0.005&lt;1,1,TRUNC(1000/D122,0)*0.005)</f>
        <v>42.5897</v>
      </c>
      <c r="J122" s="0" t="n">
        <f aca="false">J121+I122</f>
        <v>1912.3030625</v>
      </c>
    </row>
    <row r="123" customFormat="false" ht="12.75" hidden="false" customHeight="false" outlineLevel="0" collapsed="false">
      <c r="A123" s="2" t="s">
        <v>156</v>
      </c>
      <c r="B123" s="2" t="s">
        <v>157</v>
      </c>
      <c r="C123" s="3" t="n">
        <v>35536</v>
      </c>
      <c r="D123" s="2" t="n">
        <v>11</v>
      </c>
      <c r="E123" s="2" t="n">
        <v>13.25</v>
      </c>
      <c r="F123" s="2" t="n">
        <v>2.25</v>
      </c>
      <c r="G123" s="4" t="n">
        <v>0.2045</v>
      </c>
      <c r="H123" s="5" t="s">
        <v>2</v>
      </c>
      <c r="I123" s="0" t="n">
        <f aca="false">TRUNC(1000/D123,0)*D123*(G123-$L$1)-IF(TRUNC(1000/D123,0)*0.005&lt;1,1,TRUNC(1000/D123,0)*0.005)</f>
        <v>181.655</v>
      </c>
      <c r="J123" s="0" t="n">
        <f aca="false">J122+I123</f>
        <v>2093.9580625</v>
      </c>
    </row>
    <row r="124" customFormat="false" ht="12.75" hidden="false" customHeight="false" outlineLevel="0" collapsed="false">
      <c r="A124" s="2" t="s">
        <v>158</v>
      </c>
      <c r="B124" s="2" t="s">
        <v>151</v>
      </c>
      <c r="C124" s="3" t="n">
        <v>35537</v>
      </c>
      <c r="D124" s="2" t="n">
        <v>55.25</v>
      </c>
      <c r="E124" s="2" t="n">
        <v>53.875</v>
      </c>
      <c r="F124" s="2" t="n">
        <v>-1.375</v>
      </c>
      <c r="G124" s="4" t="n">
        <v>0.0249</v>
      </c>
      <c r="H124" s="5" t="s">
        <v>2</v>
      </c>
      <c r="I124" s="0" t="n">
        <f aca="false">TRUNC(1000/D124,0)*D124*(G124-$L$1)-IF(TRUNC(1000/D124,0)*0.005&lt;1,1,TRUNC(1000/D124,0)*0.005)</f>
        <v>3.87305</v>
      </c>
      <c r="J124" s="0" t="n">
        <f aca="false">J123+I124</f>
        <v>2097.8311125</v>
      </c>
    </row>
    <row r="125" customFormat="false" ht="12.75" hidden="false" customHeight="false" outlineLevel="0" collapsed="false">
      <c r="A125" s="2" t="s">
        <v>69</v>
      </c>
      <c r="B125" s="2" t="s">
        <v>69</v>
      </c>
      <c r="C125" s="3" t="n">
        <v>35537</v>
      </c>
      <c r="D125" s="2" t="n">
        <v>38</v>
      </c>
      <c r="E125" s="2" t="n">
        <v>39.125</v>
      </c>
      <c r="F125" s="2" t="n">
        <v>1.125</v>
      </c>
      <c r="G125" s="4" t="n">
        <v>0.0296</v>
      </c>
      <c r="H125" s="5" t="s">
        <v>2</v>
      </c>
      <c r="I125" s="0" t="n">
        <f aca="false">TRUNC(1000/D125,0)*D125*(G125-$L$1)-IF(TRUNC(1000/D125,0)*0.005&lt;1,1,TRUNC(1000/D125,0)*0.005)</f>
        <v>8.4848</v>
      </c>
      <c r="J125" s="0" t="n">
        <f aca="false">J124+I125</f>
        <v>2106.3159125</v>
      </c>
    </row>
    <row r="126" customFormat="false" ht="12.75" hidden="false" customHeight="false" outlineLevel="0" collapsed="false">
      <c r="A126" s="2" t="s">
        <v>159</v>
      </c>
      <c r="B126" s="2" t="s">
        <v>79</v>
      </c>
      <c r="C126" s="3" t="n">
        <v>35541</v>
      </c>
      <c r="D126" s="2" t="n">
        <v>111.5</v>
      </c>
      <c r="E126" s="2" t="n">
        <v>110.5</v>
      </c>
      <c r="F126" s="2" t="n">
        <v>-1</v>
      </c>
      <c r="G126" s="4" t="n">
        <v>0.009</v>
      </c>
      <c r="H126" s="5" t="s">
        <v>2</v>
      </c>
      <c r="I126" s="0" t="n">
        <f aca="false">TRUNC(1000/D126,0)*D126*(G126-$L$1)-IF(TRUNC(1000/D126,0)*0.005&lt;1,1,TRUNC(1000/D126,0)*0.005)</f>
        <v>-10.812</v>
      </c>
      <c r="J126" s="0" t="n">
        <f aca="false">J125+I126</f>
        <v>2095.5039125</v>
      </c>
    </row>
    <row r="127" customFormat="false" ht="12.75" hidden="false" customHeight="false" outlineLevel="0" collapsed="false">
      <c r="A127" s="2" t="s">
        <v>160</v>
      </c>
      <c r="B127" s="2" t="s">
        <v>161</v>
      </c>
      <c r="C127" s="3" t="n">
        <v>35541</v>
      </c>
      <c r="D127" s="2" t="n">
        <v>36.25</v>
      </c>
      <c r="E127" s="2" t="n">
        <v>38.125</v>
      </c>
      <c r="F127" s="2" t="n">
        <v>1.875</v>
      </c>
      <c r="G127" s="4" t="n">
        <v>0.0517</v>
      </c>
      <c r="H127" s="5" t="s">
        <v>2</v>
      </c>
      <c r="I127" s="0" t="n">
        <f aca="false">TRUNC(1000/D127,0)*D127*(G127-$L$1)-IF(TRUNC(1000/D127,0)*0.005&lt;1,1,TRUNC(1000/D127,0)*0.005)</f>
        <v>30.026375</v>
      </c>
      <c r="J127" s="0" t="n">
        <f aca="false">J126+I127</f>
        <v>2125.5302875</v>
      </c>
    </row>
    <row r="128" customFormat="false" ht="12.75" hidden="false" customHeight="false" outlineLevel="0" collapsed="false">
      <c r="A128" s="2" t="s">
        <v>162</v>
      </c>
      <c r="B128" s="2" t="s">
        <v>163</v>
      </c>
      <c r="C128" s="3" t="n">
        <v>35541</v>
      </c>
      <c r="D128" s="2" t="n">
        <v>10</v>
      </c>
      <c r="E128" s="2" t="n">
        <v>10.75</v>
      </c>
      <c r="F128" s="2" t="n">
        <v>0.75</v>
      </c>
      <c r="G128" s="4" t="n">
        <v>0.075</v>
      </c>
      <c r="H128" s="5" t="s">
        <v>2</v>
      </c>
      <c r="I128" s="0" t="n">
        <f aca="false">TRUNC(1000/D128,0)*D128*(G128-$L$1)-IF(TRUNC(1000/D128,0)*0.005&lt;1,1,TRUNC(1000/D128,0)*0.005)</f>
        <v>54</v>
      </c>
      <c r="J128" s="0" t="n">
        <f aca="false">J127+I128</f>
        <v>2179.5302875</v>
      </c>
    </row>
    <row r="129" customFormat="false" ht="12.75" hidden="false" customHeight="false" outlineLevel="0" collapsed="false">
      <c r="A129" s="2" t="s">
        <v>17</v>
      </c>
      <c r="B129" s="2" t="s">
        <v>18</v>
      </c>
      <c r="C129" s="3" t="n">
        <v>35542</v>
      </c>
      <c r="D129" s="2" t="n">
        <v>35.5</v>
      </c>
      <c r="E129" s="2" t="n">
        <v>37.75</v>
      </c>
      <c r="F129" s="2" t="n">
        <v>2.25</v>
      </c>
      <c r="G129" s="4" t="n">
        <v>0.0634</v>
      </c>
      <c r="H129" s="5" t="s">
        <v>2</v>
      </c>
      <c r="I129" s="0" t="n">
        <f aca="false">TRUNC(1000/D129,0)*D129*(G129-$L$1)-IF(TRUNC(1000/D129,0)*0.005&lt;1,1,TRUNC(1000/D129,0)*0.005)</f>
        <v>42.1396</v>
      </c>
      <c r="J129" s="0" t="n">
        <f aca="false">J128+I129</f>
        <v>2221.6698875</v>
      </c>
    </row>
    <row r="130" customFormat="false" ht="12.75" hidden="false" customHeight="false" outlineLevel="0" collapsed="false">
      <c r="A130" s="2" t="s">
        <v>164</v>
      </c>
      <c r="B130" s="2" t="s">
        <v>165</v>
      </c>
      <c r="C130" s="3" t="n">
        <v>35543</v>
      </c>
      <c r="D130" s="2" t="n">
        <v>42.5</v>
      </c>
      <c r="E130" s="2" t="n">
        <v>46</v>
      </c>
      <c r="F130" s="2" t="n">
        <v>3.5</v>
      </c>
      <c r="G130" s="4" t="n">
        <v>0.0824</v>
      </c>
      <c r="H130" s="5" t="s">
        <v>2</v>
      </c>
      <c r="I130" s="0" t="n">
        <f aca="false">TRUNC(1000/D130,0)*D130*(G130-$L$1)-IF(TRUNC(1000/D130,0)*0.005&lt;1,1,TRUNC(1000/D130,0)*0.005)</f>
        <v>59.996</v>
      </c>
      <c r="J130" s="0" t="n">
        <f aca="false">J129+I130</f>
        <v>2281.6658875</v>
      </c>
    </row>
    <row r="131" customFormat="false" ht="12.75" hidden="false" customHeight="false" outlineLevel="0" collapsed="false">
      <c r="A131" s="2" t="s">
        <v>126</v>
      </c>
      <c r="B131" s="2" t="s">
        <v>127</v>
      </c>
      <c r="C131" s="3" t="n">
        <v>35543</v>
      </c>
      <c r="D131" s="2" t="n">
        <v>37.5</v>
      </c>
      <c r="E131" s="2" t="n">
        <v>39.625</v>
      </c>
      <c r="F131" s="2" t="n">
        <v>2.125</v>
      </c>
      <c r="G131" s="4" t="n">
        <v>0.0567</v>
      </c>
      <c r="H131" s="5" t="s">
        <v>2</v>
      </c>
      <c r="I131" s="0" t="n">
        <f aca="false">TRUNC(1000/D131,0)*D131*(G131-$L$1)-IF(TRUNC(1000/D131,0)*0.005&lt;1,1,TRUNC(1000/D131,0)*0.005)</f>
        <v>34.7825</v>
      </c>
      <c r="J131" s="0" t="n">
        <f aca="false">J130+I131</f>
        <v>2316.4483875</v>
      </c>
    </row>
    <row r="132" customFormat="false" ht="12.75" hidden="false" customHeight="false" outlineLevel="0" collapsed="false">
      <c r="A132" s="2" t="s">
        <v>166</v>
      </c>
      <c r="B132" s="2" t="s">
        <v>167</v>
      </c>
      <c r="C132" s="3" t="n">
        <v>35543</v>
      </c>
      <c r="D132" s="2" t="n">
        <v>29.625</v>
      </c>
      <c r="E132" s="2" t="n">
        <v>31</v>
      </c>
      <c r="F132" s="2" t="n">
        <v>1.375</v>
      </c>
      <c r="G132" s="4" t="n">
        <v>0.0464</v>
      </c>
      <c r="H132" s="5" t="s">
        <v>2</v>
      </c>
      <c r="I132" s="0" t="n">
        <f aca="false">TRUNC(1000/D132,0)*D132*(G132-$L$1)-IF(TRUNC(1000/D132,0)*0.005&lt;1,1,TRUNC(1000/D132,0)*0.005)</f>
        <v>24.8093</v>
      </c>
      <c r="J132" s="0" t="n">
        <f aca="false">J131+I132</f>
        <v>2341.2576875</v>
      </c>
    </row>
    <row r="133" customFormat="false" ht="12.75" hidden="false" customHeight="false" outlineLevel="0" collapsed="false">
      <c r="A133" s="2" t="s">
        <v>168</v>
      </c>
      <c r="B133" s="2" t="s">
        <v>169</v>
      </c>
      <c r="C133" s="3" t="n">
        <v>35544</v>
      </c>
      <c r="D133" s="2" t="n">
        <v>90.5</v>
      </c>
      <c r="E133" s="2" t="n">
        <v>86.75</v>
      </c>
      <c r="F133" s="2" t="n">
        <v>-3.75</v>
      </c>
      <c r="G133" s="4" t="n">
        <v>0.0414</v>
      </c>
      <c r="H133" s="5" t="s">
        <v>2</v>
      </c>
      <c r="I133" s="0" t="n">
        <f aca="false">TRUNC(1000/D133,0)*D133*(G133-$L$1)-IF(TRUNC(1000/D133,0)*0.005&lt;1,1,TRUNC(1000/D133,0)*0.005)</f>
        <v>20.3037</v>
      </c>
      <c r="J133" s="0" t="n">
        <f aca="false">J132+I133</f>
        <v>2361.5613875</v>
      </c>
    </row>
    <row r="134" customFormat="false" ht="12.75" hidden="false" customHeight="false" outlineLevel="0" collapsed="false">
      <c r="A134" s="2" t="s">
        <v>170</v>
      </c>
      <c r="B134" s="2" t="s">
        <v>132</v>
      </c>
      <c r="C134" s="3" t="n">
        <v>35544</v>
      </c>
      <c r="D134" s="2" t="n">
        <v>154.5</v>
      </c>
      <c r="E134" s="2" t="n">
        <v>149.875</v>
      </c>
      <c r="F134" s="2" t="n">
        <v>-4.625</v>
      </c>
      <c r="G134" s="4" t="n">
        <v>0.0299</v>
      </c>
      <c r="H134" s="5" t="s">
        <v>2</v>
      </c>
      <c r="I134" s="0" t="n">
        <f aca="false">TRUNC(1000/D134,0)*D134*(G134-$L$1)-IF(TRUNC(1000/D134,0)*0.005&lt;1,1,TRUNC(1000/D134,0)*0.005)</f>
        <v>8.1773</v>
      </c>
      <c r="J134" s="0" t="n">
        <f aca="false">J133+I134</f>
        <v>2369.7386875</v>
      </c>
    </row>
    <row r="135" customFormat="false" ht="12.75" hidden="false" customHeight="false" outlineLevel="0" collapsed="false">
      <c r="A135" s="2" t="s">
        <v>171</v>
      </c>
      <c r="B135" s="2" t="s">
        <v>172</v>
      </c>
      <c r="C135" s="3" t="n">
        <v>35544</v>
      </c>
      <c r="D135" s="2" t="n">
        <v>78.75</v>
      </c>
      <c r="E135" s="2" t="n">
        <v>75.25</v>
      </c>
      <c r="F135" s="2" t="n">
        <v>-3.5</v>
      </c>
      <c r="G135" s="4" t="n">
        <v>0.0444</v>
      </c>
      <c r="H135" s="5" t="s">
        <v>2</v>
      </c>
      <c r="I135" s="0" t="n">
        <f aca="false">TRUNC(1000/D135,0)*D135*(G135-$L$1)-IF(TRUNC(1000/D135,0)*0.005&lt;1,1,TRUNC(1000/D135,0)*0.005)</f>
        <v>22.058</v>
      </c>
      <c r="J135" s="0" t="n">
        <f aca="false">J134+I135</f>
        <v>2391.7966875</v>
      </c>
    </row>
    <row r="136" customFormat="false" ht="12.75" hidden="false" customHeight="false" outlineLevel="0" collapsed="false">
      <c r="A136" s="2" t="s">
        <v>173</v>
      </c>
      <c r="B136" s="2" t="s">
        <v>24</v>
      </c>
      <c r="C136" s="3" t="n">
        <v>35544</v>
      </c>
      <c r="D136" s="2" t="n">
        <v>80.125</v>
      </c>
      <c r="E136" s="2" t="n">
        <v>80.125</v>
      </c>
      <c r="F136" s="2" t="n">
        <v>0</v>
      </c>
      <c r="G136" s="4" t="n">
        <v>0</v>
      </c>
      <c r="H136" s="5" t="s">
        <v>2</v>
      </c>
      <c r="I136" s="0" t="n">
        <f aca="false">TRUNC(1000/D136,0)*D136*(G136-$L$1)-IF(TRUNC(1000/D136,0)*0.005&lt;1,1,TRUNC(1000/D136,0)*0.005)</f>
        <v>-20.23</v>
      </c>
      <c r="J136" s="0" t="n">
        <f aca="false">J135+I136</f>
        <v>2371.5666875</v>
      </c>
    </row>
    <row r="137" customFormat="false" ht="12.75" hidden="false" customHeight="false" outlineLevel="0" collapsed="false">
      <c r="A137" s="2" t="s">
        <v>174</v>
      </c>
      <c r="B137" s="2" t="s">
        <v>175</v>
      </c>
      <c r="C137" s="3" t="n">
        <v>35545</v>
      </c>
      <c r="D137" s="2" t="n">
        <v>14.375</v>
      </c>
      <c r="E137" s="2" t="n">
        <v>14.5</v>
      </c>
      <c r="F137" s="2" t="n">
        <v>0.125</v>
      </c>
      <c r="G137" s="4" t="n">
        <v>0.0087</v>
      </c>
      <c r="H137" s="5" t="s">
        <v>2</v>
      </c>
      <c r="I137" s="0" t="n">
        <f aca="false">TRUNC(1000/D137,0)*D137*(G137-$L$1)-IF(TRUNC(1000/D137,0)*0.005&lt;1,1,TRUNC(1000/D137,0)*0.005)</f>
        <v>-12.2081875</v>
      </c>
      <c r="J137" s="0" t="n">
        <f aca="false">J136+I137</f>
        <v>2359.3585</v>
      </c>
    </row>
    <row r="138" customFormat="false" ht="12.75" hidden="false" customHeight="false" outlineLevel="0" collapsed="false">
      <c r="A138" s="2" t="s">
        <v>176</v>
      </c>
      <c r="B138" s="2" t="s">
        <v>24</v>
      </c>
      <c r="C138" s="3" t="n">
        <v>35549</v>
      </c>
      <c r="D138" s="2" t="n">
        <v>85.25</v>
      </c>
      <c r="E138" s="2" t="n">
        <v>88</v>
      </c>
      <c r="F138" s="2" t="n">
        <v>2.75</v>
      </c>
      <c r="G138" s="4" t="n">
        <v>-0.0323</v>
      </c>
      <c r="H138" s="7" t="s">
        <v>12</v>
      </c>
      <c r="I138" s="0" t="n">
        <f aca="false">TRUNC(1000/D138,0)*D138*(G138-$L$1)-IF(TRUNC(1000/D138,0)*0.005&lt;1,1,TRUNC(1000/D138,0)*0.005)</f>
        <v>-50.044325</v>
      </c>
      <c r="J138" s="0" t="n">
        <f aca="false">J137+I138</f>
        <v>2309.314175</v>
      </c>
    </row>
    <row r="139" customFormat="false" ht="12.75" hidden="false" customHeight="false" outlineLevel="0" collapsed="false">
      <c r="A139" s="2" t="s">
        <v>177</v>
      </c>
      <c r="B139" s="2" t="s">
        <v>79</v>
      </c>
      <c r="C139" s="3" t="n">
        <v>35549</v>
      </c>
      <c r="D139" s="2" t="n">
        <v>119</v>
      </c>
      <c r="E139" s="2" t="n">
        <v>115.125</v>
      </c>
      <c r="F139" s="2" t="n">
        <v>-3.875</v>
      </c>
      <c r="G139" s="4" t="n">
        <v>0.0326</v>
      </c>
      <c r="H139" s="5" t="s">
        <v>2</v>
      </c>
      <c r="I139" s="0" t="n">
        <f aca="false">TRUNC(1000/D139,0)*D139*(G139-$L$1)-IF(TRUNC(1000/D139,0)*0.005&lt;1,1,TRUNC(1000/D139,0)*0.005)</f>
        <v>10.9952</v>
      </c>
      <c r="J139" s="0" t="n">
        <f aca="false">J138+I139</f>
        <v>2320.309375</v>
      </c>
    </row>
    <row r="140" customFormat="false" ht="12.75" hidden="false" customHeight="false" outlineLevel="0" collapsed="false">
      <c r="A140" s="2" t="s">
        <v>98</v>
      </c>
      <c r="B140" s="2" t="s">
        <v>99</v>
      </c>
      <c r="C140" s="3" t="n">
        <v>35549</v>
      </c>
      <c r="D140" s="2" t="n">
        <v>95.875</v>
      </c>
      <c r="E140" s="2" t="n">
        <v>98.5</v>
      </c>
      <c r="F140" s="2" t="n">
        <v>2.625</v>
      </c>
      <c r="G140" s="4" t="n">
        <v>0.0274</v>
      </c>
      <c r="H140" s="5" t="s">
        <v>2</v>
      </c>
      <c r="I140" s="0" t="n">
        <f aca="false">TRUNC(1000/D140,0)*D140*(G140-$L$1)-IF(TRUNC(1000/D140,0)*0.005&lt;1,1,TRUNC(1000/D140,0)*0.005)</f>
        <v>6.09475</v>
      </c>
      <c r="J140" s="0" t="n">
        <f aca="false">J139+I140</f>
        <v>2326.404125</v>
      </c>
    </row>
    <row r="141" customFormat="false" ht="12.75" hidden="false" customHeight="false" outlineLevel="0" collapsed="false">
      <c r="A141" s="2" t="s">
        <v>45</v>
      </c>
      <c r="B141" s="2" t="s">
        <v>46</v>
      </c>
      <c r="C141" s="3" t="n">
        <v>35549</v>
      </c>
      <c r="D141" s="2" t="n">
        <v>34</v>
      </c>
      <c r="E141" s="2" t="n">
        <v>36.875</v>
      </c>
      <c r="F141" s="2" t="n">
        <v>2.875</v>
      </c>
      <c r="G141" s="4" t="n">
        <v>0.0846</v>
      </c>
      <c r="H141" s="5" t="s">
        <v>2</v>
      </c>
      <c r="I141" s="0" t="n">
        <f aca="false">TRUNC(1000/D141,0)*D141*(G141-$L$1)-IF(TRUNC(1000/D141,0)*0.005&lt;1,1,TRUNC(1000/D141,0)*0.005)</f>
        <v>62.6956</v>
      </c>
      <c r="J141" s="0" t="n">
        <f aca="false">J140+I141</f>
        <v>2389.099725</v>
      </c>
    </row>
    <row r="142" customFormat="false" ht="12.75" hidden="false" customHeight="false" outlineLevel="0" collapsed="false">
      <c r="A142" s="2" t="s">
        <v>178</v>
      </c>
      <c r="B142" s="2" t="s">
        <v>179</v>
      </c>
      <c r="C142" s="3" t="n">
        <v>35549</v>
      </c>
      <c r="D142" s="2" t="n">
        <v>40.125</v>
      </c>
      <c r="E142" s="2" t="n">
        <v>44</v>
      </c>
      <c r="F142" s="2" t="n">
        <v>3.875</v>
      </c>
      <c r="G142" s="4" t="n">
        <v>0.0966</v>
      </c>
      <c r="H142" s="5" t="s">
        <v>2</v>
      </c>
      <c r="I142" s="0" t="n">
        <f aca="false">TRUNC(1000/D142,0)*D142*(G142-$L$1)-IF(TRUNC(1000/D142,0)*0.005&lt;1,1,TRUNC(1000/D142,0)*0.005)</f>
        <v>72.7658</v>
      </c>
      <c r="J142" s="0" t="n">
        <f aca="false">J141+I142</f>
        <v>2461.865525</v>
      </c>
    </row>
    <row r="143" customFormat="false" ht="12.75" hidden="false" customHeight="false" outlineLevel="0" collapsed="false">
      <c r="A143" s="2" t="s">
        <v>180</v>
      </c>
      <c r="B143" s="2" t="s">
        <v>52</v>
      </c>
      <c r="C143" s="3" t="n">
        <v>35551</v>
      </c>
      <c r="D143" s="2" t="n">
        <v>54.75</v>
      </c>
      <c r="E143" s="2" t="n">
        <v>61</v>
      </c>
      <c r="F143" s="2" t="n">
        <v>6.25</v>
      </c>
      <c r="G143" s="4" t="n">
        <v>-0.1142</v>
      </c>
      <c r="H143" s="7" t="s">
        <v>12</v>
      </c>
      <c r="I143" s="0" t="n">
        <f aca="false">TRUNC(1000/D143,0)*D143*(G143-$L$1)-IF(TRUNC(1000/D143,0)*0.005&lt;1,1,TRUNC(1000/D143,0)*0.005)</f>
        <v>-133.2541</v>
      </c>
      <c r="J143" s="0" t="n">
        <f aca="false">J142+I143</f>
        <v>2328.611425</v>
      </c>
    </row>
    <row r="144" customFormat="false" ht="12.75" hidden="false" customHeight="false" outlineLevel="0" collapsed="false">
      <c r="A144" s="2" t="s">
        <v>181</v>
      </c>
      <c r="B144" s="2" t="s">
        <v>157</v>
      </c>
      <c r="C144" s="3" t="n">
        <v>35551</v>
      </c>
      <c r="D144" s="2" t="n">
        <v>12.5</v>
      </c>
      <c r="E144" s="2" t="n">
        <v>13.25</v>
      </c>
      <c r="F144" s="2" t="n">
        <v>0.75</v>
      </c>
      <c r="G144" s="4" t="n">
        <v>0.06</v>
      </c>
      <c r="H144" s="5" t="s">
        <v>2</v>
      </c>
      <c r="I144" s="0" t="n">
        <f aca="false">TRUNC(1000/D144,0)*D144*(G144-$L$1)-IF(TRUNC(1000/D144,0)*0.005&lt;1,1,TRUNC(1000/D144,0)*0.005)</f>
        <v>39</v>
      </c>
      <c r="J144" s="0" t="n">
        <f aca="false">J143+I144</f>
        <v>2367.611425</v>
      </c>
    </row>
    <row r="145" customFormat="false" ht="12.75" hidden="false" customHeight="false" outlineLevel="0" collapsed="false">
      <c r="A145" s="2" t="s">
        <v>170</v>
      </c>
      <c r="B145" s="2" t="s">
        <v>132</v>
      </c>
      <c r="C145" s="3" t="n">
        <v>35552</v>
      </c>
      <c r="D145" s="2" t="n">
        <v>161.125</v>
      </c>
      <c r="E145" s="2" t="n">
        <v>170</v>
      </c>
      <c r="F145" s="2" t="n">
        <v>8.875</v>
      </c>
      <c r="G145" s="4" t="n">
        <v>-0.0551</v>
      </c>
      <c r="H145" s="7" t="s">
        <v>12</v>
      </c>
      <c r="I145" s="0" t="n">
        <f aca="false">TRUNC(1000/D145,0)*D145*(G145-$L$1)-IF(TRUNC(1000/D145,0)*0.005&lt;1,1,TRUNC(1000/D145,0)*0.005)</f>
        <v>-73.602925</v>
      </c>
      <c r="J145" s="0" t="n">
        <f aca="false">J144+I145</f>
        <v>2294.0085</v>
      </c>
    </row>
    <row r="146" customFormat="false" ht="12.75" hidden="false" customHeight="false" outlineLevel="0" collapsed="false">
      <c r="A146" s="2" t="s">
        <v>103</v>
      </c>
      <c r="B146" s="2" t="s">
        <v>104</v>
      </c>
      <c r="C146" s="3" t="n">
        <v>35552</v>
      </c>
      <c r="D146" s="2" t="n">
        <v>21.625</v>
      </c>
      <c r="E146" s="2" t="n">
        <v>23</v>
      </c>
      <c r="F146" s="2" t="n">
        <v>1.375</v>
      </c>
      <c r="G146" s="4" t="n">
        <v>0.0636</v>
      </c>
      <c r="H146" s="5" t="s">
        <v>2</v>
      </c>
      <c r="I146" s="0" t="n">
        <f aca="false">TRUNC(1000/D146,0)*D146*(G146-$L$1)-IF(TRUNC(1000/D146,0)*0.005&lt;1,1,TRUNC(1000/D146,0)*0.005)</f>
        <v>42.3711</v>
      </c>
      <c r="J146" s="0" t="n">
        <f aca="false">J145+I146</f>
        <v>2336.3796</v>
      </c>
    </row>
    <row r="147" customFormat="false" ht="12.75" hidden="false" customHeight="false" outlineLevel="0" collapsed="false">
      <c r="A147" s="2" t="s">
        <v>182</v>
      </c>
      <c r="B147" s="2" t="s">
        <v>125</v>
      </c>
      <c r="C147" s="3" t="n">
        <v>35555</v>
      </c>
      <c r="D147" s="2" t="n">
        <v>73.5</v>
      </c>
      <c r="E147" s="2" t="n">
        <v>76</v>
      </c>
      <c r="F147" s="2" t="n">
        <v>2.5</v>
      </c>
      <c r="G147" s="4" t="n">
        <v>-0.034</v>
      </c>
      <c r="H147" s="5" t="s">
        <v>2</v>
      </c>
      <c r="I147" s="0" t="n">
        <f aca="false">TRUNC(1000/D147,0)*D147*(G147-$L$1)-IF(TRUNC(1000/D147,0)*0.005&lt;1,1,TRUNC(1000/D147,0)*0.005)</f>
        <v>-52.597</v>
      </c>
      <c r="J147" s="0" t="n">
        <f aca="false">J146+I147</f>
        <v>2283.7826</v>
      </c>
    </row>
    <row r="148" customFormat="false" ht="12.75" hidden="false" customHeight="false" outlineLevel="0" collapsed="false">
      <c r="A148" s="2" t="s">
        <v>183</v>
      </c>
      <c r="B148" s="2" t="s">
        <v>106</v>
      </c>
      <c r="C148" s="3" t="n">
        <v>35555</v>
      </c>
      <c r="D148" s="2" t="n">
        <v>73</v>
      </c>
      <c r="E148" s="2" t="n">
        <v>70</v>
      </c>
      <c r="F148" s="2" t="n">
        <v>-3</v>
      </c>
      <c r="G148" s="4" t="n">
        <v>0.0411</v>
      </c>
      <c r="H148" s="5" t="s">
        <v>2</v>
      </c>
      <c r="I148" s="0" t="n">
        <f aca="false">TRUNC(1000/D148,0)*D148*(G148-$L$1)-IF(TRUNC(1000/D148,0)*0.005&lt;1,1,TRUNC(1000/D148,0)*0.005)</f>
        <v>19.0239</v>
      </c>
      <c r="J148" s="0" t="n">
        <f aca="false">J147+I148</f>
        <v>2302.8065</v>
      </c>
    </row>
    <row r="149" customFormat="false" ht="12.75" hidden="false" customHeight="false" outlineLevel="0" collapsed="false">
      <c r="A149" s="2" t="s">
        <v>184</v>
      </c>
      <c r="B149" s="2" t="s">
        <v>108</v>
      </c>
      <c r="C149" s="3" t="n">
        <v>35557</v>
      </c>
      <c r="D149" s="2" t="n">
        <v>11</v>
      </c>
      <c r="E149" s="2" t="n">
        <v>11.125</v>
      </c>
      <c r="F149" s="2" t="n">
        <v>0.125</v>
      </c>
      <c r="G149" s="4" t="n">
        <v>0.0114</v>
      </c>
      <c r="H149" s="5" t="s">
        <v>2</v>
      </c>
      <c r="I149" s="0" t="n">
        <f aca="false">TRUNC(1000/D149,0)*D149*(G149-$L$1)-IF(TRUNC(1000/D149,0)*0.005&lt;1,1,TRUNC(1000/D149,0)*0.005)</f>
        <v>-9.514</v>
      </c>
      <c r="J149" s="0" t="n">
        <f aca="false">J148+I149</f>
        <v>2293.2925</v>
      </c>
    </row>
    <row r="150" customFormat="false" ht="12.75" hidden="false" customHeight="false" outlineLevel="0" collapsed="false">
      <c r="A150" s="2" t="s">
        <v>185</v>
      </c>
      <c r="B150" s="2" t="s">
        <v>81</v>
      </c>
      <c r="C150" s="3" t="n">
        <v>35558</v>
      </c>
      <c r="D150" s="2" t="n">
        <v>158.75</v>
      </c>
      <c r="E150" s="2" t="n">
        <v>151.875</v>
      </c>
      <c r="F150" s="2" t="n">
        <v>-6.875</v>
      </c>
      <c r="G150" s="4" t="n">
        <v>0.0433</v>
      </c>
      <c r="H150" s="5" t="s">
        <v>2</v>
      </c>
      <c r="I150" s="0" t="n">
        <f aca="false">TRUNC(1000/D150,0)*D150*(G150-$L$1)-IF(TRUNC(1000/D150,0)*0.005&lt;1,1,TRUNC(1000/D150,0)*0.005)</f>
        <v>21.19325</v>
      </c>
      <c r="J150" s="0" t="n">
        <f aca="false">J149+I150</f>
        <v>2314.48575</v>
      </c>
    </row>
    <row r="151" customFormat="false" ht="12.75" hidden="false" customHeight="false" outlineLevel="0" collapsed="false">
      <c r="A151" s="2" t="s">
        <v>186</v>
      </c>
      <c r="B151" s="2" t="s">
        <v>18</v>
      </c>
      <c r="C151" s="3" t="n">
        <v>35558</v>
      </c>
      <c r="D151" s="2" t="n">
        <v>43.875</v>
      </c>
      <c r="E151" s="2" t="n">
        <v>42.75</v>
      </c>
      <c r="F151" s="2" t="n">
        <v>-1.125</v>
      </c>
      <c r="G151" s="4" t="n">
        <v>0.0256</v>
      </c>
      <c r="H151" s="5" t="s">
        <v>2</v>
      </c>
      <c r="I151" s="0" t="n">
        <f aca="false">TRUNC(1000/D151,0)*D151*(G151-$L$1)-IF(TRUNC(1000/D151,0)*0.005&lt;1,1,TRUNC(1000/D151,0)*0.005)</f>
        <v>4.4054</v>
      </c>
      <c r="J151" s="0" t="n">
        <f aca="false">J150+I151</f>
        <v>2318.89115</v>
      </c>
    </row>
    <row r="152" customFormat="false" ht="12.75" hidden="false" customHeight="false" outlineLevel="0" collapsed="false">
      <c r="A152" s="2" t="s">
        <v>187</v>
      </c>
      <c r="B152" s="2" t="s">
        <v>110</v>
      </c>
      <c r="C152" s="3" t="n">
        <v>35558</v>
      </c>
      <c r="D152" s="2" t="n">
        <v>52.5</v>
      </c>
      <c r="E152" s="2" t="n">
        <v>50.5</v>
      </c>
      <c r="F152" s="2" t="n">
        <v>-2</v>
      </c>
      <c r="G152" s="4" t="n">
        <v>0.0381</v>
      </c>
      <c r="H152" s="5" t="s">
        <v>2</v>
      </c>
      <c r="I152" s="0" t="n">
        <f aca="false">TRUNC(1000/D152,0)*D152*(G152-$L$1)-IF(TRUNC(1000/D152,0)*0.005&lt;1,1,TRUNC(1000/D152,0)*0.005)</f>
        <v>17.05475</v>
      </c>
      <c r="J152" s="0" t="n">
        <f aca="false">J151+I152</f>
        <v>2335.9459</v>
      </c>
    </row>
    <row r="153" customFormat="false" ht="12.75" hidden="false" customHeight="false" outlineLevel="0" collapsed="false">
      <c r="A153" s="2" t="s">
        <v>116</v>
      </c>
      <c r="B153" s="2" t="s">
        <v>117</v>
      </c>
      <c r="C153" s="3" t="n">
        <v>35558</v>
      </c>
      <c r="D153" s="2" t="n">
        <v>6.75</v>
      </c>
      <c r="E153" s="2" t="n">
        <v>7</v>
      </c>
      <c r="F153" s="2" t="n">
        <v>0.25</v>
      </c>
      <c r="G153" s="4" t="n">
        <v>0.037</v>
      </c>
      <c r="H153" s="5" t="s">
        <v>2</v>
      </c>
      <c r="I153" s="0" t="n">
        <f aca="false">TRUNC(1000/D153,0)*D153*(G153-$L$1)-IF(TRUNC(1000/D153,0)*0.005&lt;1,1,TRUNC(1000/D153,0)*0.005)</f>
        <v>15.983</v>
      </c>
      <c r="J153" s="0" t="n">
        <f aca="false">J152+I153</f>
        <v>2351.9289</v>
      </c>
    </row>
    <row r="154" customFormat="false" ht="12.75" hidden="false" customHeight="false" outlineLevel="0" collapsed="false">
      <c r="A154" s="2" t="s">
        <v>188</v>
      </c>
      <c r="B154" s="2" t="s">
        <v>189</v>
      </c>
      <c r="C154" s="3" t="n">
        <v>35558</v>
      </c>
      <c r="D154" s="2" t="n">
        <v>11.625</v>
      </c>
      <c r="E154" s="2" t="n">
        <v>12.125</v>
      </c>
      <c r="F154" s="2" t="n">
        <v>0.5</v>
      </c>
      <c r="G154" s="4" t="n">
        <v>0.043</v>
      </c>
      <c r="H154" s="5" t="s">
        <v>2</v>
      </c>
      <c r="I154" s="0" t="n">
        <f aca="false">TRUNC(1000/D154,0)*D154*(G154-$L$1)-IF(TRUNC(1000/D154,0)*0.005&lt;1,1,TRUNC(1000/D154,0)*0.005)</f>
        <v>21.99425</v>
      </c>
      <c r="J154" s="0" t="n">
        <f aca="false">J153+I154</f>
        <v>2373.92315</v>
      </c>
    </row>
    <row r="155" customFormat="false" ht="12.75" hidden="false" customHeight="false" outlineLevel="0" collapsed="false">
      <c r="A155" s="2" t="s">
        <v>190</v>
      </c>
      <c r="B155" s="2" t="s">
        <v>155</v>
      </c>
      <c r="C155" s="3" t="n">
        <v>35563</v>
      </c>
      <c r="D155" s="2" t="n">
        <v>93</v>
      </c>
      <c r="E155" s="2" t="n">
        <v>90.5</v>
      </c>
      <c r="F155" s="2" t="n">
        <v>-2.5</v>
      </c>
      <c r="G155" s="4" t="n">
        <v>0.0269</v>
      </c>
      <c r="H155" s="5" t="s">
        <v>2</v>
      </c>
      <c r="I155" s="0" t="n">
        <f aca="false">TRUNC(1000/D155,0)*D155*(G155-$L$1)-IF(TRUNC(1000/D155,0)*0.005&lt;1,1,TRUNC(1000/D155,0)*0.005)</f>
        <v>5.417</v>
      </c>
      <c r="J155" s="0" t="n">
        <f aca="false">J154+I155</f>
        <v>2379.34015</v>
      </c>
    </row>
    <row r="156" customFormat="false" ht="12.75" hidden="false" customHeight="false" outlineLevel="0" collapsed="false">
      <c r="A156" s="2" t="s">
        <v>84</v>
      </c>
      <c r="B156" s="2" t="s">
        <v>85</v>
      </c>
      <c r="C156" s="3" t="n">
        <v>35563</v>
      </c>
      <c r="D156" s="2" t="n">
        <v>14.75</v>
      </c>
      <c r="E156" s="2" t="n">
        <v>15.5</v>
      </c>
      <c r="F156" s="2" t="n">
        <v>0.75</v>
      </c>
      <c r="G156" s="4" t="n">
        <v>0.0508</v>
      </c>
      <c r="H156" s="5" t="s">
        <v>2</v>
      </c>
      <c r="I156" s="0" t="n">
        <f aca="false">TRUNC(1000/D156,0)*D156*(G156-$L$1)-IF(TRUNC(1000/D156,0)*0.005&lt;1,1,TRUNC(1000/D156,0)*0.005)</f>
        <v>29.4381</v>
      </c>
      <c r="J156" s="0" t="n">
        <f aca="false">J155+I156</f>
        <v>2408.77825</v>
      </c>
    </row>
    <row r="157" customFormat="false" ht="12.75" hidden="false" customHeight="false" outlineLevel="0" collapsed="false">
      <c r="A157" s="2" t="s">
        <v>144</v>
      </c>
      <c r="B157" s="2" t="s">
        <v>145</v>
      </c>
      <c r="C157" s="3" t="n">
        <v>35563</v>
      </c>
      <c r="D157" s="2" t="n">
        <v>30.875</v>
      </c>
      <c r="E157" s="2" t="n">
        <v>32.875</v>
      </c>
      <c r="F157" s="2" t="n">
        <v>2</v>
      </c>
      <c r="G157" s="4" t="n">
        <v>0.0648</v>
      </c>
      <c r="H157" s="5" t="s">
        <v>2</v>
      </c>
      <c r="I157" s="0" t="n">
        <f aca="false">TRUNC(1000/D157,0)*D157*(G157-$L$1)-IF(TRUNC(1000/D157,0)*0.005&lt;1,1,TRUNC(1000/D157,0)*0.005)</f>
        <v>43.2624</v>
      </c>
      <c r="J157" s="0" t="n">
        <f aca="false">J156+I157</f>
        <v>2452.04065</v>
      </c>
    </row>
    <row r="158" customFormat="false" ht="12.75" hidden="false" customHeight="false" outlineLevel="0" collapsed="false">
      <c r="A158" s="2" t="s">
        <v>191</v>
      </c>
      <c r="B158" s="2" t="s">
        <v>192</v>
      </c>
      <c r="C158" s="3" t="n">
        <v>35564</v>
      </c>
      <c r="D158" s="2" t="n">
        <v>57.375</v>
      </c>
      <c r="E158" s="2" t="n">
        <v>58.25</v>
      </c>
      <c r="F158" s="2" t="n">
        <v>0.875</v>
      </c>
      <c r="G158" s="4" t="n">
        <v>-0.0153</v>
      </c>
      <c r="H158" s="7" t="s">
        <v>12</v>
      </c>
      <c r="I158" s="0" t="n">
        <f aca="false">TRUNC(1000/D158,0)*D158*(G158-$L$1)-IF(TRUNC(1000/D158,0)*0.005&lt;1,1,TRUNC(1000/D158,0)*0.005)</f>
        <v>-35.4307375</v>
      </c>
      <c r="J158" s="0" t="n">
        <f aca="false">J157+I158</f>
        <v>2416.6099125</v>
      </c>
    </row>
    <row r="159" customFormat="false" ht="12.75" hidden="false" customHeight="false" outlineLevel="0" collapsed="false">
      <c r="A159" s="2" t="s">
        <v>193</v>
      </c>
      <c r="B159" s="2" t="s">
        <v>194</v>
      </c>
      <c r="C159" s="3" t="n">
        <v>35564</v>
      </c>
      <c r="D159" s="2" t="n">
        <v>18.125</v>
      </c>
      <c r="E159" s="2" t="n">
        <v>18.125</v>
      </c>
      <c r="F159" s="2" t="n">
        <v>0</v>
      </c>
      <c r="G159" s="4" t="n">
        <v>0</v>
      </c>
      <c r="H159" s="5" t="s">
        <v>2</v>
      </c>
      <c r="I159" s="0" t="n">
        <f aca="false">TRUNC(1000/D159,0)*D159*(G159-$L$1)-IF(TRUNC(1000/D159,0)*0.005&lt;1,1,TRUNC(1000/D159,0)*0.005)</f>
        <v>-20.9375</v>
      </c>
      <c r="J159" s="0" t="n">
        <f aca="false">J158+I159</f>
        <v>2395.6724125</v>
      </c>
    </row>
    <row r="160" customFormat="false" ht="12.75" hidden="false" customHeight="false" outlineLevel="0" collapsed="false">
      <c r="A160" s="2" t="s">
        <v>45</v>
      </c>
      <c r="B160" s="2" t="s">
        <v>46</v>
      </c>
      <c r="C160" s="3" t="n">
        <v>35564</v>
      </c>
      <c r="D160" s="2" t="n">
        <v>33.875</v>
      </c>
      <c r="E160" s="2" t="n">
        <v>36.5</v>
      </c>
      <c r="F160" s="2" t="n">
        <v>2.625</v>
      </c>
      <c r="G160" s="4" t="n">
        <v>0.0775</v>
      </c>
      <c r="H160" s="5" t="s">
        <v>2</v>
      </c>
      <c r="I160" s="0" t="n">
        <f aca="false">TRUNC(1000/D160,0)*D160*(G160-$L$1)-IF(TRUNC(1000/D160,0)*0.005&lt;1,1,TRUNC(1000/D160,0)*0.005)</f>
        <v>55.4865625</v>
      </c>
      <c r="J160" s="0" t="n">
        <f aca="false">J159+I160</f>
        <v>2451.158975</v>
      </c>
    </row>
    <row r="161" customFormat="false" ht="12.75" hidden="false" customHeight="false" outlineLevel="0" collapsed="false">
      <c r="A161" s="2" t="s">
        <v>195</v>
      </c>
      <c r="B161" s="2" t="s">
        <v>48</v>
      </c>
      <c r="C161" s="3" t="n">
        <v>35572</v>
      </c>
      <c r="D161" s="2" t="n">
        <v>41.375</v>
      </c>
      <c r="E161" s="2" t="n">
        <v>43.25</v>
      </c>
      <c r="F161" s="2" t="n">
        <v>1.875</v>
      </c>
      <c r="G161" s="4" t="n">
        <v>0.0453</v>
      </c>
      <c r="H161" s="5" t="s">
        <v>2</v>
      </c>
      <c r="I161" s="0" t="n">
        <f aca="false">TRUNC(1000/D161,0)*D161*(G161-$L$1)-IF(TRUNC(1000/D161,0)*0.005&lt;1,1,TRUNC(1000/D161,0)*0.005)</f>
        <v>24.1229</v>
      </c>
      <c r="J161" s="0" t="n">
        <f aca="false">J160+I161</f>
        <v>2475.281875</v>
      </c>
    </row>
    <row r="162" customFormat="false" ht="12.75" hidden="false" customHeight="false" outlineLevel="0" collapsed="false">
      <c r="A162" s="2" t="s">
        <v>196</v>
      </c>
      <c r="B162" s="2" t="s">
        <v>104</v>
      </c>
      <c r="C162" s="3" t="n">
        <v>35572</v>
      </c>
      <c r="D162" s="2" t="n">
        <v>22.5</v>
      </c>
      <c r="E162" s="2" t="n">
        <v>23.125</v>
      </c>
      <c r="F162" s="2" t="n">
        <v>0.625</v>
      </c>
      <c r="G162" s="4" t="n">
        <v>0.0278</v>
      </c>
      <c r="H162" s="5" t="s">
        <v>2</v>
      </c>
      <c r="I162" s="0" t="n">
        <f aca="false">TRUNC(1000/D162,0)*D162*(G162-$L$1)-IF(TRUNC(1000/D162,0)*0.005&lt;1,1,TRUNC(1000/D162,0)*0.005)</f>
        <v>6.722</v>
      </c>
      <c r="J162" s="0" t="n">
        <f aca="false">J161+I162</f>
        <v>2482.003875</v>
      </c>
    </row>
    <row r="163" customFormat="false" ht="12.75" hidden="false" customHeight="false" outlineLevel="0" collapsed="false">
      <c r="A163" s="2" t="s">
        <v>78</v>
      </c>
      <c r="B163" s="2" t="s">
        <v>79</v>
      </c>
      <c r="C163" s="3" t="n">
        <v>35572</v>
      </c>
      <c r="D163" s="2" t="n">
        <v>120</v>
      </c>
      <c r="E163" s="2" t="n">
        <v>127</v>
      </c>
      <c r="F163" s="2" t="n">
        <v>7</v>
      </c>
      <c r="G163" s="4" t="n">
        <v>0.0583</v>
      </c>
      <c r="H163" s="5" t="s">
        <v>2</v>
      </c>
      <c r="I163" s="0" t="n">
        <f aca="false">TRUNC(1000/D163,0)*D163*(G163-$L$1)-IF(TRUNC(1000/D163,0)*0.005&lt;1,1,TRUNC(1000/D163,0)*0.005)</f>
        <v>35.768</v>
      </c>
      <c r="J163" s="0" t="n">
        <f aca="false">J162+I163</f>
        <v>2517.771875</v>
      </c>
    </row>
    <row r="164" customFormat="false" ht="12.75" hidden="false" customHeight="false" outlineLevel="0" collapsed="false">
      <c r="A164" s="2" t="s">
        <v>25</v>
      </c>
      <c r="B164" s="2" t="s">
        <v>26</v>
      </c>
      <c r="C164" s="3" t="n">
        <v>35572</v>
      </c>
      <c r="D164" s="2" t="n">
        <v>12.75</v>
      </c>
      <c r="E164" s="2" t="n">
        <v>13.75</v>
      </c>
      <c r="F164" s="2" t="n">
        <v>1</v>
      </c>
      <c r="G164" s="4" t="n">
        <v>0.0784</v>
      </c>
      <c r="H164" s="5" t="s">
        <v>2</v>
      </c>
      <c r="I164" s="0" t="n">
        <f aca="false">TRUNC(1000/D164,0)*D164*(G164-$L$1)-IF(TRUNC(1000/D164,0)*0.005&lt;1,1,TRUNC(1000/D164,0)*0.005)</f>
        <v>57.0788</v>
      </c>
      <c r="J164" s="0" t="n">
        <f aca="false">J163+I164</f>
        <v>2574.850675</v>
      </c>
    </row>
    <row r="165" customFormat="false" ht="12.75" hidden="false" customHeight="false" outlineLevel="0" collapsed="false">
      <c r="A165" s="2" t="s">
        <v>126</v>
      </c>
      <c r="B165" s="2" t="s">
        <v>127</v>
      </c>
      <c r="C165" s="3" t="n">
        <v>35572</v>
      </c>
      <c r="D165" s="2" t="n">
        <v>37.5</v>
      </c>
      <c r="E165" s="2" t="n">
        <v>40</v>
      </c>
      <c r="F165" s="2" t="n">
        <v>2.5</v>
      </c>
      <c r="G165" s="4" t="n">
        <v>0.0667</v>
      </c>
      <c r="H165" s="5" t="s">
        <v>2</v>
      </c>
      <c r="I165" s="0" t="n">
        <f aca="false">TRUNC(1000/D165,0)*D165*(G165-$L$1)-IF(TRUNC(1000/D165,0)*0.005&lt;1,1,TRUNC(1000/D165,0)*0.005)</f>
        <v>44.5325</v>
      </c>
      <c r="J165" s="0" t="n">
        <f aca="false">J164+I165</f>
        <v>2619.383175</v>
      </c>
    </row>
    <row r="166" customFormat="false" ht="12.75" hidden="false" customHeight="false" outlineLevel="0" collapsed="false">
      <c r="A166" s="2" t="s">
        <v>105</v>
      </c>
      <c r="B166" s="2" t="s">
        <v>106</v>
      </c>
      <c r="C166" s="3" t="n">
        <v>35572</v>
      </c>
      <c r="D166" s="2" t="n">
        <v>58</v>
      </c>
      <c r="E166" s="2" t="n">
        <v>59.25</v>
      </c>
      <c r="F166" s="2" t="n">
        <v>1.25</v>
      </c>
      <c r="G166" s="4" t="n">
        <v>0.0216</v>
      </c>
      <c r="H166" s="5" t="s">
        <v>2</v>
      </c>
      <c r="I166" s="0" t="n">
        <f aca="false">TRUNC(1000/D166,0)*D166*(G166-$L$1)-IF(TRUNC(1000/D166,0)*0.005&lt;1,1,TRUNC(1000/D166,0)*0.005)</f>
        <v>0.577600000000001</v>
      </c>
      <c r="J166" s="0" t="n">
        <f aca="false">J165+I166</f>
        <v>2619.960775</v>
      </c>
    </row>
    <row r="167" customFormat="false" ht="12.75" hidden="false" customHeight="false" outlineLevel="0" collapsed="false">
      <c r="A167" s="2" t="s">
        <v>109</v>
      </c>
      <c r="B167" s="2" t="s">
        <v>110</v>
      </c>
      <c r="C167" s="3" t="n">
        <v>35573</v>
      </c>
      <c r="D167" s="2" t="n">
        <v>40.25</v>
      </c>
      <c r="E167" s="2" t="n">
        <v>43</v>
      </c>
      <c r="F167" s="2" t="n">
        <v>2.75</v>
      </c>
      <c r="G167" s="4" t="n">
        <v>0.0683</v>
      </c>
      <c r="H167" s="5" t="s">
        <v>2</v>
      </c>
      <c r="I167" s="0" t="n">
        <f aca="false">TRUNC(1000/D167,0)*D167*(G167-$L$1)-IF(TRUNC(1000/D167,0)*0.005&lt;1,1,TRUNC(1000/D167,0)*0.005)</f>
        <v>45.6578</v>
      </c>
      <c r="J167" s="0" t="n">
        <f aca="false">J166+I167</f>
        <v>2665.618575</v>
      </c>
    </row>
    <row r="168" customFormat="false" ht="12.75" hidden="false" customHeight="false" outlineLevel="0" collapsed="false">
      <c r="A168" s="2" t="s">
        <v>197</v>
      </c>
      <c r="B168" s="2" t="s">
        <v>198</v>
      </c>
      <c r="C168" s="3" t="n">
        <v>35573</v>
      </c>
      <c r="D168" s="2" t="n">
        <v>7</v>
      </c>
      <c r="E168" s="2" t="n">
        <v>7.6875</v>
      </c>
      <c r="F168" s="2" t="n">
        <v>0.688</v>
      </c>
      <c r="G168" s="4" t="n">
        <v>0.0982</v>
      </c>
      <c r="H168" s="5" t="s">
        <v>2</v>
      </c>
      <c r="I168" s="0" t="n">
        <f aca="false">TRUNC(1000/D168,0)*D168*(G168-$L$1)-IF(TRUNC(1000/D168,0)*0.005&lt;1,1,TRUNC(1000/D168,0)*0.005)</f>
        <v>76.7308</v>
      </c>
      <c r="J168" s="0" t="n">
        <f aca="false">J167+I168</f>
        <v>2742.349375</v>
      </c>
    </row>
    <row r="169" customFormat="false" ht="12.75" hidden="false" customHeight="false" outlineLevel="0" collapsed="false">
      <c r="A169" s="2" t="s">
        <v>199</v>
      </c>
      <c r="B169" s="2" t="s">
        <v>200</v>
      </c>
      <c r="C169" s="3" t="n">
        <v>35577</v>
      </c>
      <c r="D169" s="2" t="n">
        <v>52</v>
      </c>
      <c r="E169" s="2" t="n">
        <v>58</v>
      </c>
      <c r="F169" s="2" t="n">
        <v>6</v>
      </c>
      <c r="G169" s="4" t="n">
        <v>0.1154</v>
      </c>
      <c r="H169" s="5" t="s">
        <v>2</v>
      </c>
      <c r="I169" s="0" t="n">
        <f aca="false">TRUNC(1000/D169,0)*D169*(G169-$L$1)-IF(TRUNC(1000/D169,0)*0.005&lt;1,1,TRUNC(1000/D169,0)*0.005)</f>
        <v>93.2552</v>
      </c>
      <c r="J169" s="0" t="n">
        <f aca="false">J168+I169</f>
        <v>2835.604575</v>
      </c>
    </row>
    <row r="170" customFormat="false" ht="12.75" hidden="false" customHeight="false" outlineLevel="0" collapsed="false">
      <c r="A170" s="2" t="s">
        <v>21</v>
      </c>
      <c r="B170" s="2" t="s">
        <v>201</v>
      </c>
      <c r="C170" s="3" t="n">
        <v>35577</v>
      </c>
      <c r="D170" s="2" t="n">
        <v>52</v>
      </c>
      <c r="E170" s="2" t="n">
        <v>54.125</v>
      </c>
      <c r="F170" s="2" t="n">
        <v>2.125</v>
      </c>
      <c r="G170" s="4" t="n">
        <v>0.0409</v>
      </c>
      <c r="H170" s="5" t="s">
        <v>2</v>
      </c>
      <c r="I170" s="0" t="n">
        <f aca="false">TRUNC(1000/D170,0)*D170*(G170-$L$1)-IF(TRUNC(1000/D170,0)*0.005&lt;1,1,TRUNC(1000/D170,0)*0.005)</f>
        <v>19.6492</v>
      </c>
      <c r="J170" s="0" t="n">
        <f aca="false">J169+I170</f>
        <v>2855.253775</v>
      </c>
    </row>
    <row r="171" customFormat="false" ht="12.75" hidden="false" customHeight="false" outlineLevel="0" collapsed="false">
      <c r="A171" s="2" t="s">
        <v>202</v>
      </c>
      <c r="B171" s="2" t="s">
        <v>203</v>
      </c>
      <c r="C171" s="3" t="n">
        <v>35577</v>
      </c>
      <c r="D171" s="2" t="n">
        <v>44.25</v>
      </c>
      <c r="E171" s="2" t="n">
        <v>46.375</v>
      </c>
      <c r="F171" s="2" t="n">
        <v>2.125</v>
      </c>
      <c r="G171" s="4" t="n">
        <v>0.048</v>
      </c>
      <c r="H171" s="5" t="s">
        <v>2</v>
      </c>
      <c r="I171" s="0" t="n">
        <f aca="false">TRUNC(1000/D171,0)*D171*(G171-$L$1)-IF(TRUNC(1000/D171,0)*0.005&lt;1,1,TRUNC(1000/D171,0)*0.005)</f>
        <v>26.258</v>
      </c>
      <c r="J171" s="0" t="n">
        <f aca="false">J170+I171</f>
        <v>2881.511775</v>
      </c>
    </row>
    <row r="172" customFormat="false" ht="12.75" hidden="false" customHeight="false" outlineLevel="0" collapsed="false">
      <c r="A172" s="2" t="s">
        <v>130</v>
      </c>
      <c r="B172" s="2" t="s">
        <v>131</v>
      </c>
      <c r="C172" s="3" t="n">
        <v>35578</v>
      </c>
      <c r="D172" s="2" t="n">
        <v>20</v>
      </c>
      <c r="E172" s="2" t="n">
        <v>21</v>
      </c>
      <c r="F172" s="2" t="n">
        <v>1</v>
      </c>
      <c r="G172" s="4" t="n">
        <v>0.05</v>
      </c>
      <c r="H172" s="5" t="s">
        <v>2</v>
      </c>
      <c r="I172" s="0" t="n">
        <f aca="false">TRUNC(1000/D172,0)*D172*(G172-$L$1)-IF(TRUNC(1000/D172,0)*0.005&lt;1,1,TRUNC(1000/D172,0)*0.005)</f>
        <v>29</v>
      </c>
      <c r="J172" s="0" t="n">
        <f aca="false">J171+I172</f>
        <v>2910.511775</v>
      </c>
    </row>
    <row r="173" customFormat="false" ht="12.75" hidden="false" customHeight="false" outlineLevel="0" collapsed="false">
      <c r="A173" s="2" t="s">
        <v>204</v>
      </c>
      <c r="B173" s="2" t="s">
        <v>205</v>
      </c>
      <c r="C173" s="3" t="n">
        <v>35578</v>
      </c>
      <c r="D173" s="2" t="n">
        <v>99.75</v>
      </c>
      <c r="E173" s="2" t="n">
        <v>103.5</v>
      </c>
      <c r="F173" s="2" t="n">
        <v>3.75</v>
      </c>
      <c r="G173" s="4" t="n">
        <v>0.0376</v>
      </c>
      <c r="H173" s="5" t="s">
        <v>2</v>
      </c>
      <c r="I173" s="0" t="n">
        <f aca="false">TRUNC(1000/D173,0)*D173*(G173-$L$1)-IF(TRUNC(1000/D173,0)*0.005&lt;1,1,TRUNC(1000/D173,0)*0.005)</f>
        <v>16.556</v>
      </c>
      <c r="J173" s="0" t="n">
        <f aca="false">J172+I173</f>
        <v>2927.067775</v>
      </c>
    </row>
    <row r="174" customFormat="false" ht="12.75" hidden="false" customHeight="false" outlineLevel="0" collapsed="false">
      <c r="A174" s="2" t="s">
        <v>45</v>
      </c>
      <c r="B174" s="2" t="s">
        <v>46</v>
      </c>
      <c r="C174" s="3" t="n">
        <v>35579</v>
      </c>
      <c r="D174" s="2" t="n">
        <v>40.625</v>
      </c>
      <c r="E174" s="2" t="n">
        <v>43.875</v>
      </c>
      <c r="F174" s="2" t="n">
        <v>3.25</v>
      </c>
      <c r="G174" s="4" t="n">
        <v>0.08</v>
      </c>
      <c r="H174" s="5" t="s">
        <v>2</v>
      </c>
      <c r="I174" s="0" t="n">
        <f aca="false">TRUNC(1000/D174,0)*D174*(G174-$L$1)-IF(TRUNC(1000/D174,0)*0.005&lt;1,1,TRUNC(1000/D174,0)*0.005)</f>
        <v>57.5</v>
      </c>
      <c r="J174" s="0" t="n">
        <f aca="false">J173+I174</f>
        <v>2984.567775</v>
      </c>
    </row>
    <row r="175" customFormat="false" ht="12.75" hidden="false" customHeight="false" outlineLevel="0" collapsed="false">
      <c r="A175" s="2" t="s">
        <v>206</v>
      </c>
      <c r="B175" s="2" t="s">
        <v>207</v>
      </c>
      <c r="C175" s="3" t="n">
        <v>35579</v>
      </c>
      <c r="D175" s="2" t="n">
        <v>15</v>
      </c>
      <c r="E175" s="2" t="n">
        <v>16.25</v>
      </c>
      <c r="F175" s="2" t="n">
        <v>1.25</v>
      </c>
      <c r="G175" s="4" t="n">
        <v>0.0833</v>
      </c>
      <c r="H175" s="5" t="s">
        <v>2</v>
      </c>
      <c r="I175" s="0" t="n">
        <f aca="false">TRUNC(1000/D175,0)*D175*(G175-$L$1)-IF(TRUNC(1000/D175,0)*0.005&lt;1,1,TRUNC(1000/D175,0)*0.005)</f>
        <v>61.667</v>
      </c>
      <c r="J175" s="0" t="n">
        <f aca="false">J174+I175</f>
        <v>3046.234775</v>
      </c>
    </row>
    <row r="176" customFormat="false" ht="12.75" hidden="false" customHeight="false" outlineLevel="0" collapsed="false">
      <c r="A176" s="2" t="s">
        <v>168</v>
      </c>
      <c r="B176" s="2" t="s">
        <v>169</v>
      </c>
      <c r="C176" s="3" t="n">
        <v>35580</v>
      </c>
      <c r="D176" s="2" t="n">
        <v>98.125</v>
      </c>
      <c r="E176" s="2" t="n">
        <v>101</v>
      </c>
      <c r="F176" s="2" t="n">
        <v>2.875</v>
      </c>
      <c r="G176" s="4" t="n">
        <v>-0.0293</v>
      </c>
      <c r="H176" s="7" t="s">
        <v>12</v>
      </c>
      <c r="I176" s="0" t="n">
        <f aca="false">TRUNC(1000/D176,0)*D176*(G176-$L$1)-IF(TRUNC(1000/D176,0)*0.005&lt;1,1,TRUNC(1000/D176,0)*0.005)</f>
        <v>-49.375625</v>
      </c>
      <c r="J176" s="0" t="n">
        <f aca="false">J175+I176</f>
        <v>2996.85915</v>
      </c>
    </row>
    <row r="177" customFormat="false" ht="12.75" hidden="false" customHeight="false" outlineLevel="0" collapsed="false">
      <c r="A177" s="2" t="s">
        <v>202</v>
      </c>
      <c r="B177" s="2" t="s">
        <v>203</v>
      </c>
      <c r="C177" s="3" t="n">
        <v>35583</v>
      </c>
      <c r="D177" s="2" t="n">
        <v>42.25</v>
      </c>
      <c r="E177" s="2" t="n">
        <v>39</v>
      </c>
      <c r="F177" s="2" t="n">
        <v>-3.25</v>
      </c>
      <c r="G177" s="4" t="n">
        <v>-0.0769</v>
      </c>
      <c r="H177" s="7" t="s">
        <v>12</v>
      </c>
      <c r="I177" s="0" t="n">
        <f aca="false">TRUNC(1000/D177,0)*D177*(G177-$L$1)-IF(TRUNC(1000/D177,0)*0.005&lt;1,1,TRUNC(1000/D177,0)*0.005)</f>
        <v>-95.162575</v>
      </c>
      <c r="J177" s="0" t="n">
        <f aca="false">J176+I177</f>
        <v>2901.696575</v>
      </c>
    </row>
    <row r="178" customFormat="false" ht="12.75" hidden="false" customHeight="false" outlineLevel="0" collapsed="false">
      <c r="A178" s="2" t="s">
        <v>126</v>
      </c>
      <c r="B178" s="2" t="s">
        <v>127</v>
      </c>
      <c r="C178" s="3" t="n">
        <v>35583</v>
      </c>
      <c r="D178" s="2" t="n">
        <v>38.125</v>
      </c>
      <c r="E178" s="2" t="n">
        <v>40</v>
      </c>
      <c r="F178" s="2" t="n">
        <v>1.875</v>
      </c>
      <c r="G178" s="4" t="n">
        <v>0.0492</v>
      </c>
      <c r="H178" s="5" t="s">
        <v>2</v>
      </c>
      <c r="I178" s="0" t="n">
        <f aca="false">TRUNC(1000/D178,0)*D178*(G178-$L$1)-IF(TRUNC(1000/D178,0)*0.005&lt;1,1,TRUNC(1000/D178,0)*0.005)</f>
        <v>27.9445</v>
      </c>
      <c r="J178" s="0" t="n">
        <f aca="false">J177+I178</f>
        <v>2929.641075</v>
      </c>
    </row>
    <row r="179" customFormat="false" ht="12.75" hidden="false" customHeight="false" outlineLevel="0" collapsed="false">
      <c r="A179" s="2" t="s">
        <v>208</v>
      </c>
      <c r="B179" s="2" t="s">
        <v>209</v>
      </c>
      <c r="C179" s="3" t="n">
        <v>35584</v>
      </c>
      <c r="D179" s="2" t="n">
        <v>47.5</v>
      </c>
      <c r="E179" s="2" t="n">
        <v>49.75</v>
      </c>
      <c r="F179" s="2" t="n">
        <v>2.25</v>
      </c>
      <c r="G179" s="4" t="n">
        <v>0.0474</v>
      </c>
      <c r="H179" s="5" t="s">
        <v>2</v>
      </c>
      <c r="I179" s="0" t="n">
        <f aca="false">TRUNC(1000/D179,0)*D179*(G179-$L$1)-IF(TRUNC(1000/D179,0)*0.005&lt;1,1,TRUNC(1000/D179,0)*0.005)</f>
        <v>26.3315</v>
      </c>
      <c r="J179" s="0" t="n">
        <f aca="false">J178+I179</f>
        <v>2955.972575</v>
      </c>
    </row>
    <row r="180" customFormat="false" ht="12.75" hidden="false" customHeight="false" outlineLevel="0" collapsed="false">
      <c r="A180" s="2" t="s">
        <v>132</v>
      </c>
      <c r="B180" s="2" t="s">
        <v>132</v>
      </c>
      <c r="C180" s="3" t="n">
        <v>35584</v>
      </c>
      <c r="D180" s="2" t="n">
        <v>84.25</v>
      </c>
      <c r="E180" s="2" t="n">
        <v>87.5</v>
      </c>
      <c r="F180" s="2" t="n">
        <v>3.25</v>
      </c>
      <c r="G180" s="4" t="n">
        <v>0.0386</v>
      </c>
      <c r="H180" s="5" t="s">
        <v>2</v>
      </c>
      <c r="I180" s="0" t="n">
        <f aca="false">TRUNC(1000/D180,0)*D180*(G180-$L$1)-IF(TRUNC(1000/D180,0)*0.005&lt;1,1,TRUNC(1000/D180,0)*0.005)</f>
        <v>16.23755</v>
      </c>
      <c r="J180" s="0" t="n">
        <f aca="false">J179+I180</f>
        <v>2972.210125</v>
      </c>
    </row>
    <row r="181" customFormat="false" ht="12.75" hidden="false" customHeight="false" outlineLevel="0" collapsed="false">
      <c r="A181" s="2" t="s">
        <v>105</v>
      </c>
      <c r="B181" s="2" t="s">
        <v>106</v>
      </c>
      <c r="C181" s="3" t="n">
        <v>35584</v>
      </c>
      <c r="D181" s="2" t="n">
        <v>27.5625</v>
      </c>
      <c r="E181" s="2" t="n">
        <v>29</v>
      </c>
      <c r="F181" s="2" t="n">
        <v>1.438</v>
      </c>
      <c r="G181" s="4" t="n">
        <v>0.0522</v>
      </c>
      <c r="H181" s="5" t="s">
        <v>2</v>
      </c>
      <c r="I181" s="0" t="n">
        <f aca="false">TRUNC(1000/D181,0)*D181*(G181-$L$1)-IF(TRUNC(1000/D181,0)*0.005&lt;1,1,TRUNC(1000/D181,0)*0.005)</f>
        <v>30.95045</v>
      </c>
      <c r="J181" s="0" t="n">
        <f aca="false">J180+I181</f>
        <v>3003.160575</v>
      </c>
    </row>
    <row r="182" customFormat="false" ht="12.75" hidden="false" customHeight="false" outlineLevel="0" collapsed="false">
      <c r="A182" s="2" t="s">
        <v>210</v>
      </c>
      <c r="B182" s="2" t="s">
        <v>46</v>
      </c>
      <c r="C182" s="3" t="n">
        <v>35585</v>
      </c>
      <c r="D182" s="2" t="n">
        <v>40</v>
      </c>
      <c r="E182" s="2" t="n">
        <v>39</v>
      </c>
      <c r="F182" s="2" t="n">
        <v>-1</v>
      </c>
      <c r="G182" s="4" t="n">
        <v>0.025</v>
      </c>
      <c r="H182" s="5" t="s">
        <v>2</v>
      </c>
      <c r="I182" s="0" t="n">
        <f aca="false">TRUNC(1000/D182,0)*D182*(G182-$L$1)-IF(TRUNC(1000/D182,0)*0.005&lt;1,1,TRUNC(1000/D182,0)*0.005)</f>
        <v>4</v>
      </c>
      <c r="J182" s="0" t="n">
        <f aca="false">J181+I182</f>
        <v>3007.160575</v>
      </c>
    </row>
    <row r="183" customFormat="false" ht="12.75" hidden="false" customHeight="false" outlineLevel="0" collapsed="false">
      <c r="A183" s="2" t="s">
        <v>154</v>
      </c>
      <c r="B183" s="2" t="s">
        <v>155</v>
      </c>
      <c r="C183" s="3" t="n">
        <v>35585</v>
      </c>
      <c r="D183" s="2" t="n">
        <v>83</v>
      </c>
      <c r="E183" s="2" t="n">
        <v>86</v>
      </c>
      <c r="F183" s="2" t="n">
        <v>3</v>
      </c>
      <c r="G183" s="4" t="n">
        <v>0.0361</v>
      </c>
      <c r="H183" s="5" t="s">
        <v>2</v>
      </c>
      <c r="I183" s="0" t="n">
        <f aca="false">TRUNC(1000/D183,0)*D183*(G183-$L$1)-IF(TRUNC(1000/D183,0)*0.005&lt;1,1,TRUNC(1000/D183,0)*0.005)</f>
        <v>15.0356</v>
      </c>
      <c r="J183" s="0" t="n">
        <f aca="false">J182+I183</f>
        <v>3022.196175</v>
      </c>
    </row>
    <row r="184" customFormat="false" ht="12.75" hidden="false" customHeight="false" outlineLevel="0" collapsed="false">
      <c r="A184" s="2" t="s">
        <v>142</v>
      </c>
      <c r="B184" s="2" t="s">
        <v>143</v>
      </c>
      <c r="C184" s="3" t="n">
        <v>35587</v>
      </c>
      <c r="D184" s="2" t="n">
        <v>32.25</v>
      </c>
      <c r="E184" s="2" t="n">
        <v>33.9375</v>
      </c>
      <c r="F184" s="2" t="n">
        <v>1.688</v>
      </c>
      <c r="G184" s="4" t="n">
        <v>0.0523</v>
      </c>
      <c r="H184" s="5" t="s">
        <v>2</v>
      </c>
      <c r="I184" s="0" t="n">
        <f aca="false">TRUNC(1000/D184,0)*D184*(G184-$L$1)-IF(TRUNC(1000/D184,0)*0.005&lt;1,1,TRUNC(1000/D184,0)*0.005)</f>
        <v>31.291925</v>
      </c>
      <c r="J184" s="0" t="n">
        <f aca="false">J183+I184</f>
        <v>3053.4881</v>
      </c>
    </row>
    <row r="185" customFormat="false" ht="12.75" hidden="false" customHeight="false" outlineLevel="0" collapsed="false">
      <c r="A185" s="2" t="s">
        <v>80</v>
      </c>
      <c r="B185" s="2" t="s">
        <v>81</v>
      </c>
      <c r="C185" s="3" t="n">
        <v>35587</v>
      </c>
      <c r="D185" s="2" t="n">
        <v>143</v>
      </c>
      <c r="E185" s="2" t="n">
        <v>148.375</v>
      </c>
      <c r="F185" s="2" t="n">
        <v>5.375</v>
      </c>
      <c r="G185" s="4" t="n">
        <v>0.0376</v>
      </c>
      <c r="H185" s="5" t="s">
        <v>2</v>
      </c>
      <c r="I185" s="0" t="n">
        <f aca="false">TRUNC(1000/D185,0)*D185*(G185-$L$1)-IF(TRUNC(1000/D185,0)*0.005&lt;1,1,TRUNC(1000/D185,0)*0.005)</f>
        <v>14.1008</v>
      </c>
      <c r="J185" s="0" t="n">
        <f aca="false">J184+I185</f>
        <v>3067.5889</v>
      </c>
    </row>
    <row r="186" customFormat="false" ht="12.75" hidden="false" customHeight="false" outlineLevel="0" collapsed="false">
      <c r="A186" s="2" t="s">
        <v>211</v>
      </c>
      <c r="B186" s="2" t="s">
        <v>212</v>
      </c>
      <c r="C186" s="3" t="n">
        <v>35587</v>
      </c>
      <c r="D186" s="2" t="n">
        <v>51</v>
      </c>
      <c r="E186" s="2" t="n">
        <v>45</v>
      </c>
      <c r="F186" s="2" t="n">
        <v>-6</v>
      </c>
      <c r="G186" s="4" t="n">
        <v>-0.1176</v>
      </c>
      <c r="H186" s="7" t="s">
        <v>12</v>
      </c>
      <c r="I186" s="0" t="n">
        <f aca="false">TRUNC(1000/D186,0)*D186*(G186-$L$1)-IF(TRUNC(1000/D186,0)*0.005&lt;1,1,TRUNC(1000/D186,0)*0.005)</f>
        <v>-134.3344</v>
      </c>
      <c r="J186" s="0" t="n">
        <f aca="false">J185+I186</f>
        <v>2933.2545</v>
      </c>
    </row>
    <row r="187" customFormat="false" ht="12.75" hidden="false" customHeight="false" outlineLevel="0" collapsed="false">
      <c r="A187" s="2" t="s">
        <v>109</v>
      </c>
      <c r="B187" s="2" t="s">
        <v>110</v>
      </c>
      <c r="C187" s="3" t="n">
        <v>35590</v>
      </c>
      <c r="D187" s="2" t="n">
        <v>38.5</v>
      </c>
      <c r="E187" s="2" t="n">
        <v>38.75</v>
      </c>
      <c r="F187" s="2" t="n">
        <v>0.25</v>
      </c>
      <c r="G187" s="4" t="n">
        <v>0.0065</v>
      </c>
      <c r="H187" s="5" t="s">
        <v>2</v>
      </c>
      <c r="I187" s="0" t="n">
        <f aca="false">TRUNC(1000/D187,0)*D187*(G187-$L$1)-IF(TRUNC(1000/D187,0)*0.005&lt;1,1,TRUNC(1000/D187,0)*0.005)</f>
        <v>-13.99375</v>
      </c>
      <c r="J187" s="0" t="n">
        <f aca="false">J186+I187</f>
        <v>2919.26075</v>
      </c>
    </row>
    <row r="188" customFormat="false" ht="12.75" hidden="false" customHeight="false" outlineLevel="0" collapsed="false">
      <c r="A188" s="2" t="s">
        <v>126</v>
      </c>
      <c r="B188" s="2" t="s">
        <v>127</v>
      </c>
      <c r="C188" s="3" t="n">
        <v>35591</v>
      </c>
      <c r="D188" s="2" t="n">
        <v>20</v>
      </c>
      <c r="E188" s="2" t="n">
        <v>21</v>
      </c>
      <c r="F188" s="2" t="n">
        <v>1</v>
      </c>
      <c r="G188" s="4" t="n">
        <v>0.05</v>
      </c>
      <c r="H188" s="5" t="s">
        <v>2</v>
      </c>
      <c r="I188" s="0" t="n">
        <f aca="false">TRUNC(1000/D188,0)*D188*(G188-$L$1)-IF(TRUNC(1000/D188,0)*0.005&lt;1,1,TRUNC(1000/D188,0)*0.005)</f>
        <v>29</v>
      </c>
      <c r="J188" s="0" t="n">
        <f aca="false">J187+I188</f>
        <v>2948.26075</v>
      </c>
    </row>
    <row r="189" customFormat="false" ht="12.75" hidden="false" customHeight="false" outlineLevel="0" collapsed="false">
      <c r="A189" s="2" t="s">
        <v>213</v>
      </c>
      <c r="B189" s="2" t="s">
        <v>200</v>
      </c>
      <c r="C189" s="3" t="n">
        <v>35592</v>
      </c>
      <c r="D189" s="2" t="n">
        <v>40.125</v>
      </c>
      <c r="E189" s="2" t="n">
        <v>41.5625</v>
      </c>
      <c r="F189" s="2" t="n">
        <v>1.438</v>
      </c>
      <c r="G189" s="4" t="n">
        <v>0.0358</v>
      </c>
      <c r="H189" s="5" t="s">
        <v>2</v>
      </c>
      <c r="I189" s="0" t="n">
        <f aca="false">TRUNC(1000/D189,0)*D189*(G189-$L$1)-IF(TRUNC(1000/D189,0)*0.005&lt;1,1,TRUNC(1000/D189,0)*0.005)</f>
        <v>14.2154</v>
      </c>
      <c r="J189" s="0" t="n">
        <f aca="false">J188+I189</f>
        <v>2962.47615</v>
      </c>
    </row>
    <row r="190" customFormat="false" ht="12.75" hidden="false" customHeight="false" outlineLevel="0" collapsed="false">
      <c r="A190" s="2" t="s">
        <v>214</v>
      </c>
      <c r="B190" s="2" t="s">
        <v>215</v>
      </c>
      <c r="C190" s="3" t="n">
        <v>35592</v>
      </c>
      <c r="D190" s="2" t="n">
        <v>35.5</v>
      </c>
      <c r="E190" s="2" t="n">
        <v>36.5</v>
      </c>
      <c r="F190" s="2" t="n">
        <v>1</v>
      </c>
      <c r="G190" s="4" t="n">
        <v>0.0282</v>
      </c>
      <c r="H190" s="5" t="s">
        <v>2</v>
      </c>
      <c r="I190" s="0" t="n">
        <f aca="false">TRUNC(1000/D190,0)*D190*(G190-$L$1)-IF(TRUNC(1000/D190,0)*0.005&lt;1,1,TRUNC(1000/D190,0)*0.005)</f>
        <v>7.1508</v>
      </c>
      <c r="J190" s="0" t="n">
        <f aca="false">J189+I190</f>
        <v>2969.62695</v>
      </c>
    </row>
    <row r="191" customFormat="false" ht="12.75" hidden="false" customHeight="false" outlineLevel="0" collapsed="false">
      <c r="A191" s="2" t="s">
        <v>154</v>
      </c>
      <c r="B191" s="2" t="s">
        <v>155</v>
      </c>
      <c r="C191" s="3" t="n">
        <v>35592</v>
      </c>
      <c r="D191" s="2" t="n">
        <v>84.875</v>
      </c>
      <c r="E191" s="2" t="n">
        <v>87.5</v>
      </c>
      <c r="F191" s="2" t="n">
        <v>2.625</v>
      </c>
      <c r="G191" s="4" t="n">
        <v>0.0309</v>
      </c>
      <c r="H191" s="5" t="s">
        <v>2</v>
      </c>
      <c r="I191" s="0" t="n">
        <f aca="false">TRUNC(1000/D191,0)*D191*(G191-$L$1)-IF(TRUNC(1000/D191,0)*0.005&lt;1,1,TRUNC(1000/D191,0)*0.005)</f>
        <v>9.1765125</v>
      </c>
      <c r="J191" s="0" t="n">
        <f aca="false">J190+I191</f>
        <v>2978.8034625</v>
      </c>
    </row>
    <row r="192" customFormat="false" ht="12.75" hidden="false" customHeight="false" outlineLevel="0" collapsed="false">
      <c r="A192" s="2" t="s">
        <v>126</v>
      </c>
      <c r="B192" s="2" t="s">
        <v>127</v>
      </c>
      <c r="C192" s="3" t="n">
        <v>35593</v>
      </c>
      <c r="D192" s="2" t="n">
        <v>19.5</v>
      </c>
      <c r="E192" s="2" t="n">
        <v>20.25</v>
      </c>
      <c r="F192" s="2" t="n">
        <v>0.75</v>
      </c>
      <c r="G192" s="4" t="n">
        <v>0.0385</v>
      </c>
      <c r="H192" s="5" t="s">
        <v>2</v>
      </c>
      <c r="I192" s="0" t="n">
        <f aca="false">TRUNC(1000/D192,0)*D192*(G192-$L$1)-IF(TRUNC(1000/D192,0)*0.005&lt;1,1,TRUNC(1000/D192,0)*0.005)</f>
        <v>17.39825</v>
      </c>
      <c r="J192" s="0" t="n">
        <f aca="false">J191+I192</f>
        <v>2996.2017125</v>
      </c>
    </row>
    <row r="193" customFormat="false" ht="12.75" hidden="false" customHeight="false" outlineLevel="0" collapsed="false">
      <c r="A193" s="2" t="s">
        <v>126</v>
      </c>
      <c r="B193" s="2" t="s">
        <v>127</v>
      </c>
      <c r="C193" s="3" t="n">
        <v>35597</v>
      </c>
      <c r="D193" s="2" t="n">
        <v>20.375</v>
      </c>
      <c r="E193" s="2" t="n">
        <v>22.125</v>
      </c>
      <c r="F193" s="2" t="n">
        <v>1.75</v>
      </c>
      <c r="G193" s="4" t="n">
        <v>0.0859</v>
      </c>
      <c r="H193" s="5" t="s">
        <v>2</v>
      </c>
      <c r="I193" s="0" t="n">
        <f aca="false">TRUNC(1000/D193,0)*D193*(G193-$L$1)-IF(TRUNC(1000/D193,0)*0.005&lt;1,1,TRUNC(1000/D193,0)*0.005)</f>
        <v>64.7929125</v>
      </c>
      <c r="J193" s="0" t="n">
        <f aca="false">J192+I193</f>
        <v>3060.994625</v>
      </c>
    </row>
    <row r="194" customFormat="false" ht="12.75" hidden="false" customHeight="false" outlineLevel="0" collapsed="false">
      <c r="A194" s="2" t="s">
        <v>33</v>
      </c>
      <c r="B194" s="2" t="s">
        <v>34</v>
      </c>
      <c r="C194" s="3" t="n">
        <v>35597</v>
      </c>
      <c r="D194" s="2" t="n">
        <v>4.2188</v>
      </c>
      <c r="E194" s="2" t="n">
        <v>4.3125</v>
      </c>
      <c r="F194" s="2" t="n">
        <v>0.094</v>
      </c>
      <c r="G194" s="4" t="n">
        <v>0.0222</v>
      </c>
      <c r="H194" s="5" t="s">
        <v>2</v>
      </c>
      <c r="I194" s="0" t="n">
        <f aca="false">TRUNC(1000/D194,0)*D194*(G194-$L$1)-IF(TRUNC(1000/D194,0)*0.005&lt;1,1,TRUNC(1000/D194,0)*0.005)</f>
        <v>1.01468232</v>
      </c>
      <c r="J194" s="0" t="n">
        <f aca="false">J193+I194</f>
        <v>3062.00930732</v>
      </c>
    </row>
    <row r="195" customFormat="false" ht="12.75" hidden="false" customHeight="false" outlineLevel="0" collapsed="false">
      <c r="A195" s="2" t="s">
        <v>105</v>
      </c>
      <c r="B195" s="2" t="s">
        <v>106</v>
      </c>
      <c r="C195" s="3" t="n">
        <v>35598</v>
      </c>
      <c r="D195" s="2" t="n">
        <v>31.25</v>
      </c>
      <c r="E195" s="2" t="n">
        <v>33.125</v>
      </c>
      <c r="F195" s="2" t="n">
        <v>1.875</v>
      </c>
      <c r="G195" s="4" t="n">
        <v>0.06</v>
      </c>
      <c r="H195" s="5" t="s">
        <v>2</v>
      </c>
      <c r="I195" s="0" t="n">
        <f aca="false">TRUNC(1000/D195,0)*D195*(G195-$L$1)-IF(TRUNC(1000/D195,0)*0.005&lt;1,1,TRUNC(1000/D195,0)*0.005)</f>
        <v>39</v>
      </c>
      <c r="J195" s="0" t="n">
        <f aca="false">J194+I195</f>
        <v>3101.00930732</v>
      </c>
    </row>
    <row r="196" customFormat="false" ht="12.75" hidden="false" customHeight="false" outlineLevel="0" collapsed="false">
      <c r="A196" s="2" t="s">
        <v>216</v>
      </c>
      <c r="B196" s="2" t="s">
        <v>217</v>
      </c>
      <c r="C196" s="3" t="n">
        <v>35601</v>
      </c>
      <c r="D196" s="2" t="n">
        <v>11.75</v>
      </c>
      <c r="E196" s="2" t="n">
        <v>12.75</v>
      </c>
      <c r="F196" s="2" t="n">
        <v>1</v>
      </c>
      <c r="G196" s="4" t="n">
        <v>0.0851</v>
      </c>
      <c r="H196" s="5" t="s">
        <v>2</v>
      </c>
      <c r="I196" s="0" t="n">
        <f aca="false">TRUNC(1000/D196,0)*D196*(G196-$L$1)-IF(TRUNC(1000/D196,0)*0.005&lt;1,1,TRUNC(1000/D196,0)*0.005)</f>
        <v>64.018625</v>
      </c>
      <c r="J196" s="0" t="n">
        <f aca="false">J195+I196</f>
        <v>3165.02793232</v>
      </c>
    </row>
    <row r="197" customFormat="false" ht="12.75" hidden="false" customHeight="false" outlineLevel="0" collapsed="false">
      <c r="A197" s="2" t="s">
        <v>218</v>
      </c>
      <c r="B197" s="2" t="s">
        <v>219</v>
      </c>
      <c r="C197" s="3" t="n">
        <v>35601</v>
      </c>
      <c r="D197" s="2" t="n">
        <v>15.125</v>
      </c>
      <c r="E197" s="2" t="n">
        <v>16.375</v>
      </c>
      <c r="F197" s="2" t="n">
        <v>1.25</v>
      </c>
      <c r="G197" s="4" t="n">
        <v>0.0826</v>
      </c>
      <c r="H197" s="5" t="s">
        <v>2</v>
      </c>
      <c r="I197" s="0" t="n">
        <f aca="false">TRUNC(1000/D197,0)*D197*(G197-$L$1)-IF(TRUNC(1000/D197,0)*0.005&lt;1,1,TRUNC(1000/D197,0)*0.005)</f>
        <v>61.49045</v>
      </c>
      <c r="J197" s="0" t="n">
        <f aca="false">J196+I197</f>
        <v>3226.51838232</v>
      </c>
    </row>
    <row r="198" customFormat="false" ht="12.75" hidden="false" customHeight="false" outlineLevel="0" collapsed="false">
      <c r="A198" s="2" t="s">
        <v>197</v>
      </c>
      <c r="B198" s="2" t="s">
        <v>198</v>
      </c>
      <c r="C198" s="3" t="n">
        <v>35601</v>
      </c>
      <c r="D198" s="2" t="n">
        <v>10.75</v>
      </c>
      <c r="E198" s="2" t="n">
        <v>11.375</v>
      </c>
      <c r="F198" s="2" t="n">
        <v>0.625</v>
      </c>
      <c r="G198" s="4" t="n">
        <v>0.0581</v>
      </c>
      <c r="H198" s="5" t="s">
        <v>2</v>
      </c>
      <c r="I198" s="0" t="n">
        <f aca="false">TRUNC(1000/D198,0)*D198*(G198-$L$1)-IF(TRUNC(1000/D198,0)*0.005&lt;1,1,TRUNC(1000/D198,0)*0.005)</f>
        <v>37.090475</v>
      </c>
      <c r="J198" s="0" t="n">
        <f aca="false">J197+I198</f>
        <v>3263.60885732</v>
      </c>
    </row>
    <row r="199" customFormat="false" ht="12.75" hidden="false" customHeight="false" outlineLevel="0" collapsed="false">
      <c r="A199" s="2" t="s">
        <v>220</v>
      </c>
      <c r="B199" s="2" t="s">
        <v>169</v>
      </c>
      <c r="C199" s="3" t="n">
        <v>35605</v>
      </c>
      <c r="D199" s="2" t="n">
        <v>105.75</v>
      </c>
      <c r="E199" s="2" t="n">
        <v>108.5</v>
      </c>
      <c r="F199" s="2" t="n">
        <v>2.75</v>
      </c>
      <c r="G199" s="4" t="n">
        <v>0.026</v>
      </c>
      <c r="H199" s="5" t="s">
        <v>2</v>
      </c>
      <c r="I199" s="0" t="n">
        <f aca="false">TRUNC(1000/D199,0)*D199*(G199-$L$1)-IF(TRUNC(1000/D199,0)*0.005&lt;1,1,TRUNC(1000/D199,0)*0.005)</f>
        <v>4.7105</v>
      </c>
      <c r="J199" s="0" t="n">
        <f aca="false">J198+I199</f>
        <v>3268.31935732</v>
      </c>
    </row>
    <row r="200" customFormat="false" ht="12.75" hidden="false" customHeight="false" outlineLevel="0" collapsed="false">
      <c r="A200" s="2" t="s">
        <v>39</v>
      </c>
      <c r="B200" s="2" t="s">
        <v>40</v>
      </c>
      <c r="C200" s="3" t="n">
        <v>35605</v>
      </c>
      <c r="D200" s="2" t="n">
        <v>100.5</v>
      </c>
      <c r="E200" s="2" t="n">
        <v>103</v>
      </c>
      <c r="F200" s="2" t="n">
        <v>2.5</v>
      </c>
      <c r="G200" s="4" t="n">
        <v>0.0249</v>
      </c>
      <c r="H200" s="5" t="s">
        <v>2</v>
      </c>
      <c r="I200" s="0" t="n">
        <f aca="false">TRUNC(1000/D200,0)*D200*(G200-$L$1)-IF(TRUNC(1000/D200,0)*0.005&lt;1,1,TRUNC(1000/D200,0)*0.005)</f>
        <v>3.43205</v>
      </c>
      <c r="J200" s="0" t="n">
        <f aca="false">J199+I200</f>
        <v>3271.75140732</v>
      </c>
    </row>
    <row r="201" customFormat="false" ht="12.75" hidden="false" customHeight="false" outlineLevel="0" collapsed="false">
      <c r="A201" s="2" t="s">
        <v>39</v>
      </c>
      <c r="B201" s="2" t="s">
        <v>40</v>
      </c>
      <c r="C201" s="3" t="n">
        <v>35605</v>
      </c>
      <c r="D201" s="2" t="n">
        <v>100.5</v>
      </c>
      <c r="E201" s="2" t="n">
        <v>103</v>
      </c>
      <c r="F201" s="2" t="n">
        <v>2.5</v>
      </c>
      <c r="G201" s="4" t="n">
        <v>0.0249</v>
      </c>
      <c r="H201" s="5" t="s">
        <v>2</v>
      </c>
      <c r="I201" s="0" t="n">
        <f aca="false">TRUNC(1000/D201,0)*D201*(G201-$L$1)-IF(TRUNC(1000/D201,0)*0.005&lt;1,1,TRUNC(1000/D201,0)*0.005)</f>
        <v>3.43205</v>
      </c>
      <c r="J201" s="0" t="n">
        <f aca="false">J200+I201</f>
        <v>3275.18345732</v>
      </c>
    </row>
    <row r="202" customFormat="false" ht="12.75" hidden="false" customHeight="false" outlineLevel="0" collapsed="false">
      <c r="A202" s="2" t="s">
        <v>221</v>
      </c>
      <c r="B202" s="2" t="s">
        <v>222</v>
      </c>
      <c r="C202" s="3" t="n">
        <v>35605</v>
      </c>
      <c r="D202" s="2" t="n">
        <v>75</v>
      </c>
      <c r="E202" s="2" t="n">
        <v>76.875</v>
      </c>
      <c r="F202" s="2" t="n">
        <v>1.875</v>
      </c>
      <c r="G202" s="4" t="n">
        <v>0.025</v>
      </c>
      <c r="H202" s="5" t="s">
        <v>2</v>
      </c>
      <c r="I202" s="0" t="n">
        <f aca="false">TRUNC(1000/D202,0)*D202*(G202-$L$1)-IF(TRUNC(1000/D202,0)*0.005&lt;1,1,TRUNC(1000/D202,0)*0.005)</f>
        <v>3.875</v>
      </c>
      <c r="J202" s="0" t="n">
        <f aca="false">J201+I202</f>
        <v>3279.05845732</v>
      </c>
    </row>
    <row r="203" customFormat="false" ht="12.75" hidden="false" customHeight="false" outlineLevel="0" collapsed="false">
      <c r="A203" s="2" t="s">
        <v>154</v>
      </c>
      <c r="B203" s="2" t="s">
        <v>155</v>
      </c>
      <c r="C203" s="3" t="n">
        <v>35606</v>
      </c>
      <c r="D203" s="2" t="n">
        <v>90</v>
      </c>
      <c r="E203" s="2" t="n">
        <v>93</v>
      </c>
      <c r="F203" s="2" t="n">
        <v>3</v>
      </c>
      <c r="G203" s="4" t="n">
        <v>0.0333</v>
      </c>
      <c r="H203" s="5" t="s">
        <v>2</v>
      </c>
      <c r="I203" s="0" t="n">
        <f aca="false">TRUNC(1000/D203,0)*D203*(G203-$L$1)-IF(TRUNC(1000/D203,0)*0.005&lt;1,1,TRUNC(1000/D203,0)*0.005)</f>
        <v>12.167</v>
      </c>
      <c r="J203" s="0" t="n">
        <f aca="false">J202+I203</f>
        <v>3291.22545732</v>
      </c>
    </row>
    <row r="204" customFormat="false" ht="12.75" hidden="false" customHeight="false" outlineLevel="0" collapsed="false">
      <c r="A204" s="2" t="s">
        <v>223</v>
      </c>
      <c r="B204" s="2" t="s">
        <v>224</v>
      </c>
      <c r="C204" s="3" t="n">
        <v>35606</v>
      </c>
      <c r="D204" s="2" t="n">
        <v>31.375</v>
      </c>
      <c r="E204" s="2" t="n">
        <v>32.1875</v>
      </c>
      <c r="F204" s="2" t="n">
        <v>0.813</v>
      </c>
      <c r="G204" s="4" t="n">
        <v>0.0259</v>
      </c>
      <c r="H204" s="5" t="s">
        <v>2</v>
      </c>
      <c r="I204" s="0" t="n">
        <f aca="false">TRUNC(1000/D204,0)*D204*(G204-$L$1)-IF(TRUNC(1000/D204,0)*0.005&lt;1,1,TRUNC(1000/D204,0)*0.005)</f>
        <v>4.7384875</v>
      </c>
      <c r="J204" s="0" t="n">
        <f aca="false">J203+I204</f>
        <v>3295.96394482</v>
      </c>
    </row>
    <row r="205" customFormat="false" ht="12.75" hidden="false" customHeight="false" outlineLevel="0" collapsed="false">
      <c r="A205" s="2" t="s">
        <v>225</v>
      </c>
      <c r="B205" s="2" t="s">
        <v>226</v>
      </c>
      <c r="C205" s="3" t="n">
        <v>35607</v>
      </c>
      <c r="D205" s="2" t="n">
        <v>9.0625</v>
      </c>
      <c r="E205" s="2" t="n">
        <v>9.375</v>
      </c>
      <c r="F205" s="2" t="n">
        <v>0.313</v>
      </c>
      <c r="G205" s="4" t="n">
        <v>0.0345</v>
      </c>
      <c r="H205" s="5" t="s">
        <v>2</v>
      </c>
      <c r="I205" s="0" t="n">
        <f aca="false">TRUNC(1000/D205,0)*D205*(G205-$L$1)-IF(TRUNC(1000/D205,0)*0.005&lt;1,1,TRUNC(1000/D205,0)*0.005)</f>
        <v>13.4546875</v>
      </c>
      <c r="J205" s="0" t="n">
        <f aca="false">J204+I205</f>
        <v>3309.41863232</v>
      </c>
    </row>
    <row r="206" customFormat="false" ht="12.75" hidden="false" customHeight="false" outlineLevel="0" collapsed="false">
      <c r="A206" s="2" t="s">
        <v>227</v>
      </c>
      <c r="B206" s="2" t="s">
        <v>228</v>
      </c>
      <c r="C206" s="3" t="n">
        <v>35608</v>
      </c>
      <c r="D206" s="2" t="n">
        <v>44.75</v>
      </c>
      <c r="E206" s="2" t="n">
        <v>46.625</v>
      </c>
      <c r="F206" s="2" t="n">
        <v>1.875</v>
      </c>
      <c r="G206" s="4" t="n">
        <v>0.0419</v>
      </c>
      <c r="H206" s="5" t="s">
        <v>2</v>
      </c>
      <c r="I206" s="0" t="n">
        <f aca="false">TRUNC(1000/D206,0)*D206*(G206-$L$1)-IF(TRUNC(1000/D206,0)*0.005&lt;1,1,TRUNC(1000/D206,0)*0.005)</f>
        <v>20.56055</v>
      </c>
      <c r="J206" s="0" t="n">
        <f aca="false">J205+I206</f>
        <v>3329.97918232</v>
      </c>
    </row>
    <row r="207" customFormat="false" ht="12.75" hidden="false" customHeight="false" outlineLevel="0" collapsed="false">
      <c r="A207" s="2" t="s">
        <v>227</v>
      </c>
      <c r="B207" s="2" t="s">
        <v>228</v>
      </c>
      <c r="C207" s="3" t="n">
        <v>35608</v>
      </c>
      <c r="D207" s="2" t="n">
        <v>44.75</v>
      </c>
      <c r="E207" s="2" t="n">
        <v>46.625</v>
      </c>
      <c r="F207" s="2" t="n">
        <v>1.875</v>
      </c>
      <c r="G207" s="4" t="n">
        <v>0.0419</v>
      </c>
      <c r="H207" s="5" t="s">
        <v>2</v>
      </c>
      <c r="I207" s="0" t="n">
        <f aca="false">TRUNC(1000/D207,0)*D207*(G207-$L$1)-IF(TRUNC(1000/D207,0)*0.005&lt;1,1,TRUNC(1000/D207,0)*0.005)</f>
        <v>20.56055</v>
      </c>
      <c r="J207" s="0" t="n">
        <f aca="false">J206+I207</f>
        <v>3350.53973232</v>
      </c>
    </row>
    <row r="208" customFormat="false" ht="12.75" hidden="false" customHeight="false" outlineLevel="0" collapsed="false">
      <c r="A208" s="2" t="s">
        <v>80</v>
      </c>
      <c r="B208" s="2" t="s">
        <v>81</v>
      </c>
      <c r="C208" s="3" t="n">
        <v>35608</v>
      </c>
      <c r="D208" s="2" t="n">
        <v>142</v>
      </c>
      <c r="E208" s="2" t="n">
        <v>148.5</v>
      </c>
      <c r="F208" s="2" t="n">
        <v>6.5</v>
      </c>
      <c r="G208" s="4" t="n">
        <v>0.0458</v>
      </c>
      <c r="H208" s="5" t="s">
        <v>2</v>
      </c>
      <c r="I208" s="0" t="n">
        <f aca="false">TRUNC(1000/D208,0)*D208*(G208-$L$1)-IF(TRUNC(1000/D208,0)*0.005&lt;1,1,TRUNC(1000/D208,0)*0.005)</f>
        <v>24.6452</v>
      </c>
      <c r="J208" s="0" t="n">
        <f aca="false">J207+I208</f>
        <v>3375.18493232</v>
      </c>
    </row>
    <row r="209" customFormat="false" ht="12.75" hidden="false" customHeight="false" outlineLevel="0" collapsed="false">
      <c r="A209" s="2" t="s">
        <v>45</v>
      </c>
      <c r="B209" s="2" t="s">
        <v>46</v>
      </c>
      <c r="C209" s="3" t="n">
        <v>35608</v>
      </c>
      <c r="D209" s="2" t="n">
        <v>40</v>
      </c>
      <c r="E209" s="2" t="n">
        <v>41</v>
      </c>
      <c r="F209" s="2" t="n">
        <v>1</v>
      </c>
      <c r="G209" s="4" t="n">
        <v>0.025</v>
      </c>
      <c r="H209" s="5" t="s">
        <v>2</v>
      </c>
      <c r="I209" s="0" t="n">
        <f aca="false">TRUNC(1000/D209,0)*D209*(G209-$L$1)-IF(TRUNC(1000/D209,0)*0.005&lt;1,1,TRUNC(1000/D209,0)*0.005)</f>
        <v>4</v>
      </c>
      <c r="J209" s="0" t="n">
        <f aca="false">J208+I209</f>
        <v>3379.18493232</v>
      </c>
    </row>
    <row r="210" customFormat="false" ht="12.75" hidden="false" customHeight="false" outlineLevel="0" collapsed="false">
      <c r="A210" s="2" t="s">
        <v>45</v>
      </c>
      <c r="B210" s="2" t="s">
        <v>46</v>
      </c>
      <c r="C210" s="3" t="n">
        <v>35608</v>
      </c>
      <c r="D210" s="2" t="n">
        <v>40</v>
      </c>
      <c r="E210" s="2" t="n">
        <v>41</v>
      </c>
      <c r="F210" s="2" t="n">
        <v>1</v>
      </c>
      <c r="G210" s="4" t="n">
        <v>0.025</v>
      </c>
      <c r="H210" s="5" t="s">
        <v>2</v>
      </c>
      <c r="I210" s="0" t="n">
        <f aca="false">TRUNC(1000/D210,0)*D210*(G210-$L$1)-IF(TRUNC(1000/D210,0)*0.005&lt;1,1,TRUNC(1000/D210,0)*0.005)</f>
        <v>4</v>
      </c>
      <c r="J210" s="0" t="n">
        <f aca="false">J209+I210</f>
        <v>3383.18493232</v>
      </c>
    </row>
    <row r="211" customFormat="false" ht="12.75" hidden="false" customHeight="false" outlineLevel="0" collapsed="false">
      <c r="A211" s="2" t="s">
        <v>25</v>
      </c>
      <c r="B211" s="2" t="s">
        <v>26</v>
      </c>
      <c r="C211" s="3" t="n">
        <v>35608</v>
      </c>
      <c r="D211" s="2" t="n">
        <v>12.875</v>
      </c>
      <c r="E211" s="2" t="n">
        <v>13.875</v>
      </c>
      <c r="F211" s="2" t="n">
        <v>1</v>
      </c>
      <c r="G211" s="4" t="n">
        <v>0.0777</v>
      </c>
      <c r="H211" s="5" t="s">
        <v>2</v>
      </c>
      <c r="I211" s="0" t="n">
        <f aca="false">TRUNC(1000/D211,0)*D211*(G211-$L$1)-IF(TRUNC(1000/D211,0)*0.005&lt;1,1,TRUNC(1000/D211,0)*0.005)</f>
        <v>56.2023375</v>
      </c>
      <c r="J211" s="0" t="n">
        <f aca="false">J210+I211</f>
        <v>3439.38726982</v>
      </c>
    </row>
    <row r="212" customFormat="false" ht="12.75" hidden="false" customHeight="false" outlineLevel="0" collapsed="false">
      <c r="A212" s="2" t="s">
        <v>126</v>
      </c>
      <c r="B212" s="2" t="s">
        <v>127</v>
      </c>
      <c r="C212" s="3" t="n">
        <v>35608</v>
      </c>
      <c r="D212" s="2" t="n">
        <v>20.0625</v>
      </c>
      <c r="E212" s="2" t="n">
        <v>21.875</v>
      </c>
      <c r="F212" s="2" t="n">
        <v>1.813</v>
      </c>
      <c r="G212" s="4" t="n">
        <v>0.0903</v>
      </c>
      <c r="H212" s="5" t="s">
        <v>2</v>
      </c>
      <c r="I212" s="0" t="n">
        <f aca="false">TRUNC(1000/D212,0)*D212*(G212-$L$1)-IF(TRUNC(1000/D212,0)*0.005&lt;1,1,TRUNC(1000/D212,0)*0.005)</f>
        <v>68.10929375</v>
      </c>
      <c r="J212" s="0" t="n">
        <f aca="false">J211+I212</f>
        <v>3507.49656357</v>
      </c>
    </row>
    <row r="213" customFormat="false" ht="12.75" hidden="false" customHeight="false" outlineLevel="0" collapsed="false">
      <c r="A213" s="2" t="s">
        <v>126</v>
      </c>
      <c r="B213" s="2" t="s">
        <v>127</v>
      </c>
      <c r="C213" s="3" t="n">
        <v>35608</v>
      </c>
      <c r="D213" s="2" t="n">
        <v>20.0625</v>
      </c>
      <c r="E213" s="2" t="n">
        <v>21.875</v>
      </c>
      <c r="F213" s="2" t="n">
        <v>1.813</v>
      </c>
      <c r="G213" s="4" t="n">
        <v>0.0903</v>
      </c>
      <c r="H213" s="5" t="s">
        <v>2</v>
      </c>
      <c r="I213" s="0" t="n">
        <f aca="false">TRUNC(1000/D213,0)*D213*(G213-$L$1)-IF(TRUNC(1000/D213,0)*0.005&lt;1,1,TRUNC(1000/D213,0)*0.005)</f>
        <v>68.10929375</v>
      </c>
      <c r="J213" s="0" t="n">
        <f aca="false">J212+I213</f>
        <v>3575.60585732</v>
      </c>
    </row>
    <row r="214" customFormat="false" ht="12.75" hidden="false" customHeight="false" outlineLevel="0" collapsed="false">
      <c r="A214" s="2" t="s">
        <v>21</v>
      </c>
      <c r="B214" s="2" t="s">
        <v>229</v>
      </c>
      <c r="C214" s="3" t="n">
        <v>35611</v>
      </c>
      <c r="D214" s="2" t="n">
        <v>34</v>
      </c>
      <c r="E214" s="2" t="n">
        <v>37.25</v>
      </c>
      <c r="F214" s="2" t="n">
        <v>3.25</v>
      </c>
      <c r="G214" s="4" t="n">
        <v>0.0956</v>
      </c>
      <c r="H214" s="5" t="s">
        <v>2</v>
      </c>
      <c r="I214" s="0" t="n">
        <f aca="false">TRUNC(1000/D214,0)*D214*(G214-$L$1)-IF(TRUNC(1000/D214,0)*0.005&lt;1,1,TRUNC(1000/D214,0)*0.005)</f>
        <v>73.5416</v>
      </c>
      <c r="J214" s="0" t="n">
        <f aca="false">J213+I214</f>
        <v>3649.14745732</v>
      </c>
    </row>
    <row r="215" customFormat="false" ht="12.75" hidden="false" customHeight="false" outlineLevel="0" collapsed="false">
      <c r="A215" s="2" t="s">
        <v>21</v>
      </c>
      <c r="B215" s="2" t="s">
        <v>229</v>
      </c>
      <c r="C215" s="3" t="n">
        <v>35611</v>
      </c>
      <c r="D215" s="2" t="n">
        <v>34</v>
      </c>
      <c r="E215" s="2" t="n">
        <v>37.25</v>
      </c>
      <c r="F215" s="2" t="n">
        <v>3.25</v>
      </c>
      <c r="G215" s="4" t="n">
        <v>0.0956</v>
      </c>
      <c r="H215" s="5" t="s">
        <v>2</v>
      </c>
      <c r="I215" s="0" t="n">
        <f aca="false">TRUNC(1000/D215,0)*D215*(G215-$L$1)-IF(TRUNC(1000/D215,0)*0.005&lt;1,1,TRUNC(1000/D215,0)*0.005)</f>
        <v>73.5416</v>
      </c>
      <c r="J215" s="0" t="n">
        <f aca="false">J214+I215</f>
        <v>3722.68905732</v>
      </c>
    </row>
    <row r="216" customFormat="false" ht="12.75" hidden="false" customHeight="false" outlineLevel="0" collapsed="false">
      <c r="A216" s="2" t="s">
        <v>230</v>
      </c>
      <c r="B216" s="2" t="s">
        <v>231</v>
      </c>
      <c r="C216" s="3" t="n">
        <v>35611</v>
      </c>
      <c r="D216" s="2" t="n">
        <v>14.875</v>
      </c>
      <c r="E216" s="2" t="n">
        <v>16.125</v>
      </c>
      <c r="F216" s="2" t="n">
        <v>1.25</v>
      </c>
      <c r="G216" s="4" t="n">
        <v>0.084</v>
      </c>
      <c r="H216" s="5" t="s">
        <v>2</v>
      </c>
      <c r="I216" s="0" t="n">
        <f aca="false">TRUNC(1000/D216,0)*D216*(G216-$L$1)-IF(TRUNC(1000/D216,0)*0.005&lt;1,1,TRUNC(1000/D216,0)*0.005)</f>
        <v>62.784</v>
      </c>
      <c r="J216" s="0" t="n">
        <f aca="false">J215+I216</f>
        <v>3785.47305732</v>
      </c>
    </row>
    <row r="217" customFormat="false" ht="12.75" hidden="false" customHeight="false" outlineLevel="0" collapsed="false">
      <c r="A217" s="2" t="s">
        <v>232</v>
      </c>
      <c r="B217" s="2" t="s">
        <v>233</v>
      </c>
      <c r="C217" s="3" t="n">
        <v>35611</v>
      </c>
      <c r="D217" s="2" t="n">
        <v>21.75</v>
      </c>
      <c r="E217" s="2" t="n">
        <v>22.75</v>
      </c>
      <c r="F217" s="2" t="n">
        <v>1</v>
      </c>
      <c r="G217" s="4" t="n">
        <v>0.046</v>
      </c>
      <c r="H217" s="5" t="s">
        <v>2</v>
      </c>
      <c r="I217" s="0" t="n">
        <f aca="false">TRUNC(1000/D217,0)*D217*(G217-$L$1)-IF(TRUNC(1000/D217,0)*0.005&lt;1,1,TRUNC(1000/D217,0)*0.005)</f>
        <v>24.4475</v>
      </c>
      <c r="J217" s="0" t="n">
        <f aca="false">J216+I217</f>
        <v>3809.92055732</v>
      </c>
    </row>
    <row r="218" customFormat="false" ht="12.75" hidden="false" customHeight="false" outlineLevel="0" collapsed="false">
      <c r="A218" s="2" t="s">
        <v>232</v>
      </c>
      <c r="B218" s="2" t="s">
        <v>233</v>
      </c>
      <c r="C218" s="3" t="n">
        <v>35611</v>
      </c>
      <c r="D218" s="2" t="n">
        <v>21.75</v>
      </c>
      <c r="E218" s="2" t="n">
        <v>22.75</v>
      </c>
      <c r="F218" s="2" t="n">
        <v>1</v>
      </c>
      <c r="G218" s="4" t="n">
        <v>0.046</v>
      </c>
      <c r="H218" s="5" t="s">
        <v>2</v>
      </c>
      <c r="I218" s="0" t="n">
        <f aca="false">TRUNC(1000/D218,0)*D218*(G218-$L$1)-IF(TRUNC(1000/D218,0)*0.005&lt;1,1,TRUNC(1000/D218,0)*0.005)</f>
        <v>24.4475</v>
      </c>
      <c r="J218" s="0" t="n">
        <f aca="false">J217+I218</f>
        <v>3834.36805732</v>
      </c>
    </row>
    <row r="219" customFormat="false" ht="12.75" hidden="false" customHeight="false" outlineLevel="0" collapsed="false">
      <c r="A219" s="2" t="s">
        <v>77</v>
      </c>
      <c r="B219" s="2" t="s">
        <v>52</v>
      </c>
      <c r="C219" s="3" t="n">
        <v>35611</v>
      </c>
      <c r="D219" s="2" t="n">
        <v>65.25</v>
      </c>
      <c r="E219" s="2" t="n">
        <v>68.875</v>
      </c>
      <c r="F219" s="2" t="n">
        <v>3.625</v>
      </c>
      <c r="G219" s="4" t="n">
        <v>0.0556</v>
      </c>
      <c r="H219" s="5" t="s">
        <v>2</v>
      </c>
      <c r="I219" s="0" t="n">
        <f aca="false">TRUNC(1000/D219,0)*D219*(G219-$L$1)-IF(TRUNC(1000/D219,0)*0.005&lt;1,1,TRUNC(1000/D219,0)*0.005)</f>
        <v>33.8435</v>
      </c>
      <c r="J219" s="0" t="n">
        <f aca="false">J218+I219</f>
        <v>3868.21155732</v>
      </c>
    </row>
    <row r="220" customFormat="false" ht="12.75" hidden="false" customHeight="false" outlineLevel="0" collapsed="false">
      <c r="A220" s="2" t="s">
        <v>77</v>
      </c>
      <c r="B220" s="2" t="s">
        <v>52</v>
      </c>
      <c r="C220" s="3" t="n">
        <v>35611</v>
      </c>
      <c r="D220" s="2" t="n">
        <v>65.25</v>
      </c>
      <c r="E220" s="2" t="n">
        <v>68.875</v>
      </c>
      <c r="F220" s="2" t="n">
        <v>3.625</v>
      </c>
      <c r="G220" s="4" t="n">
        <v>0.0556</v>
      </c>
      <c r="H220" s="5" t="s">
        <v>2</v>
      </c>
      <c r="I220" s="0" t="n">
        <f aca="false">TRUNC(1000/D220,0)*D220*(G220-$L$1)-IF(TRUNC(1000/D220,0)*0.005&lt;1,1,TRUNC(1000/D220,0)*0.005)</f>
        <v>33.8435</v>
      </c>
      <c r="J220" s="0" t="n">
        <f aca="false">J219+I220</f>
        <v>3902.05505732</v>
      </c>
    </row>
    <row r="221" customFormat="false" ht="12.75" hidden="false" customHeight="false" outlineLevel="0" collapsed="false">
      <c r="A221" s="2" t="s">
        <v>234</v>
      </c>
      <c r="B221" s="2" t="s">
        <v>169</v>
      </c>
      <c r="C221" s="3" t="n">
        <v>35613</v>
      </c>
      <c r="D221" s="2" t="n">
        <v>104.875</v>
      </c>
      <c r="E221" s="2" t="n">
        <v>107.5</v>
      </c>
      <c r="F221" s="2" t="n">
        <v>2.625</v>
      </c>
      <c r="G221" s="4" t="n">
        <v>0.025</v>
      </c>
      <c r="H221" s="5" t="s">
        <v>2</v>
      </c>
      <c r="I221" s="0" t="n">
        <f aca="false">TRUNC(1000/D221,0)*D221*(G221-$L$1)-IF(TRUNC(1000/D221,0)*0.005&lt;1,1,TRUNC(1000/D221,0)*0.005)</f>
        <v>3.719375</v>
      </c>
      <c r="J221" s="0" t="n">
        <f aca="false">J220+I221</f>
        <v>3905.77443232</v>
      </c>
    </row>
    <row r="222" customFormat="false" ht="12.75" hidden="false" customHeight="false" outlineLevel="0" collapsed="false">
      <c r="A222" s="2" t="s">
        <v>234</v>
      </c>
      <c r="B222" s="2" t="s">
        <v>169</v>
      </c>
      <c r="C222" s="3" t="n">
        <v>35613</v>
      </c>
      <c r="D222" s="2" t="n">
        <v>104.875</v>
      </c>
      <c r="E222" s="2" t="n">
        <v>107.5</v>
      </c>
      <c r="F222" s="2" t="n">
        <v>2.625</v>
      </c>
      <c r="G222" s="4" t="n">
        <v>0.025</v>
      </c>
      <c r="H222" s="5" t="s">
        <v>2</v>
      </c>
      <c r="I222" s="0" t="n">
        <f aca="false">TRUNC(1000/D222,0)*D222*(G222-$L$1)-IF(TRUNC(1000/D222,0)*0.005&lt;1,1,TRUNC(1000/D222,0)*0.005)</f>
        <v>3.719375</v>
      </c>
      <c r="J222" s="0" t="n">
        <f aca="false">J221+I222</f>
        <v>3909.49380732</v>
      </c>
    </row>
    <row r="223" customFormat="false" ht="12.75" hidden="false" customHeight="false" outlineLevel="0" collapsed="false">
      <c r="A223" s="2" t="s">
        <v>235</v>
      </c>
      <c r="B223" s="2" t="s">
        <v>236</v>
      </c>
      <c r="C223" s="3" t="n">
        <v>35618</v>
      </c>
      <c r="D223" s="2" t="n">
        <v>27</v>
      </c>
      <c r="E223" s="2" t="n">
        <v>27.6875</v>
      </c>
      <c r="F223" s="2" t="n">
        <v>0.688</v>
      </c>
      <c r="G223" s="4" t="n">
        <v>0.0255</v>
      </c>
      <c r="H223" s="5" t="s">
        <v>2</v>
      </c>
      <c r="I223" s="0" t="n">
        <f aca="false">TRUNC(1000/D223,0)*D223*(G223-$L$1)-IF(TRUNC(1000/D223,0)*0.005&lt;1,1,TRUNC(1000/D223,0)*0.005)</f>
        <v>4.4945</v>
      </c>
      <c r="J223" s="0" t="n">
        <f aca="false">J222+I223</f>
        <v>3913.98830732</v>
      </c>
    </row>
    <row r="224" customFormat="false" ht="12.75" hidden="false" customHeight="false" outlineLevel="0" collapsed="false">
      <c r="A224" s="2" t="s">
        <v>237</v>
      </c>
      <c r="B224" s="2" t="s">
        <v>238</v>
      </c>
      <c r="C224" s="3" t="n">
        <v>35618</v>
      </c>
      <c r="D224" s="2" t="n">
        <v>22.125</v>
      </c>
      <c r="E224" s="2" t="n">
        <v>23</v>
      </c>
      <c r="F224" s="2" t="n">
        <v>0.875</v>
      </c>
      <c r="G224" s="4" t="n">
        <v>0.0395</v>
      </c>
      <c r="H224" s="5" t="s">
        <v>2</v>
      </c>
      <c r="I224" s="0" t="n">
        <f aca="false">TRUNC(1000/D224,0)*D224*(G224-$L$1)-IF(TRUNC(1000/D224,0)*0.005&lt;1,1,TRUNC(1000/D224,0)*0.005)</f>
        <v>18.4146875</v>
      </c>
      <c r="J224" s="0" t="n">
        <f aca="false">J223+I224</f>
        <v>3932.40299482</v>
      </c>
    </row>
    <row r="225" customFormat="false" ht="12.75" hidden="false" customHeight="false" outlineLevel="0" collapsed="false">
      <c r="A225" s="2" t="s">
        <v>239</v>
      </c>
      <c r="B225" s="2" t="s">
        <v>240</v>
      </c>
      <c r="C225" s="3" t="n">
        <v>35618</v>
      </c>
      <c r="D225" s="2" t="n">
        <v>13.375</v>
      </c>
      <c r="E225" s="2" t="n">
        <v>13.75</v>
      </c>
      <c r="F225" s="2" t="n">
        <v>0.375</v>
      </c>
      <c r="G225" s="4" t="n">
        <v>0.028</v>
      </c>
      <c r="H225" s="5" t="s">
        <v>2</v>
      </c>
      <c r="I225" s="0" t="n">
        <f aca="false">TRUNC(1000/D225,0)*D225*(G225-$L$1)-IF(TRUNC(1000/D225,0)*0.005&lt;1,1,TRUNC(1000/D225,0)*0.005)</f>
        <v>6.918</v>
      </c>
      <c r="J225" s="0" t="n">
        <f aca="false">J224+I225</f>
        <v>3939.32099482</v>
      </c>
    </row>
    <row r="226" customFormat="false" ht="12.75" hidden="false" customHeight="false" outlineLevel="0" collapsed="false">
      <c r="A226" s="2" t="s">
        <v>241</v>
      </c>
      <c r="B226" s="2" t="s">
        <v>167</v>
      </c>
      <c r="C226" s="3" t="n">
        <v>35619</v>
      </c>
      <c r="D226" s="2" t="n">
        <v>44</v>
      </c>
      <c r="E226" s="2" t="n">
        <v>48.125</v>
      </c>
      <c r="F226" s="2" t="n">
        <v>4.125</v>
      </c>
      <c r="G226" s="4" t="n">
        <v>-0.0938</v>
      </c>
      <c r="H226" s="7" t="s">
        <v>12</v>
      </c>
      <c r="I226" s="0" t="n">
        <f aca="false">TRUNC(1000/D226,0)*D226*(G226-$L$1)-IF(TRUNC(1000/D226,0)*0.005&lt;1,1,TRUNC(1000/D226,0)*0.005)</f>
        <v>-111.1584</v>
      </c>
      <c r="J226" s="0" t="n">
        <f aca="false">J225+I226</f>
        <v>3828.16259482</v>
      </c>
    </row>
    <row r="227" customFormat="false" ht="12.75" hidden="false" customHeight="false" outlineLevel="0" collapsed="false">
      <c r="A227" s="2" t="s">
        <v>242</v>
      </c>
      <c r="B227" s="2" t="s">
        <v>44</v>
      </c>
      <c r="C227" s="3" t="n">
        <v>35619</v>
      </c>
      <c r="D227" s="2" t="n">
        <v>89.5</v>
      </c>
      <c r="E227" s="2" t="n">
        <v>98.125</v>
      </c>
      <c r="F227" s="2" t="n">
        <v>8.625</v>
      </c>
      <c r="G227" s="4" t="n">
        <v>0.0964</v>
      </c>
      <c r="H227" s="5" t="s">
        <v>2</v>
      </c>
      <c r="I227" s="0" t="n">
        <f aca="false">TRUNC(1000/D227,0)*D227*(G227-$L$1)-IF(TRUNC(1000/D227,0)*0.005&lt;1,1,TRUNC(1000/D227,0)*0.005)</f>
        <v>74.2158</v>
      </c>
      <c r="J227" s="0" t="n">
        <f aca="false">J226+I227</f>
        <v>3902.37839482</v>
      </c>
    </row>
    <row r="228" customFormat="false" ht="12.75" hidden="false" customHeight="false" outlineLevel="0" collapsed="false">
      <c r="A228" s="2" t="s">
        <v>21</v>
      </c>
      <c r="B228" s="2" t="s">
        <v>229</v>
      </c>
      <c r="C228" s="3" t="n">
        <v>35619</v>
      </c>
      <c r="D228" s="2" t="n">
        <v>34</v>
      </c>
      <c r="E228" s="2" t="n">
        <v>36.625</v>
      </c>
      <c r="F228" s="2" t="n">
        <v>2.625</v>
      </c>
      <c r="G228" s="4" t="n">
        <v>0.0772</v>
      </c>
      <c r="H228" s="5" t="s">
        <v>2</v>
      </c>
      <c r="I228" s="0" t="n">
        <f aca="false">TRUNC(1000/D228,0)*D228*(G228-$L$1)-IF(TRUNC(1000/D228,0)*0.005&lt;1,1,TRUNC(1000/D228,0)*0.005)</f>
        <v>55.3992</v>
      </c>
      <c r="J228" s="0" t="n">
        <f aca="false">J227+I228</f>
        <v>3957.77759482</v>
      </c>
    </row>
    <row r="229" customFormat="false" ht="12.75" hidden="false" customHeight="false" outlineLevel="0" collapsed="false">
      <c r="A229" s="2" t="s">
        <v>243</v>
      </c>
      <c r="B229" s="2" t="s">
        <v>244</v>
      </c>
      <c r="C229" s="3" t="n">
        <v>35619</v>
      </c>
      <c r="D229" s="2" t="n">
        <v>7.4375</v>
      </c>
      <c r="E229" s="2" t="n">
        <v>8</v>
      </c>
      <c r="F229" s="2" t="n">
        <v>0.563</v>
      </c>
      <c r="G229" s="4" t="n">
        <v>0.0756</v>
      </c>
      <c r="H229" s="5" t="s">
        <v>2</v>
      </c>
      <c r="I229" s="0" t="n">
        <f aca="false">TRUNC(1000/D229,0)*D229*(G229-$L$1)-IF(TRUNC(1000/D229,0)*0.005&lt;1,1,TRUNC(1000/D229,0)*0.005)</f>
        <v>54.41235</v>
      </c>
      <c r="J229" s="0" t="n">
        <f aca="false">J228+I229</f>
        <v>4012.18994482</v>
      </c>
    </row>
    <row r="230" customFormat="false" ht="12.75" hidden="false" customHeight="false" outlineLevel="0" collapsed="false">
      <c r="A230" s="2" t="s">
        <v>245</v>
      </c>
      <c r="B230" s="2" t="s">
        <v>246</v>
      </c>
      <c r="C230" s="3" t="n">
        <v>35619</v>
      </c>
      <c r="D230" s="2" t="n">
        <v>13.375</v>
      </c>
      <c r="E230" s="2" t="n">
        <v>14.125</v>
      </c>
      <c r="F230" s="2" t="n">
        <v>0.75</v>
      </c>
      <c r="G230" s="4" t="n">
        <v>0.0561</v>
      </c>
      <c r="H230" s="5" t="s">
        <v>2</v>
      </c>
      <c r="I230" s="0" t="n">
        <f aca="false">TRUNC(1000/D230,0)*D230*(G230-$L$1)-IF(TRUNC(1000/D230,0)*0.005&lt;1,1,TRUNC(1000/D230,0)*0.005)</f>
        <v>34.729975</v>
      </c>
      <c r="J230" s="0" t="n">
        <f aca="false">J229+I230</f>
        <v>4046.91991982</v>
      </c>
    </row>
    <row r="231" customFormat="false" ht="12.75" hidden="false" customHeight="false" outlineLevel="0" collapsed="false">
      <c r="A231" s="2" t="s">
        <v>142</v>
      </c>
      <c r="B231" s="2" t="s">
        <v>143</v>
      </c>
      <c r="C231" s="3" t="n">
        <v>35620</v>
      </c>
      <c r="D231" s="2" t="n">
        <v>40.125</v>
      </c>
      <c r="E231" s="2" t="n">
        <v>41.375</v>
      </c>
      <c r="F231" s="2" t="n">
        <v>1.25</v>
      </c>
      <c r="G231" s="4" t="n">
        <v>0.0312</v>
      </c>
      <c r="H231" s="5" t="s">
        <v>2</v>
      </c>
      <c r="I231" s="0" t="n">
        <f aca="false">TRUNC(1000/D231,0)*D231*(G231-$L$1)-IF(TRUNC(1000/D231,0)*0.005&lt;1,1,TRUNC(1000/D231,0)*0.005)</f>
        <v>9.7856</v>
      </c>
      <c r="J231" s="0" t="n">
        <f aca="false">J230+I231</f>
        <v>4056.70551982</v>
      </c>
    </row>
    <row r="232" customFormat="false" ht="12.75" hidden="false" customHeight="false" outlineLevel="0" collapsed="false">
      <c r="A232" s="2" t="s">
        <v>247</v>
      </c>
      <c r="B232" s="2" t="s">
        <v>248</v>
      </c>
      <c r="C232" s="3" t="n">
        <v>35620</v>
      </c>
      <c r="D232" s="2" t="n">
        <v>25</v>
      </c>
      <c r="E232" s="2" t="n">
        <v>26.125</v>
      </c>
      <c r="F232" s="2" t="n">
        <v>1.125</v>
      </c>
      <c r="G232" s="4" t="n">
        <v>0.045</v>
      </c>
      <c r="H232" s="5" t="s">
        <v>2</v>
      </c>
      <c r="I232" s="0" t="n">
        <f aca="false">TRUNC(1000/D232,0)*D232*(G232-$L$1)-IF(TRUNC(1000/D232,0)*0.005&lt;1,1,TRUNC(1000/D232,0)*0.005)</f>
        <v>24</v>
      </c>
      <c r="J232" s="0" t="n">
        <f aca="false">J231+I232</f>
        <v>4080.70551982</v>
      </c>
    </row>
    <row r="233" customFormat="false" ht="12.75" hidden="false" customHeight="false" outlineLevel="0" collapsed="false">
      <c r="A233" s="2" t="s">
        <v>249</v>
      </c>
      <c r="B233" s="2" t="s">
        <v>250</v>
      </c>
      <c r="C233" s="3" t="n">
        <v>35620</v>
      </c>
      <c r="D233" s="2" t="n">
        <v>20.375</v>
      </c>
      <c r="E233" s="2" t="n">
        <v>21</v>
      </c>
      <c r="F233" s="2" t="n">
        <v>0.625</v>
      </c>
      <c r="G233" s="4" t="n">
        <v>0.0307</v>
      </c>
      <c r="H233" s="5" t="s">
        <v>2</v>
      </c>
      <c r="I233" s="0" t="n">
        <f aca="false">TRUNC(1000/D233,0)*D233*(G233-$L$1)-IF(TRUNC(1000/D233,0)*0.005&lt;1,1,TRUNC(1000/D233,0)*0.005)</f>
        <v>9.6826125</v>
      </c>
      <c r="J233" s="0" t="n">
        <f aca="false">J232+I233</f>
        <v>4090.38813232</v>
      </c>
    </row>
    <row r="234" customFormat="false" ht="12.75" hidden="false" customHeight="false" outlineLevel="0" collapsed="false">
      <c r="A234" s="2" t="s">
        <v>146</v>
      </c>
      <c r="B234" s="2" t="s">
        <v>147</v>
      </c>
      <c r="C234" s="3" t="n">
        <v>35620</v>
      </c>
      <c r="D234" s="2" t="n">
        <v>22.375</v>
      </c>
      <c r="E234" s="2" t="n">
        <v>23</v>
      </c>
      <c r="F234" s="2" t="n">
        <v>0.625</v>
      </c>
      <c r="G234" s="4" t="n">
        <v>0.0279</v>
      </c>
      <c r="H234" s="5" t="s">
        <v>2</v>
      </c>
      <c r="I234" s="0" t="n">
        <f aca="false">TRUNC(1000/D234,0)*D234*(G234-$L$1)-IF(TRUNC(1000/D234,0)*0.005&lt;1,1,TRUNC(1000/D234,0)*0.005)</f>
        <v>6.77755</v>
      </c>
      <c r="J234" s="0" t="n">
        <f aca="false">J233+I234</f>
        <v>4097.16568232</v>
      </c>
    </row>
    <row r="235" customFormat="false" ht="12.75" hidden="false" customHeight="false" outlineLevel="0" collapsed="false">
      <c r="A235" s="2" t="s">
        <v>35</v>
      </c>
      <c r="B235" s="2" t="s">
        <v>36</v>
      </c>
      <c r="C235" s="3" t="n">
        <v>35620</v>
      </c>
      <c r="D235" s="2" t="n">
        <v>59.5</v>
      </c>
      <c r="E235" s="2" t="n">
        <v>61.125</v>
      </c>
      <c r="F235" s="2" t="n">
        <v>1.625</v>
      </c>
      <c r="G235" s="4" t="n">
        <v>0.0273</v>
      </c>
      <c r="H235" s="5" t="s">
        <v>2</v>
      </c>
      <c r="I235" s="0" t="n">
        <f aca="false">TRUNC(1000/D235,0)*D235*(G235-$L$1)-IF(TRUNC(1000/D235,0)*0.005&lt;1,1,TRUNC(1000/D235,0)*0.005)</f>
        <v>5.9496</v>
      </c>
      <c r="J235" s="0" t="n">
        <f aca="false">J234+I235</f>
        <v>4103.11528232</v>
      </c>
    </row>
    <row r="236" customFormat="false" ht="12.75" hidden="false" customHeight="false" outlineLevel="0" collapsed="false">
      <c r="A236" s="2" t="s">
        <v>251</v>
      </c>
      <c r="B236" s="2" t="s">
        <v>169</v>
      </c>
      <c r="C236" s="3" t="n">
        <v>35621</v>
      </c>
      <c r="D236" s="2" t="n">
        <v>110.375</v>
      </c>
      <c r="E236" s="2" t="n">
        <v>114.625</v>
      </c>
      <c r="F236" s="2" t="n">
        <v>4.25</v>
      </c>
      <c r="G236" s="4" t="n">
        <v>0.0385</v>
      </c>
      <c r="H236" s="5" t="s">
        <v>2</v>
      </c>
      <c r="I236" s="0" t="n">
        <f aca="false">TRUNC(1000/D236,0)*D236*(G236-$L$1)-IF(TRUNC(1000/D236,0)*0.005&lt;1,1,TRUNC(1000/D236,0)*0.005)</f>
        <v>17.3774375</v>
      </c>
      <c r="J236" s="0" t="n">
        <f aca="false">J235+I236</f>
        <v>4120.49271982</v>
      </c>
    </row>
    <row r="237" customFormat="false" ht="12.75" hidden="false" customHeight="false" outlineLevel="0" collapsed="false">
      <c r="A237" s="2" t="s">
        <v>8</v>
      </c>
      <c r="B237" s="2" t="s">
        <v>252</v>
      </c>
      <c r="C237" s="3" t="n">
        <v>35621</v>
      </c>
      <c r="D237" s="2" t="n">
        <v>36.5</v>
      </c>
      <c r="E237" s="2" t="n">
        <v>38.75</v>
      </c>
      <c r="F237" s="2" t="n">
        <v>2.25</v>
      </c>
      <c r="G237" s="4" t="n">
        <v>0.0616</v>
      </c>
      <c r="H237" s="5" t="s">
        <v>2</v>
      </c>
      <c r="I237" s="0" t="n">
        <f aca="false">TRUNC(1000/D237,0)*D237*(G237-$L$1)-IF(TRUNC(1000/D237,0)*0.005&lt;1,1,TRUNC(1000/D237,0)*0.005)</f>
        <v>39.9968</v>
      </c>
      <c r="J237" s="0" t="n">
        <f aca="false">J236+I237</f>
        <v>4160.48951982</v>
      </c>
    </row>
    <row r="238" customFormat="false" ht="12.75" hidden="false" customHeight="false" outlineLevel="0" collapsed="false">
      <c r="A238" s="2" t="s">
        <v>253</v>
      </c>
      <c r="B238" s="2" t="s">
        <v>254</v>
      </c>
      <c r="C238" s="3" t="n">
        <v>35621</v>
      </c>
      <c r="D238" s="2" t="n">
        <v>85</v>
      </c>
      <c r="E238" s="2" t="n">
        <v>89.875</v>
      </c>
      <c r="F238" s="2" t="n">
        <v>4.875</v>
      </c>
      <c r="G238" s="4" t="n">
        <v>0.0574</v>
      </c>
      <c r="H238" s="5" t="s">
        <v>2</v>
      </c>
      <c r="I238" s="0" t="n">
        <f aca="false">TRUNC(1000/D238,0)*D238*(G238-$L$1)-IF(TRUNC(1000/D238,0)*0.005&lt;1,1,TRUNC(1000/D238,0)*0.005)</f>
        <v>33.969</v>
      </c>
      <c r="J238" s="0" t="n">
        <f aca="false">J237+I238</f>
        <v>4194.45851982</v>
      </c>
    </row>
    <row r="239" customFormat="false" ht="12.75" hidden="false" customHeight="false" outlineLevel="0" collapsed="false">
      <c r="A239" s="2" t="s">
        <v>142</v>
      </c>
      <c r="B239" s="2" t="s">
        <v>143</v>
      </c>
      <c r="C239" s="3" t="n">
        <v>35625</v>
      </c>
      <c r="D239" s="2" t="n">
        <v>40.75</v>
      </c>
      <c r="E239" s="2" t="n">
        <v>43.75</v>
      </c>
      <c r="F239" s="2" t="n">
        <v>3</v>
      </c>
      <c r="G239" s="4" t="n">
        <v>0.0736</v>
      </c>
      <c r="H239" s="5" t="s">
        <v>2</v>
      </c>
      <c r="I239" s="0" t="n">
        <f aca="false">TRUNC(1000/D239,0)*D239*(G239-$L$1)-IF(TRUNC(1000/D239,0)*0.005&lt;1,1,TRUNC(1000/D239,0)*0.005)</f>
        <v>51.4208</v>
      </c>
      <c r="J239" s="0" t="n">
        <f aca="false">J238+I239</f>
        <v>4245.87931982</v>
      </c>
    </row>
    <row r="240" customFormat="false" ht="12.75" hidden="false" customHeight="false" outlineLevel="0" collapsed="false">
      <c r="A240" s="2" t="s">
        <v>255</v>
      </c>
      <c r="B240" s="2" t="s">
        <v>104</v>
      </c>
      <c r="C240" s="3" t="n">
        <v>35625</v>
      </c>
      <c r="D240" s="2" t="n">
        <v>25.875</v>
      </c>
      <c r="E240" s="2" t="n">
        <v>27.375</v>
      </c>
      <c r="F240" s="2" t="n">
        <v>1.5</v>
      </c>
      <c r="G240" s="4" t="n">
        <v>0.058</v>
      </c>
      <c r="H240" s="5" t="s">
        <v>2</v>
      </c>
      <c r="I240" s="0" t="n">
        <f aca="false">TRUNC(1000/D240,0)*D240*(G240-$L$1)-IF(TRUNC(1000/D240,0)*0.005&lt;1,1,TRUNC(1000/D240,0)*0.005)</f>
        <v>36.3635</v>
      </c>
      <c r="J240" s="0" t="n">
        <f aca="false">J239+I240</f>
        <v>4282.24281982</v>
      </c>
    </row>
    <row r="241" customFormat="false" ht="12.75" hidden="false" customHeight="false" outlineLevel="0" collapsed="false">
      <c r="A241" s="2" t="s">
        <v>78</v>
      </c>
      <c r="B241" s="2" t="s">
        <v>79</v>
      </c>
      <c r="C241" s="3" t="n">
        <v>35625</v>
      </c>
      <c r="D241" s="2" t="n">
        <v>130.875</v>
      </c>
      <c r="E241" s="2" t="n">
        <v>138.875</v>
      </c>
      <c r="F241" s="2" t="n">
        <v>8</v>
      </c>
      <c r="G241" s="4" t="n">
        <v>0.0611</v>
      </c>
      <c r="H241" s="5" t="s">
        <v>2</v>
      </c>
      <c r="I241" s="0" t="n">
        <f aca="false">TRUNC(1000/D241,0)*D241*(G241-$L$1)-IF(TRUNC(1000/D241,0)*0.005&lt;1,1,TRUNC(1000/D241,0)*0.005)</f>
        <v>36.6527375</v>
      </c>
      <c r="J241" s="0" t="n">
        <f aca="false">J240+I241</f>
        <v>4318.89555732</v>
      </c>
    </row>
    <row r="242" customFormat="false" ht="12.75" hidden="false" customHeight="false" outlineLevel="0" collapsed="false">
      <c r="A242" s="2" t="s">
        <v>164</v>
      </c>
      <c r="B242" s="2" t="s">
        <v>165</v>
      </c>
      <c r="C242" s="3" t="n">
        <v>35625</v>
      </c>
      <c r="D242" s="2" t="n">
        <v>50.0625</v>
      </c>
      <c r="E242" s="2" t="n">
        <v>52.25</v>
      </c>
      <c r="F242" s="2" t="n">
        <v>2.188</v>
      </c>
      <c r="G242" s="4" t="n">
        <v>0.0437</v>
      </c>
      <c r="H242" s="5" t="s">
        <v>2</v>
      </c>
      <c r="I242" s="0" t="n">
        <f aca="false">TRUNC(1000/D242,0)*D242*(G242-$L$1)-IF(TRUNC(1000/D242,0)*0.005&lt;1,1,TRUNC(1000/D242,0)*0.005)</f>
        <v>21.54314375</v>
      </c>
      <c r="J242" s="0" t="n">
        <f aca="false">J241+I242</f>
        <v>4340.43870107</v>
      </c>
    </row>
    <row r="243" customFormat="false" ht="12.75" hidden="false" customHeight="false" outlineLevel="0" collapsed="false">
      <c r="A243" s="2" t="s">
        <v>126</v>
      </c>
      <c r="B243" s="2" t="s">
        <v>127</v>
      </c>
      <c r="C243" s="3" t="n">
        <v>35625</v>
      </c>
      <c r="D243" s="2" t="n">
        <v>23.75</v>
      </c>
      <c r="E243" s="2" t="n">
        <v>26.375</v>
      </c>
      <c r="F243" s="2" t="n">
        <v>2.625</v>
      </c>
      <c r="G243" s="4" t="n">
        <v>0.1105</v>
      </c>
      <c r="H243" s="5" t="s">
        <v>2</v>
      </c>
      <c r="I243" s="0" t="n">
        <f aca="false">TRUNC(1000/D243,0)*D243*(G243-$L$1)-IF(TRUNC(1000/D243,0)*0.005&lt;1,1,TRUNC(1000/D243,0)*0.005)</f>
        <v>89.27375</v>
      </c>
      <c r="J243" s="0" t="n">
        <f aca="false">J242+I243</f>
        <v>4429.71245107</v>
      </c>
    </row>
    <row r="244" customFormat="false" ht="12.75" hidden="false" customHeight="false" outlineLevel="0" collapsed="false">
      <c r="A244" s="2" t="s">
        <v>105</v>
      </c>
      <c r="B244" s="2" t="s">
        <v>106</v>
      </c>
      <c r="C244" s="3" t="n">
        <v>35625</v>
      </c>
      <c r="D244" s="2" t="n">
        <v>36</v>
      </c>
      <c r="E244" s="2" t="n">
        <v>40.125</v>
      </c>
      <c r="F244" s="2" t="n">
        <v>4.125</v>
      </c>
      <c r="G244" s="4" t="n">
        <v>0.1146</v>
      </c>
      <c r="H244" s="5" t="s">
        <v>2</v>
      </c>
      <c r="I244" s="0" t="n">
        <f aca="false">TRUNC(1000/D244,0)*D244*(G244-$L$1)-IF(TRUNC(1000/D244,0)*0.005&lt;1,1,TRUNC(1000/D244,0)*0.005)</f>
        <v>90.9512</v>
      </c>
      <c r="J244" s="0" t="n">
        <f aca="false">J243+I244</f>
        <v>4520.66365107</v>
      </c>
    </row>
    <row r="245" customFormat="false" ht="12.75" hidden="false" customHeight="false" outlineLevel="0" collapsed="false">
      <c r="A245" s="2" t="s">
        <v>256</v>
      </c>
      <c r="B245" s="2" t="s">
        <v>248</v>
      </c>
      <c r="C245" s="3" t="n">
        <v>35626</v>
      </c>
      <c r="D245" s="2" t="n">
        <v>25.5</v>
      </c>
      <c r="E245" s="2" t="n">
        <v>26.125</v>
      </c>
      <c r="F245" s="2" t="n">
        <v>0.625</v>
      </c>
      <c r="G245" s="4" t="n">
        <v>0.0245</v>
      </c>
      <c r="H245" s="5" t="s">
        <v>2</v>
      </c>
      <c r="I245" s="0" t="n">
        <f aca="false">TRUNC(1000/D245,0)*D245*(G245-$L$1)-IF(TRUNC(1000/D245,0)*0.005&lt;1,1,TRUNC(1000/D245,0)*0.005)</f>
        <v>3.47525</v>
      </c>
      <c r="J245" s="0" t="n">
        <f aca="false">J244+I245</f>
        <v>4524.13890107</v>
      </c>
    </row>
    <row r="246" customFormat="false" ht="12.75" hidden="false" customHeight="false" outlineLevel="0" collapsed="false">
      <c r="A246" s="2" t="s">
        <v>237</v>
      </c>
      <c r="B246" s="2" t="s">
        <v>238</v>
      </c>
      <c r="C246" s="3" t="n">
        <v>35626</v>
      </c>
      <c r="D246" s="2" t="n">
        <v>21.5625</v>
      </c>
      <c r="E246" s="2" t="n">
        <v>23.5</v>
      </c>
      <c r="F246" s="2" t="n">
        <v>1.938</v>
      </c>
      <c r="G246" s="4" t="n">
        <v>0.0899</v>
      </c>
      <c r="H246" s="5" t="s">
        <v>2</v>
      </c>
      <c r="I246" s="0" t="n">
        <f aca="false">TRUNC(1000/D246,0)*D246*(G246-$L$1)-IF(TRUNC(1000/D246,0)*0.005&lt;1,1,TRUNC(1000/D246,0)*0.005)</f>
        <v>68.3320625</v>
      </c>
      <c r="J246" s="0" t="n">
        <f aca="false">J245+I246</f>
        <v>4592.47096357</v>
      </c>
    </row>
    <row r="247" customFormat="false" ht="12.75" hidden="false" customHeight="false" outlineLevel="0" collapsed="false">
      <c r="A247" s="2" t="s">
        <v>257</v>
      </c>
      <c r="B247" s="2" t="s">
        <v>258</v>
      </c>
      <c r="C247" s="3" t="n">
        <v>35626</v>
      </c>
      <c r="D247" s="2" t="n">
        <v>10.5625</v>
      </c>
      <c r="E247" s="2" t="n">
        <v>11</v>
      </c>
      <c r="F247" s="2" t="n">
        <v>0.438</v>
      </c>
      <c r="G247" s="4" t="n">
        <v>0.0414</v>
      </c>
      <c r="H247" s="5" t="s">
        <v>2</v>
      </c>
      <c r="I247" s="0" t="n">
        <f aca="false">TRUNC(1000/D247,0)*D247*(G247-$L$1)-IF(TRUNC(1000/D247,0)*0.005&lt;1,1,TRUNC(1000/D247,0)*0.005)</f>
        <v>20.247525</v>
      </c>
      <c r="J247" s="0" t="n">
        <f aca="false">J246+I247</f>
        <v>4612.71848857</v>
      </c>
    </row>
    <row r="248" customFormat="false" ht="12.75" hidden="false" customHeight="false" outlineLevel="0" collapsed="false">
      <c r="A248" s="2" t="s">
        <v>80</v>
      </c>
      <c r="B248" s="2" t="s">
        <v>81</v>
      </c>
      <c r="C248" s="3" t="n">
        <v>35626</v>
      </c>
      <c r="D248" s="2" t="n">
        <v>79.5</v>
      </c>
      <c r="E248" s="2" t="n">
        <v>86.5</v>
      </c>
      <c r="F248" s="2" t="n">
        <v>7</v>
      </c>
      <c r="G248" s="4" t="n">
        <v>0.0881</v>
      </c>
      <c r="H248" s="5" t="s">
        <v>2</v>
      </c>
      <c r="I248" s="0" t="n">
        <f aca="false">TRUNC(1000/D248,0)*D248*(G248-$L$1)-IF(TRUNC(1000/D248,0)*0.005&lt;1,1,TRUNC(1000/D248,0)*0.005)</f>
        <v>63.9674</v>
      </c>
      <c r="J248" s="0" t="n">
        <f aca="false">J247+I248</f>
        <v>4676.68588857</v>
      </c>
    </row>
    <row r="249" customFormat="false" ht="12.75" hidden="false" customHeight="false" outlineLevel="0" collapsed="false">
      <c r="A249" s="2" t="s">
        <v>259</v>
      </c>
      <c r="B249" s="2" t="s">
        <v>26</v>
      </c>
      <c r="C249" s="3" t="n">
        <v>35628</v>
      </c>
      <c r="D249" s="2" t="n">
        <v>16</v>
      </c>
      <c r="E249" s="2" t="n">
        <v>14.8125</v>
      </c>
      <c r="F249" s="2" t="n">
        <v>-1.188</v>
      </c>
      <c r="G249" s="4" t="n">
        <v>0.0742</v>
      </c>
      <c r="H249" s="5" t="s">
        <v>2</v>
      </c>
      <c r="I249" s="0" t="n">
        <f aca="false">TRUNC(1000/D249,0)*D249*(G249-$L$1)-IF(TRUNC(1000/D249,0)*0.005&lt;1,1,TRUNC(1000/D249,0)*0.005)</f>
        <v>52.7664</v>
      </c>
      <c r="J249" s="0" t="n">
        <f aca="false">J248+I249</f>
        <v>4729.45228857</v>
      </c>
    </row>
    <row r="250" customFormat="false" ht="12.75" hidden="false" customHeight="false" outlineLevel="0" collapsed="false">
      <c r="A250" s="2" t="s">
        <v>39</v>
      </c>
      <c r="B250" s="2" t="s">
        <v>40</v>
      </c>
      <c r="C250" s="3" t="n">
        <v>35628</v>
      </c>
      <c r="D250" s="2" t="n">
        <v>70</v>
      </c>
      <c r="E250" s="2" t="n">
        <v>74</v>
      </c>
      <c r="F250" s="2" t="n">
        <v>4</v>
      </c>
      <c r="G250" s="4" t="n">
        <v>0.0571</v>
      </c>
      <c r="H250" s="5" t="s">
        <v>2</v>
      </c>
      <c r="I250" s="0" t="n">
        <f aca="false">TRUNC(1000/D250,0)*D250*(G250-$L$1)-IF(TRUNC(1000/D250,0)*0.005&lt;1,1,TRUNC(1000/D250,0)*0.005)</f>
        <v>35.358</v>
      </c>
      <c r="J250" s="0" t="n">
        <f aca="false">J249+I250</f>
        <v>4764.81028857</v>
      </c>
    </row>
    <row r="251" customFormat="false" ht="12.75" hidden="false" customHeight="false" outlineLevel="0" collapsed="false">
      <c r="A251" s="2" t="s">
        <v>260</v>
      </c>
      <c r="B251" s="2" t="s">
        <v>261</v>
      </c>
      <c r="C251" s="3" t="n">
        <v>35628</v>
      </c>
      <c r="D251" s="2" t="n">
        <v>14</v>
      </c>
      <c r="E251" s="2" t="n">
        <v>13.75</v>
      </c>
      <c r="F251" s="2" t="n">
        <v>-0.25</v>
      </c>
      <c r="G251" s="4" t="n">
        <v>-0.0179</v>
      </c>
      <c r="H251" s="7" t="s">
        <v>12</v>
      </c>
      <c r="I251" s="0" t="n">
        <f aca="false">TRUNC(1000/D251,0)*D251*(G251-$L$1)-IF(TRUNC(1000/D251,0)*0.005&lt;1,1,TRUNC(1000/D251,0)*0.005)</f>
        <v>-38.6726</v>
      </c>
      <c r="J251" s="0" t="n">
        <f aca="false">J250+I251</f>
        <v>4726.13768857</v>
      </c>
    </row>
    <row r="252" customFormat="false" ht="12.75" hidden="false" customHeight="false" outlineLevel="0" collapsed="false">
      <c r="A252" s="2" t="s">
        <v>262</v>
      </c>
      <c r="B252" s="2" t="s">
        <v>263</v>
      </c>
      <c r="C252" s="3" t="n">
        <v>35629</v>
      </c>
      <c r="D252" s="2" t="n">
        <v>19.875</v>
      </c>
      <c r="E252" s="2" t="n">
        <v>20.75</v>
      </c>
      <c r="F252" s="2" t="n">
        <v>0.875</v>
      </c>
      <c r="G252" s="4" t="n">
        <v>0.044</v>
      </c>
      <c r="H252" s="5" t="s">
        <v>2</v>
      </c>
      <c r="I252" s="0" t="n">
        <f aca="false">TRUNC(1000/D252,0)*D252*(G252-$L$1)-IF(TRUNC(1000/D252,0)*0.005&lt;1,1,TRUNC(1000/D252,0)*0.005)</f>
        <v>22.85</v>
      </c>
      <c r="J252" s="0" t="n">
        <f aca="false">J251+I252</f>
        <v>4748.98768857</v>
      </c>
    </row>
    <row r="253" customFormat="false" ht="12.75" hidden="false" customHeight="false" outlineLevel="0" collapsed="false">
      <c r="A253" s="2" t="s">
        <v>45</v>
      </c>
      <c r="B253" s="2" t="s">
        <v>46</v>
      </c>
      <c r="C253" s="3" t="n">
        <v>35629</v>
      </c>
      <c r="D253" s="2" t="n">
        <v>45.875</v>
      </c>
      <c r="E253" s="2" t="n">
        <v>47.25</v>
      </c>
      <c r="F253" s="2" t="n">
        <v>1.375</v>
      </c>
      <c r="G253" s="4" t="n">
        <v>0.03</v>
      </c>
      <c r="H253" s="5" t="s">
        <v>2</v>
      </c>
      <c r="I253" s="0" t="n">
        <f aca="false">TRUNC(1000/D253,0)*D253*(G253-$L$1)-IF(TRUNC(1000/D253,0)*0.005&lt;1,1,TRUNC(1000/D253,0)*0.005)</f>
        <v>8.63375</v>
      </c>
      <c r="J253" s="0" t="n">
        <f aca="false">J252+I253</f>
        <v>4757.62143857</v>
      </c>
    </row>
    <row r="254" customFormat="false" ht="12.75" hidden="false" customHeight="false" outlineLevel="0" collapsed="false">
      <c r="A254" s="2" t="s">
        <v>264</v>
      </c>
      <c r="B254" s="2" t="s">
        <v>265</v>
      </c>
      <c r="C254" s="3" t="n">
        <v>35632</v>
      </c>
      <c r="D254" s="2" t="n">
        <v>21.5</v>
      </c>
      <c r="E254" s="2" t="n">
        <v>23</v>
      </c>
      <c r="F254" s="2" t="n">
        <v>1.5</v>
      </c>
      <c r="G254" s="4" t="n">
        <v>0.0698</v>
      </c>
      <c r="H254" s="5" t="s">
        <v>2</v>
      </c>
      <c r="I254" s="0" t="n">
        <f aca="false">TRUNC(1000/D254,0)*D254*(G254-$L$1)-IF(TRUNC(1000/D254,0)*0.005&lt;1,1,TRUNC(1000/D254,0)*0.005)</f>
        <v>48.2522</v>
      </c>
      <c r="J254" s="0" t="n">
        <f aca="false">J253+I254</f>
        <v>4805.87363857</v>
      </c>
    </row>
    <row r="255" customFormat="false" ht="12.75" hidden="false" customHeight="false" outlineLevel="0" collapsed="false">
      <c r="A255" s="2" t="s">
        <v>266</v>
      </c>
      <c r="B255" s="2" t="s">
        <v>267</v>
      </c>
      <c r="C255" s="3" t="n">
        <v>35632</v>
      </c>
      <c r="D255" s="2" t="n">
        <v>26</v>
      </c>
      <c r="E255" s="2" t="n">
        <v>26.625</v>
      </c>
      <c r="F255" s="2" t="n">
        <v>0.625</v>
      </c>
      <c r="G255" s="4" t="n">
        <v>0.024</v>
      </c>
      <c r="H255" s="5" t="s">
        <v>2</v>
      </c>
      <c r="I255" s="0" t="n">
        <f aca="false">TRUNC(1000/D255,0)*D255*(G255-$L$1)-IF(TRUNC(1000/D255,0)*0.005&lt;1,1,TRUNC(1000/D255,0)*0.005)</f>
        <v>2.952</v>
      </c>
      <c r="J255" s="0" t="n">
        <f aca="false">J254+I255</f>
        <v>4808.82563857</v>
      </c>
    </row>
    <row r="256" customFormat="false" ht="12.75" hidden="false" customHeight="false" outlineLevel="0" collapsed="false">
      <c r="A256" s="2" t="s">
        <v>268</v>
      </c>
      <c r="B256" s="2" t="s">
        <v>269</v>
      </c>
      <c r="C256" s="3" t="n">
        <v>35632</v>
      </c>
      <c r="D256" s="2" t="n">
        <v>36.25</v>
      </c>
      <c r="E256" s="2" t="n">
        <v>37.1875</v>
      </c>
      <c r="F256" s="2" t="n">
        <v>0.938</v>
      </c>
      <c r="G256" s="4" t="n">
        <v>0.0259</v>
      </c>
      <c r="H256" s="5" t="s">
        <v>2</v>
      </c>
      <c r="I256" s="0" t="n">
        <f aca="false">TRUNC(1000/D256,0)*D256*(G256-$L$1)-IF(TRUNC(1000/D256,0)*0.005&lt;1,1,TRUNC(1000/D256,0)*0.005)</f>
        <v>4.774625</v>
      </c>
      <c r="J256" s="0" t="n">
        <f aca="false">J255+I256</f>
        <v>4813.60026357</v>
      </c>
    </row>
    <row r="257" customFormat="false" ht="12.75" hidden="false" customHeight="false" outlineLevel="0" collapsed="false">
      <c r="A257" s="2" t="s">
        <v>166</v>
      </c>
      <c r="B257" s="2" t="s">
        <v>167</v>
      </c>
      <c r="C257" s="3" t="n">
        <v>35632</v>
      </c>
      <c r="D257" s="2" t="n">
        <v>41.5</v>
      </c>
      <c r="E257" s="2" t="n">
        <v>44.5</v>
      </c>
      <c r="F257" s="2" t="n">
        <v>3</v>
      </c>
      <c r="G257" s="4" t="n">
        <v>0.0723</v>
      </c>
      <c r="H257" s="5" t="s">
        <v>2</v>
      </c>
      <c r="I257" s="0" t="n">
        <f aca="false">TRUNC(1000/D257,0)*D257*(G257-$L$1)-IF(TRUNC(1000/D257,0)*0.005&lt;1,1,TRUNC(1000/D257,0)*0.005)</f>
        <v>51.0908</v>
      </c>
      <c r="J257" s="0" t="n">
        <f aca="false">J256+I257</f>
        <v>4864.69106357</v>
      </c>
    </row>
    <row r="258" customFormat="false" ht="12.75" hidden="false" customHeight="false" outlineLevel="0" collapsed="false">
      <c r="A258" s="2" t="s">
        <v>137</v>
      </c>
      <c r="B258" s="2" t="s">
        <v>106</v>
      </c>
      <c r="C258" s="3" t="n">
        <v>35632</v>
      </c>
      <c r="D258" s="2" t="n">
        <v>37.25</v>
      </c>
      <c r="E258" s="2" t="n">
        <v>39.75</v>
      </c>
      <c r="F258" s="2" t="n">
        <v>2.5</v>
      </c>
      <c r="G258" s="4" t="n">
        <v>0.0671</v>
      </c>
      <c r="H258" s="5" t="s">
        <v>2</v>
      </c>
      <c r="I258" s="0" t="n">
        <f aca="false">TRUNC(1000/D258,0)*D258*(G258-$L$1)-IF(TRUNC(1000/D258,0)*0.005&lt;1,1,TRUNC(1000/D258,0)*0.005)</f>
        <v>44.61635</v>
      </c>
      <c r="J258" s="0" t="n">
        <f aca="false">J257+I258</f>
        <v>4909.30741357</v>
      </c>
    </row>
    <row r="259" customFormat="false" ht="12.75" hidden="false" customHeight="false" outlineLevel="0" collapsed="false">
      <c r="A259" s="2" t="s">
        <v>39</v>
      </c>
      <c r="B259" s="2" t="s">
        <v>40</v>
      </c>
      <c r="C259" s="3" t="n">
        <v>35633</v>
      </c>
      <c r="D259" s="2" t="n">
        <v>128.75</v>
      </c>
      <c r="E259" s="2" t="n">
        <v>135.625</v>
      </c>
      <c r="F259" s="2" t="n">
        <v>6.875</v>
      </c>
      <c r="G259" s="4" t="n">
        <v>0.0534</v>
      </c>
      <c r="H259" s="5" t="s">
        <v>2</v>
      </c>
      <c r="I259" s="0" t="n">
        <f aca="false">TRUNC(1000/D259,0)*D259*(G259-$L$1)-IF(TRUNC(1000/D259,0)*0.005&lt;1,1,TRUNC(1000/D259,0)*0.005)</f>
        <v>29.10175</v>
      </c>
      <c r="J259" s="0" t="n">
        <f aca="false">J258+I259</f>
        <v>4938.40916357</v>
      </c>
    </row>
    <row r="260" customFormat="false" ht="12.75" hidden="false" customHeight="false" outlineLevel="0" collapsed="false">
      <c r="A260" s="2" t="s">
        <v>270</v>
      </c>
      <c r="B260" s="2" t="s">
        <v>271</v>
      </c>
      <c r="C260" s="3" t="n">
        <v>35633</v>
      </c>
      <c r="D260" s="2" t="n">
        <v>25.75</v>
      </c>
      <c r="E260" s="2" t="n">
        <v>27.25</v>
      </c>
      <c r="F260" s="2" t="n">
        <v>1.5</v>
      </c>
      <c r="G260" s="4" t="n">
        <v>0.0583</v>
      </c>
      <c r="H260" s="5" t="s">
        <v>2</v>
      </c>
      <c r="I260" s="0" t="n">
        <f aca="false">TRUNC(1000/D260,0)*D260*(G260-$L$1)-IF(TRUNC(1000/D260,0)*0.005&lt;1,1,TRUNC(1000/D260,0)*0.005)</f>
        <v>36.47655</v>
      </c>
      <c r="J260" s="0" t="n">
        <f aca="false">J259+I260</f>
        <v>4974.88571357</v>
      </c>
    </row>
    <row r="261" customFormat="false" ht="12.75" hidden="false" customHeight="false" outlineLevel="0" collapsed="false">
      <c r="A261" s="2" t="s">
        <v>272</v>
      </c>
      <c r="B261" s="2" t="s">
        <v>273</v>
      </c>
      <c r="C261" s="3" t="n">
        <v>35634</v>
      </c>
      <c r="D261" s="2" t="n">
        <v>31.75</v>
      </c>
      <c r="E261" s="2" t="n">
        <v>29.75</v>
      </c>
      <c r="F261" s="2" t="n">
        <v>-2</v>
      </c>
      <c r="G261" s="4" t="n">
        <v>-0.063</v>
      </c>
      <c r="H261" s="7" t="s">
        <v>12</v>
      </c>
      <c r="I261" s="0" t="n">
        <f aca="false">TRUNC(1000/D261,0)*D261*(G261-$L$1)-IF(TRUNC(1000/D261,0)*0.005&lt;1,1,TRUNC(1000/D261,0)*0.005)</f>
        <v>-82.69275</v>
      </c>
      <c r="J261" s="0" t="n">
        <f aca="false">J260+I261</f>
        <v>4892.19296357</v>
      </c>
    </row>
    <row r="262" customFormat="false" ht="12.75" hidden="false" customHeight="false" outlineLevel="0" collapsed="false">
      <c r="A262" s="2" t="s">
        <v>274</v>
      </c>
      <c r="B262" s="2" t="s">
        <v>275</v>
      </c>
      <c r="C262" s="3" t="n">
        <v>35634</v>
      </c>
      <c r="D262" s="2" t="n">
        <v>31.5</v>
      </c>
      <c r="E262" s="2" t="n">
        <v>32.25</v>
      </c>
      <c r="F262" s="2" t="n">
        <v>0.75</v>
      </c>
      <c r="G262" s="4" t="n">
        <v>0.0238</v>
      </c>
      <c r="H262" s="5" t="s">
        <v>2</v>
      </c>
      <c r="I262" s="0" t="n">
        <f aca="false">TRUNC(1000/D262,0)*D262*(G262-$L$1)-IF(TRUNC(1000/D262,0)*0.005&lt;1,1,TRUNC(1000/D262,0)*0.005)</f>
        <v>2.7107</v>
      </c>
      <c r="J262" s="0" t="n">
        <f aca="false">J261+I262</f>
        <v>4894.90366357</v>
      </c>
    </row>
    <row r="263" customFormat="false" ht="12.75" hidden="false" customHeight="false" outlineLevel="0" collapsed="false">
      <c r="A263" s="2" t="s">
        <v>276</v>
      </c>
      <c r="B263" s="2" t="s">
        <v>110</v>
      </c>
      <c r="C263" s="3" t="n">
        <v>35634</v>
      </c>
      <c r="D263" s="2" t="n">
        <v>40.625</v>
      </c>
      <c r="E263" s="2" t="n">
        <v>41.6875</v>
      </c>
      <c r="F263" s="2" t="n">
        <v>1.063</v>
      </c>
      <c r="G263" s="4" t="n">
        <v>0.0262</v>
      </c>
      <c r="H263" s="5" t="s">
        <v>2</v>
      </c>
      <c r="I263" s="0" t="n">
        <f aca="false">TRUNC(1000/D263,0)*D263*(G263-$L$1)-IF(TRUNC(1000/D263,0)*0.005&lt;1,1,TRUNC(1000/D263,0)*0.005)</f>
        <v>5.045</v>
      </c>
      <c r="J263" s="0" t="n">
        <f aca="false">J262+I263</f>
        <v>4899.94866357</v>
      </c>
    </row>
    <row r="264" customFormat="false" ht="12.75" hidden="false" customHeight="false" outlineLevel="0" collapsed="false">
      <c r="A264" s="2" t="s">
        <v>176</v>
      </c>
      <c r="B264" s="2" t="s">
        <v>24</v>
      </c>
      <c r="C264" s="3" t="n">
        <v>35639</v>
      </c>
      <c r="D264" s="2" t="n">
        <v>80</v>
      </c>
      <c r="E264" s="2" t="n">
        <v>77.75</v>
      </c>
      <c r="F264" s="2" t="n">
        <v>-2.25</v>
      </c>
      <c r="G264" s="4" t="n">
        <v>0.0281</v>
      </c>
      <c r="H264" s="5" t="s">
        <v>2</v>
      </c>
      <c r="I264" s="0" t="n">
        <f aca="false">TRUNC(1000/D264,0)*D264*(G264-$L$1)-IF(TRUNC(1000/D264,0)*0.005&lt;1,1,TRUNC(1000/D264,0)*0.005)</f>
        <v>6.776</v>
      </c>
      <c r="J264" s="0" t="n">
        <f aca="false">J263+I264</f>
        <v>4906.72466357</v>
      </c>
    </row>
    <row r="265" customFormat="false" ht="12.75" hidden="false" customHeight="false" outlineLevel="0" collapsed="false">
      <c r="A265" s="2" t="s">
        <v>277</v>
      </c>
      <c r="B265" s="2" t="s">
        <v>252</v>
      </c>
      <c r="C265" s="3" t="n">
        <v>35639</v>
      </c>
      <c r="D265" s="2" t="n">
        <v>39.875</v>
      </c>
      <c r="E265" s="2" t="n">
        <v>38.375</v>
      </c>
      <c r="F265" s="2" t="n">
        <v>-1.5</v>
      </c>
      <c r="G265" s="4" t="n">
        <v>0.0376</v>
      </c>
      <c r="H265" s="5" t="s">
        <v>2</v>
      </c>
      <c r="I265" s="0" t="n">
        <f aca="false">TRUNC(1000/D265,0)*D265*(G265-$L$1)-IF(TRUNC(1000/D265,0)*0.005&lt;1,1,TRUNC(1000/D265,0)*0.005)</f>
        <v>16.545</v>
      </c>
      <c r="J265" s="0" t="n">
        <f aca="false">J264+I265</f>
        <v>4923.26966357</v>
      </c>
    </row>
    <row r="266" customFormat="false" ht="12.75" hidden="false" customHeight="false" outlineLevel="0" collapsed="false">
      <c r="A266" s="2" t="s">
        <v>173</v>
      </c>
      <c r="B266" s="2" t="s">
        <v>24</v>
      </c>
      <c r="C266" s="3" t="n">
        <v>35639</v>
      </c>
      <c r="D266" s="2" t="n">
        <v>81.375</v>
      </c>
      <c r="E266" s="2" t="n">
        <v>87</v>
      </c>
      <c r="F266" s="2" t="n">
        <v>5.625</v>
      </c>
      <c r="G266" s="4" t="n">
        <v>0.0691</v>
      </c>
      <c r="H266" s="5" t="s">
        <v>2</v>
      </c>
      <c r="I266" s="0" t="n">
        <f aca="false">TRUNC(1000/D266,0)*D266*(G266-$L$1)-IF(TRUNC(1000/D266,0)*0.005&lt;1,1,TRUNC(1000/D266,0)*0.005)</f>
        <v>46.94615</v>
      </c>
      <c r="J266" s="0" t="n">
        <f aca="false">J265+I266</f>
        <v>4970.21581357</v>
      </c>
    </row>
    <row r="267" customFormat="false" ht="12.75" hidden="false" customHeight="false" outlineLevel="0" collapsed="false">
      <c r="A267" s="2" t="s">
        <v>278</v>
      </c>
      <c r="B267" s="2" t="s">
        <v>279</v>
      </c>
      <c r="C267" s="3" t="n">
        <v>35639</v>
      </c>
      <c r="D267" s="2" t="n">
        <v>28.75</v>
      </c>
      <c r="E267" s="2" t="n">
        <v>30</v>
      </c>
      <c r="F267" s="2" t="n">
        <v>1.25</v>
      </c>
      <c r="G267" s="4" t="n">
        <v>0.0435</v>
      </c>
      <c r="H267" s="5" t="s">
        <v>2</v>
      </c>
      <c r="I267" s="0" t="n">
        <f aca="false">TRUNC(1000/D267,0)*D267*(G267-$L$1)-IF(TRUNC(1000/D267,0)*0.005&lt;1,1,TRUNC(1000/D267,0)*0.005)</f>
        <v>21.97125</v>
      </c>
      <c r="J267" s="0" t="n">
        <f aca="false">J266+I267</f>
        <v>4992.18706357</v>
      </c>
    </row>
    <row r="268" customFormat="false" ht="12.75" hidden="false" customHeight="false" outlineLevel="0" collapsed="false">
      <c r="A268" s="2" t="s">
        <v>280</v>
      </c>
      <c r="B268" s="2" t="s">
        <v>281</v>
      </c>
      <c r="C268" s="3" t="n">
        <v>35639</v>
      </c>
      <c r="D268" s="2" t="n">
        <v>20</v>
      </c>
      <c r="E268" s="2" t="n">
        <v>21.5</v>
      </c>
      <c r="F268" s="2" t="n">
        <v>1.5</v>
      </c>
      <c r="G268" s="4" t="n">
        <v>0.075</v>
      </c>
      <c r="H268" s="5" t="s">
        <v>2</v>
      </c>
      <c r="I268" s="0" t="n">
        <f aca="false">TRUNC(1000/D268,0)*D268*(G268-$L$1)-IF(TRUNC(1000/D268,0)*0.005&lt;1,1,TRUNC(1000/D268,0)*0.005)</f>
        <v>54</v>
      </c>
      <c r="J268" s="0" t="n">
        <f aca="false">J267+I268</f>
        <v>5046.18706357</v>
      </c>
    </row>
    <row r="269" customFormat="false" ht="12.75" hidden="false" customHeight="false" outlineLevel="0" collapsed="false">
      <c r="A269" s="2" t="s">
        <v>282</v>
      </c>
      <c r="B269" s="2" t="s">
        <v>283</v>
      </c>
      <c r="C269" s="3" t="n">
        <v>35639</v>
      </c>
      <c r="D269" s="2" t="n">
        <v>22</v>
      </c>
      <c r="E269" s="2" t="n">
        <v>23.125</v>
      </c>
      <c r="F269" s="2" t="n">
        <v>1.125</v>
      </c>
      <c r="G269" s="4" t="n">
        <v>0.0511</v>
      </c>
      <c r="H269" s="5" t="s">
        <v>2</v>
      </c>
      <c r="I269" s="0" t="n">
        <f aca="false">TRUNC(1000/D269,0)*D269*(G269-$L$1)-IF(TRUNC(1000/D269,0)*0.005&lt;1,1,TRUNC(1000/D269,0)*0.005)</f>
        <v>29.789</v>
      </c>
      <c r="J269" s="0" t="n">
        <f aca="false">J268+I269</f>
        <v>5075.97606357</v>
      </c>
    </row>
    <row r="270" customFormat="false" ht="12.75" hidden="false" customHeight="false" outlineLevel="0" collapsed="false">
      <c r="A270" s="2" t="s">
        <v>284</v>
      </c>
      <c r="B270" s="2" t="s">
        <v>38</v>
      </c>
      <c r="C270" s="3" t="n">
        <v>35640</v>
      </c>
      <c r="D270" s="2" t="n">
        <v>46.75</v>
      </c>
      <c r="E270" s="2" t="n">
        <v>46.375</v>
      </c>
      <c r="F270" s="2" t="n">
        <v>-0.375</v>
      </c>
      <c r="G270" s="4" t="n">
        <v>0.008</v>
      </c>
      <c r="H270" s="5" t="s">
        <v>2</v>
      </c>
      <c r="I270" s="0" t="n">
        <f aca="false">TRUNC(1000/D270,0)*D270*(G270-$L$1)-IF(TRUNC(1000/D270,0)*0.005&lt;1,1,TRUNC(1000/D270,0)*0.005)</f>
        <v>-12.781</v>
      </c>
      <c r="J270" s="0" t="n">
        <f aca="false">J269+I270</f>
        <v>5063.19506357</v>
      </c>
    </row>
    <row r="271" customFormat="false" ht="12.75" hidden="false" customHeight="false" outlineLevel="0" collapsed="false">
      <c r="A271" s="2" t="s">
        <v>285</v>
      </c>
      <c r="B271" s="2" t="s">
        <v>285</v>
      </c>
      <c r="C271" s="3" t="n">
        <v>35640</v>
      </c>
      <c r="D271" s="2" t="n">
        <v>64.5</v>
      </c>
      <c r="E271" s="2" t="n">
        <v>67.5</v>
      </c>
      <c r="F271" s="2" t="n">
        <v>3</v>
      </c>
      <c r="G271" s="4" t="n">
        <v>0.0465</v>
      </c>
      <c r="H271" s="5" t="s">
        <v>2</v>
      </c>
      <c r="I271" s="0" t="n">
        <f aca="false">TRUNC(1000/D271,0)*D271*(G271-$L$1)-IF(TRUNC(1000/D271,0)*0.005&lt;1,1,TRUNC(1000/D271,0)*0.005)</f>
        <v>24.63875</v>
      </c>
      <c r="J271" s="0" t="n">
        <f aca="false">J270+I271</f>
        <v>5087.83381357</v>
      </c>
    </row>
    <row r="272" customFormat="false" ht="12.75" hidden="false" customHeight="false" outlineLevel="0" collapsed="false">
      <c r="A272" s="2" t="s">
        <v>21</v>
      </c>
      <c r="B272" s="2" t="s">
        <v>229</v>
      </c>
      <c r="C272" s="3" t="n">
        <v>35640</v>
      </c>
      <c r="D272" s="2" t="n">
        <v>40.875</v>
      </c>
      <c r="E272" s="2" t="n">
        <v>42</v>
      </c>
      <c r="F272" s="2" t="n">
        <v>1.125</v>
      </c>
      <c r="G272" s="4" t="n">
        <v>0.0275</v>
      </c>
      <c r="H272" s="5" t="s">
        <v>2</v>
      </c>
      <c r="I272" s="0" t="n">
        <f aca="false">TRUNC(1000/D272,0)*D272*(G272-$L$1)-IF(TRUNC(1000/D272,0)*0.005&lt;1,1,TRUNC(1000/D272,0)*0.005)</f>
        <v>6.3575</v>
      </c>
      <c r="J272" s="0" t="n">
        <f aca="false">J271+I272</f>
        <v>5094.19131357</v>
      </c>
    </row>
    <row r="273" customFormat="false" ht="12.75" hidden="false" customHeight="false" outlineLevel="0" collapsed="false">
      <c r="A273" s="2" t="s">
        <v>166</v>
      </c>
      <c r="B273" s="2" t="s">
        <v>167</v>
      </c>
      <c r="C273" s="3" t="n">
        <v>35640</v>
      </c>
      <c r="D273" s="2" t="n">
        <v>41.875</v>
      </c>
      <c r="E273" s="2" t="n">
        <v>45.125</v>
      </c>
      <c r="F273" s="2" t="n">
        <v>3.25</v>
      </c>
      <c r="G273" s="4" t="n">
        <v>0.0776</v>
      </c>
      <c r="H273" s="5" t="s">
        <v>2</v>
      </c>
      <c r="I273" s="0" t="n">
        <f aca="false">TRUNC(1000/D273,0)*D273*(G273-$L$1)-IF(TRUNC(1000/D273,0)*0.005&lt;1,1,TRUNC(1000/D273,0)*0.005)</f>
        <v>54.476</v>
      </c>
      <c r="J273" s="0" t="n">
        <f aca="false">J272+I273</f>
        <v>5148.66731357</v>
      </c>
    </row>
    <row r="274" customFormat="false" ht="12.75" hidden="false" customHeight="false" outlineLevel="0" collapsed="false">
      <c r="A274" s="2" t="s">
        <v>8</v>
      </c>
      <c r="B274" s="2" t="s">
        <v>252</v>
      </c>
      <c r="C274" s="3" t="n">
        <v>35641</v>
      </c>
      <c r="D274" s="2" t="n">
        <v>38.25</v>
      </c>
      <c r="E274" s="2" t="n">
        <v>39.5</v>
      </c>
      <c r="F274" s="2" t="n">
        <v>1.25</v>
      </c>
      <c r="G274" s="4" t="n">
        <v>0.0327</v>
      </c>
      <c r="H274" s="5" t="s">
        <v>2</v>
      </c>
      <c r="I274" s="0" t="n">
        <f aca="false">TRUNC(1000/D274,0)*D274*(G274-$L$1)-IF(TRUNC(1000/D274,0)*0.005&lt;1,1,TRUNC(1000/D274,0)*0.005)</f>
        <v>11.63015</v>
      </c>
      <c r="J274" s="0" t="n">
        <f aca="false">J273+I274</f>
        <v>5160.29746357</v>
      </c>
    </row>
    <row r="275" customFormat="false" ht="12.75" hidden="false" customHeight="false" outlineLevel="0" collapsed="false">
      <c r="A275" s="2" t="s">
        <v>13</v>
      </c>
      <c r="B275" s="2" t="s">
        <v>14</v>
      </c>
      <c r="C275" s="3" t="n">
        <v>35641</v>
      </c>
      <c r="D275" s="2" t="n">
        <v>22.125</v>
      </c>
      <c r="E275" s="2" t="n">
        <v>23</v>
      </c>
      <c r="F275" s="2" t="n">
        <v>0.875</v>
      </c>
      <c r="G275" s="4" t="n">
        <v>0.0395</v>
      </c>
      <c r="H275" s="5" t="s">
        <v>2</v>
      </c>
      <c r="I275" s="0" t="n">
        <f aca="false">TRUNC(1000/D275,0)*D275*(G275-$L$1)-IF(TRUNC(1000/D275,0)*0.005&lt;1,1,TRUNC(1000/D275,0)*0.005)</f>
        <v>18.4146875</v>
      </c>
      <c r="J275" s="0" t="n">
        <f aca="false">J274+I275</f>
        <v>5178.71215107</v>
      </c>
    </row>
    <row r="276" customFormat="false" ht="12.75" hidden="false" customHeight="false" outlineLevel="0" collapsed="false">
      <c r="A276" s="2" t="s">
        <v>45</v>
      </c>
      <c r="B276" s="2" t="s">
        <v>46</v>
      </c>
      <c r="C276" s="3" t="n">
        <v>35641</v>
      </c>
      <c r="D276" s="2" t="n">
        <v>45</v>
      </c>
      <c r="E276" s="2" t="n">
        <v>47</v>
      </c>
      <c r="F276" s="2" t="n">
        <v>2</v>
      </c>
      <c r="G276" s="4" t="n">
        <v>0.0444</v>
      </c>
      <c r="H276" s="5" t="s">
        <v>2</v>
      </c>
      <c r="I276" s="0" t="n">
        <f aca="false">TRUNC(1000/D276,0)*D276*(G276-$L$1)-IF(TRUNC(1000/D276,0)*0.005&lt;1,1,TRUNC(1000/D276,0)*0.005)</f>
        <v>23.156</v>
      </c>
      <c r="J276" s="0" t="n">
        <f aca="false">J275+I276</f>
        <v>5201.86815107</v>
      </c>
    </row>
    <row r="277" customFormat="false" ht="12.75" hidden="false" customHeight="false" outlineLevel="0" collapsed="false">
      <c r="A277" s="2" t="s">
        <v>10</v>
      </c>
      <c r="B277" s="2" t="s">
        <v>11</v>
      </c>
      <c r="C277" s="3" t="n">
        <v>35641</v>
      </c>
      <c r="D277" s="2" t="n">
        <v>37.75</v>
      </c>
      <c r="E277" s="2" t="n">
        <v>40.375</v>
      </c>
      <c r="F277" s="2" t="n">
        <v>2.625</v>
      </c>
      <c r="G277" s="4" t="n">
        <v>0.0695</v>
      </c>
      <c r="H277" s="5" t="s">
        <v>2</v>
      </c>
      <c r="I277" s="0" t="n">
        <f aca="false">TRUNC(1000/D277,0)*D277*(G277-$L$1)-IF(TRUNC(1000/D277,0)*0.005&lt;1,1,TRUNC(1000/D277,0)*0.005)</f>
        <v>47.58425</v>
      </c>
      <c r="J277" s="0" t="n">
        <f aca="false">J276+I277</f>
        <v>5249.45240107</v>
      </c>
    </row>
    <row r="278" customFormat="false" ht="12.75" hidden="false" customHeight="false" outlineLevel="0" collapsed="false">
      <c r="A278" s="2" t="s">
        <v>105</v>
      </c>
      <c r="B278" s="2" t="s">
        <v>106</v>
      </c>
      <c r="C278" s="3" t="n">
        <v>35641</v>
      </c>
      <c r="D278" s="2" t="n">
        <v>37</v>
      </c>
      <c r="E278" s="2" t="n">
        <v>44</v>
      </c>
      <c r="F278" s="2" t="n">
        <v>7</v>
      </c>
      <c r="G278" s="4" t="n">
        <v>0.1892</v>
      </c>
      <c r="H278" s="5" t="s">
        <v>2</v>
      </c>
      <c r="I278" s="0" t="n">
        <f aca="false">TRUNC(1000/D278,0)*D278*(G278-$L$1)-IF(TRUNC(1000/D278,0)*0.005&lt;1,1,TRUNC(1000/D278,0)*0.005)</f>
        <v>168.0308</v>
      </c>
      <c r="J278" s="0" t="n">
        <f aca="false">J277+I278</f>
        <v>5417.48320107</v>
      </c>
    </row>
    <row r="279" customFormat="false" ht="12.75" hidden="false" customHeight="false" outlineLevel="0" collapsed="false">
      <c r="A279" s="2" t="s">
        <v>213</v>
      </c>
      <c r="B279" s="2" t="s">
        <v>200</v>
      </c>
      <c r="C279" s="3" t="n">
        <v>35642</v>
      </c>
      <c r="D279" s="2" t="n">
        <v>44.2188</v>
      </c>
      <c r="E279" s="2" t="n">
        <v>35</v>
      </c>
      <c r="F279" s="2" t="n">
        <v>-9.219</v>
      </c>
      <c r="G279" s="4" t="n">
        <v>-0.2085</v>
      </c>
      <c r="H279" s="7" t="s">
        <v>12</v>
      </c>
      <c r="I279" s="0" t="n">
        <f aca="false">TRUNC(1000/D279,0)*D279*(G279-$L$1)-IF(TRUNC(1000/D279,0)*0.005&lt;1,1,TRUNC(1000/D279,0)*0.005)</f>
        <v>-223.2879076</v>
      </c>
      <c r="J279" s="0" t="n">
        <f aca="false">J278+I279</f>
        <v>5194.19529347</v>
      </c>
    </row>
    <row r="280" customFormat="false" ht="12.75" hidden="false" customHeight="false" outlineLevel="0" collapsed="false">
      <c r="A280" s="2" t="s">
        <v>285</v>
      </c>
      <c r="B280" s="2" t="s">
        <v>285</v>
      </c>
      <c r="C280" s="3" t="n">
        <v>35646</v>
      </c>
      <c r="D280" s="2" t="n">
        <v>70</v>
      </c>
      <c r="E280" s="2" t="n">
        <v>74</v>
      </c>
      <c r="F280" s="2" t="n">
        <v>4</v>
      </c>
      <c r="G280" s="4" t="n">
        <v>0.0571</v>
      </c>
      <c r="H280" s="5" t="s">
        <v>2</v>
      </c>
      <c r="I280" s="0" t="n">
        <f aca="false">TRUNC(1000/D280,0)*D280*(G280-$L$1)-IF(TRUNC(1000/D280,0)*0.005&lt;1,1,TRUNC(1000/D280,0)*0.005)</f>
        <v>35.358</v>
      </c>
      <c r="J280" s="0" t="n">
        <f aca="false">J279+I280</f>
        <v>5229.55329347</v>
      </c>
    </row>
    <row r="281" customFormat="false" ht="12.75" hidden="false" customHeight="false" outlineLevel="0" collapsed="false">
      <c r="A281" s="2" t="s">
        <v>78</v>
      </c>
      <c r="B281" s="2" t="s">
        <v>79</v>
      </c>
      <c r="C281" s="3" t="n">
        <v>35646</v>
      </c>
      <c r="D281" s="2" t="n">
        <v>140</v>
      </c>
      <c r="E281" s="2" t="n">
        <v>142.875</v>
      </c>
      <c r="F281" s="2" t="n">
        <v>2.875</v>
      </c>
      <c r="G281" s="4" t="n">
        <v>0.0205</v>
      </c>
      <c r="H281" s="5" t="s">
        <v>2</v>
      </c>
      <c r="I281" s="0" t="n">
        <f aca="false">TRUNC(1000/D281,0)*D281*(G281-$L$1)-IF(TRUNC(1000/D281,0)*0.005&lt;1,1,TRUNC(1000/D281,0)*0.005)</f>
        <v>-0.51</v>
      </c>
      <c r="J281" s="0" t="n">
        <f aca="false">J280+I281</f>
        <v>5229.04329347</v>
      </c>
    </row>
    <row r="282" customFormat="false" ht="12.75" hidden="false" customHeight="false" outlineLevel="0" collapsed="false">
      <c r="A282" s="2" t="s">
        <v>111</v>
      </c>
      <c r="B282" s="2" t="s">
        <v>52</v>
      </c>
      <c r="C282" s="3" t="n">
        <v>35647</v>
      </c>
      <c r="D282" s="2" t="n">
        <v>78.5</v>
      </c>
      <c r="E282" s="2" t="n">
        <v>81</v>
      </c>
      <c r="F282" s="2" t="n">
        <v>2.5</v>
      </c>
      <c r="G282" s="4" t="n">
        <v>0.0318</v>
      </c>
      <c r="H282" s="5" t="s">
        <v>2</v>
      </c>
      <c r="I282" s="0" t="n">
        <f aca="false">TRUNC(1000/D282,0)*D282*(G282-$L$1)-IF(TRUNC(1000/D282,0)*0.005&lt;1,1,TRUNC(1000/D282,0)*0.005)</f>
        <v>10.1156</v>
      </c>
      <c r="J282" s="0" t="n">
        <f aca="false">J281+I282</f>
        <v>5239.15889347</v>
      </c>
    </row>
    <row r="283" customFormat="false" ht="12.75" hidden="false" customHeight="false" outlineLevel="0" collapsed="false">
      <c r="A283" s="2" t="s">
        <v>23</v>
      </c>
      <c r="B283" s="2" t="s">
        <v>24</v>
      </c>
      <c r="C283" s="3" t="n">
        <v>35647</v>
      </c>
      <c r="D283" s="2" t="n">
        <v>78.4375</v>
      </c>
      <c r="E283" s="2" t="n">
        <v>85.875</v>
      </c>
      <c r="F283" s="2" t="n">
        <v>7.438</v>
      </c>
      <c r="G283" s="4" t="n">
        <v>0.0948</v>
      </c>
      <c r="H283" s="5" t="s">
        <v>2</v>
      </c>
      <c r="I283" s="0" t="n">
        <f aca="false">TRUNC(1000/D283,0)*D283*(G283-$L$1)-IF(TRUNC(1000/D283,0)*0.005&lt;1,1,TRUNC(1000/D283,0)*0.005)</f>
        <v>69.4055</v>
      </c>
      <c r="J283" s="0" t="n">
        <f aca="false">J282+I283</f>
        <v>5308.56439347</v>
      </c>
    </row>
    <row r="284" customFormat="false" ht="12.75" hidden="false" customHeight="false" outlineLevel="0" collapsed="false">
      <c r="A284" s="2" t="s">
        <v>8</v>
      </c>
      <c r="B284" s="2" t="s">
        <v>252</v>
      </c>
      <c r="C284" s="3" t="n">
        <v>35647</v>
      </c>
      <c r="D284" s="2" t="n">
        <v>40</v>
      </c>
      <c r="E284" s="2" t="n">
        <v>43</v>
      </c>
      <c r="F284" s="2" t="n">
        <v>3</v>
      </c>
      <c r="G284" s="4" t="n">
        <v>0.075</v>
      </c>
      <c r="H284" s="5" t="s">
        <v>2</v>
      </c>
      <c r="I284" s="0" t="n">
        <f aca="false">TRUNC(1000/D284,0)*D284*(G284-$L$1)-IF(TRUNC(1000/D284,0)*0.005&lt;1,1,TRUNC(1000/D284,0)*0.005)</f>
        <v>54</v>
      </c>
      <c r="J284" s="0" t="n">
        <f aca="false">J283+I284</f>
        <v>5362.56439347</v>
      </c>
    </row>
    <row r="285" customFormat="false" ht="12.75" hidden="false" customHeight="false" outlineLevel="0" collapsed="false">
      <c r="A285" s="2" t="s">
        <v>146</v>
      </c>
      <c r="B285" s="2" t="s">
        <v>147</v>
      </c>
      <c r="C285" s="3" t="n">
        <v>35647</v>
      </c>
      <c r="D285" s="2" t="n">
        <v>22</v>
      </c>
      <c r="E285" s="2" t="n">
        <v>22.75</v>
      </c>
      <c r="F285" s="2" t="n">
        <v>0.75</v>
      </c>
      <c r="G285" s="4" t="n">
        <v>0.0341</v>
      </c>
      <c r="H285" s="5" t="s">
        <v>2</v>
      </c>
      <c r="I285" s="0" t="n">
        <f aca="false">TRUNC(1000/D285,0)*D285*(G285-$L$1)-IF(TRUNC(1000/D285,0)*0.005&lt;1,1,TRUNC(1000/D285,0)*0.005)</f>
        <v>12.959</v>
      </c>
      <c r="J285" s="0" t="n">
        <f aca="false">J284+I285</f>
        <v>5375.52339347</v>
      </c>
    </row>
    <row r="286" customFormat="false" ht="12.75" hidden="false" customHeight="false" outlineLevel="0" collapsed="false">
      <c r="A286" s="2" t="s">
        <v>210</v>
      </c>
      <c r="B286" s="2" t="s">
        <v>46</v>
      </c>
      <c r="C286" s="3" t="n">
        <v>35649</v>
      </c>
      <c r="D286" s="2" t="n">
        <v>58.125</v>
      </c>
      <c r="E286" s="2" t="n">
        <v>53.5</v>
      </c>
      <c r="F286" s="2" t="n">
        <v>-4.625</v>
      </c>
      <c r="G286" s="4" t="n">
        <v>0.0796</v>
      </c>
      <c r="H286" s="5" t="s">
        <v>2</v>
      </c>
      <c r="I286" s="0" t="n">
        <f aca="false">TRUNC(1000/D286,0)*D286*(G286-$L$1)-IF(TRUNC(1000/D286,0)*0.005&lt;1,1,TRUNC(1000/D286,0)*0.005)</f>
        <v>57.89225</v>
      </c>
      <c r="J286" s="0" t="n">
        <f aca="false">J285+I286</f>
        <v>5433.41564347</v>
      </c>
    </row>
    <row r="287" customFormat="false" ht="12.75" hidden="false" customHeight="false" outlineLevel="0" collapsed="false">
      <c r="A287" s="2" t="s">
        <v>286</v>
      </c>
      <c r="B287" s="2" t="s">
        <v>287</v>
      </c>
      <c r="C287" s="3" t="n">
        <v>35649</v>
      </c>
      <c r="D287" s="2" t="n">
        <v>14.125</v>
      </c>
      <c r="E287" s="2" t="n">
        <v>15</v>
      </c>
      <c r="F287" s="2" t="n">
        <v>0.875</v>
      </c>
      <c r="G287" s="4" t="n">
        <v>0.0619</v>
      </c>
      <c r="H287" s="5" t="s">
        <v>2</v>
      </c>
      <c r="I287" s="0" t="n">
        <f aca="false">TRUNC(1000/D287,0)*D287*(G287-$L$1)-IF(TRUNC(1000/D287,0)*0.005&lt;1,1,TRUNC(1000/D287,0)*0.005)</f>
        <v>40.428625</v>
      </c>
      <c r="J287" s="0" t="n">
        <f aca="false">J286+I287</f>
        <v>5473.84426847</v>
      </c>
    </row>
    <row r="288" customFormat="false" ht="12.75" hidden="false" customHeight="false" outlineLevel="0" collapsed="false">
      <c r="A288" s="2" t="s">
        <v>286</v>
      </c>
      <c r="B288" s="2" t="s">
        <v>287</v>
      </c>
      <c r="C288" s="3" t="n">
        <v>35649</v>
      </c>
      <c r="D288" s="2" t="n">
        <v>14.125</v>
      </c>
      <c r="E288" s="2" t="n">
        <v>15</v>
      </c>
      <c r="F288" s="2" t="n">
        <v>0.875</v>
      </c>
      <c r="G288" s="4" t="n">
        <v>0.0619</v>
      </c>
      <c r="H288" s="5" t="s">
        <v>2</v>
      </c>
      <c r="I288" s="0" t="n">
        <f aca="false">TRUNC(1000/D288,0)*D288*(G288-$L$1)-IF(TRUNC(1000/D288,0)*0.005&lt;1,1,TRUNC(1000/D288,0)*0.005)</f>
        <v>40.428625</v>
      </c>
      <c r="J288" s="0" t="n">
        <f aca="false">J287+I288</f>
        <v>5514.27289347</v>
      </c>
    </row>
    <row r="289" customFormat="false" ht="12.75" hidden="false" customHeight="false" outlineLevel="0" collapsed="false">
      <c r="A289" s="2" t="s">
        <v>241</v>
      </c>
      <c r="B289" s="2" t="s">
        <v>167</v>
      </c>
      <c r="C289" s="3" t="n">
        <v>35652</v>
      </c>
      <c r="D289" s="2" t="n">
        <v>49</v>
      </c>
      <c r="E289" s="2" t="n">
        <v>49</v>
      </c>
      <c r="F289" s="2" t="n">
        <v>0</v>
      </c>
      <c r="G289" s="4" t="n">
        <v>0</v>
      </c>
      <c r="H289" s="5" t="s">
        <v>2</v>
      </c>
      <c r="I289" s="0" t="n">
        <f aca="false">TRUNC(1000/D289,0)*D289*(G289-$L$1)-IF(TRUNC(1000/D289,0)*0.005&lt;1,1,TRUNC(1000/D289,0)*0.005)</f>
        <v>-20.6</v>
      </c>
      <c r="J289" s="0" t="n">
        <f aca="false">J288+I289</f>
        <v>5493.67289347</v>
      </c>
    </row>
    <row r="290" customFormat="false" ht="12.75" hidden="false" customHeight="false" outlineLevel="0" collapsed="false">
      <c r="A290" s="2" t="s">
        <v>285</v>
      </c>
      <c r="B290" s="2" t="s">
        <v>285</v>
      </c>
      <c r="C290" s="3" t="n">
        <v>35654</v>
      </c>
      <c r="D290" s="2" t="n">
        <v>67.25</v>
      </c>
      <c r="E290" s="2" t="n">
        <v>69.375</v>
      </c>
      <c r="F290" s="2" t="n">
        <v>2.125</v>
      </c>
      <c r="G290" s="4" t="n">
        <v>0.0316</v>
      </c>
      <c r="H290" s="5" t="s">
        <v>2</v>
      </c>
      <c r="I290" s="0" t="n">
        <f aca="false">TRUNC(1000/D290,0)*D290*(G290-$L$1)-IF(TRUNC(1000/D290,0)*0.005&lt;1,1,TRUNC(1000/D290,0)*0.005)</f>
        <v>9.9214</v>
      </c>
      <c r="J290" s="0" t="n">
        <f aca="false">J289+I290</f>
        <v>5503.59429347</v>
      </c>
    </row>
    <row r="291" customFormat="false" ht="12.75" hidden="false" customHeight="false" outlineLevel="0" collapsed="false">
      <c r="A291" s="2" t="s">
        <v>8</v>
      </c>
      <c r="B291" s="2" t="s">
        <v>252</v>
      </c>
      <c r="C291" s="3" t="n">
        <v>35654</v>
      </c>
      <c r="D291" s="2" t="n">
        <v>37.375</v>
      </c>
      <c r="E291" s="2" t="n">
        <v>39</v>
      </c>
      <c r="F291" s="2" t="n">
        <v>1.625</v>
      </c>
      <c r="G291" s="4" t="n">
        <v>0.0435</v>
      </c>
      <c r="H291" s="5" t="s">
        <v>2</v>
      </c>
      <c r="I291" s="0" t="n">
        <f aca="false">TRUNC(1000/D291,0)*D291*(G291-$L$1)-IF(TRUNC(1000/D291,0)*0.005&lt;1,1,TRUNC(1000/D291,0)*0.005)</f>
        <v>21.836125</v>
      </c>
      <c r="J291" s="0" t="n">
        <f aca="false">J290+I291</f>
        <v>5525.43041847</v>
      </c>
    </row>
    <row r="292" customFormat="false" ht="12.75" hidden="false" customHeight="false" outlineLevel="0" collapsed="false">
      <c r="A292" s="2" t="s">
        <v>80</v>
      </c>
      <c r="B292" s="2" t="s">
        <v>81</v>
      </c>
      <c r="C292" s="3" t="n">
        <v>35654</v>
      </c>
      <c r="D292" s="2" t="n">
        <v>95.375</v>
      </c>
      <c r="E292" s="2" t="n">
        <v>100.5</v>
      </c>
      <c r="F292" s="2" t="n">
        <v>5.125</v>
      </c>
      <c r="G292" s="4" t="n">
        <v>0.0537</v>
      </c>
      <c r="H292" s="5" t="s">
        <v>2</v>
      </c>
      <c r="I292" s="0" t="n">
        <f aca="false">TRUNC(1000/D292,0)*D292*(G292-$L$1)-IF(TRUNC(1000/D292,0)*0.005&lt;1,1,TRUNC(1000/D292,0)*0.005)</f>
        <v>31.141375</v>
      </c>
      <c r="J292" s="0" t="n">
        <f aca="false">J291+I292</f>
        <v>5556.57179347</v>
      </c>
    </row>
    <row r="293" customFormat="false" ht="12.75" hidden="false" customHeight="false" outlineLevel="0" collapsed="false">
      <c r="A293" s="2" t="s">
        <v>45</v>
      </c>
      <c r="B293" s="2" t="s">
        <v>46</v>
      </c>
      <c r="C293" s="3" t="n">
        <v>35654</v>
      </c>
      <c r="D293" s="2" t="n">
        <v>50.5</v>
      </c>
      <c r="E293" s="2" t="n">
        <v>45</v>
      </c>
      <c r="F293" s="2" t="n">
        <v>-5.5</v>
      </c>
      <c r="G293" s="4" t="n">
        <v>-0.1089</v>
      </c>
      <c r="H293" s="5" t="s">
        <v>2</v>
      </c>
      <c r="I293" s="0" t="n">
        <f aca="false">TRUNC(1000/D293,0)*D293*(G293-$L$1)-IF(TRUNC(1000/D293,0)*0.005&lt;1,1,TRUNC(1000/D293,0)*0.005)</f>
        <v>-124.67955</v>
      </c>
      <c r="J293" s="0" t="n">
        <f aca="false">J292+I293</f>
        <v>5431.89224347</v>
      </c>
    </row>
    <row r="294" customFormat="false" ht="12.75" hidden="false" customHeight="false" outlineLevel="0" collapsed="false">
      <c r="A294" s="2" t="s">
        <v>78</v>
      </c>
      <c r="B294" s="2" t="s">
        <v>79</v>
      </c>
      <c r="C294" s="3" t="n">
        <v>35655</v>
      </c>
      <c r="D294" s="2" t="n">
        <v>135.125</v>
      </c>
      <c r="E294" s="2" t="n">
        <v>141.5</v>
      </c>
      <c r="F294" s="2" t="n">
        <v>6.375</v>
      </c>
      <c r="G294" s="4" t="n">
        <v>0.0472</v>
      </c>
      <c r="H294" s="5" t="s">
        <v>2</v>
      </c>
      <c r="I294" s="0" t="n">
        <f aca="false">TRUNC(1000/D294,0)*D294*(G294-$L$1)-IF(TRUNC(1000/D294,0)*0.005&lt;1,1,TRUNC(1000/D294,0)*0.005)</f>
        <v>24.7278</v>
      </c>
      <c r="J294" s="0" t="n">
        <f aca="false">J293+I294</f>
        <v>5456.62004347</v>
      </c>
    </row>
    <row r="295" customFormat="false" ht="12.75" hidden="false" customHeight="false" outlineLevel="0" collapsed="false">
      <c r="A295" s="2" t="s">
        <v>235</v>
      </c>
      <c r="B295" s="2" t="s">
        <v>236</v>
      </c>
      <c r="C295" s="3" t="n">
        <v>35657</v>
      </c>
      <c r="D295" s="2" t="n">
        <v>32.75</v>
      </c>
      <c r="E295" s="2" t="n">
        <v>34.375</v>
      </c>
      <c r="F295" s="2" t="n">
        <v>1.625</v>
      </c>
      <c r="G295" s="4" t="n">
        <v>0.0496</v>
      </c>
      <c r="H295" s="5" t="s">
        <v>2</v>
      </c>
      <c r="I295" s="0" t="n">
        <f aca="false">TRUNC(1000/D295,0)*D295*(G295-$L$1)-IF(TRUNC(1000/D295,0)*0.005&lt;1,1,TRUNC(1000/D295,0)*0.005)</f>
        <v>28.082</v>
      </c>
      <c r="J295" s="0" t="n">
        <f aca="false">J294+I295</f>
        <v>5484.70204347</v>
      </c>
    </row>
    <row r="296" customFormat="false" ht="12.75" hidden="false" customHeight="false" outlineLevel="0" collapsed="false">
      <c r="A296" s="2" t="s">
        <v>98</v>
      </c>
      <c r="B296" s="2" t="s">
        <v>99</v>
      </c>
      <c r="C296" s="3" t="n">
        <v>35657</v>
      </c>
      <c r="D296" s="2" t="n">
        <v>56.0625</v>
      </c>
      <c r="E296" s="2" t="n">
        <v>57.25</v>
      </c>
      <c r="F296" s="2" t="n">
        <v>1.188</v>
      </c>
      <c r="G296" s="4" t="n">
        <v>0.0212</v>
      </c>
      <c r="H296" s="5" t="s">
        <v>2</v>
      </c>
      <c r="I296" s="0" t="n">
        <f aca="false">TRUNC(1000/D296,0)*D296*(G296-$L$1)-IF(TRUNC(1000/D296,0)*0.005&lt;1,1,TRUNC(1000/D296,0)*0.005)</f>
        <v>0.143675</v>
      </c>
      <c r="J296" s="0" t="n">
        <f aca="false">J295+I296</f>
        <v>5484.84571847</v>
      </c>
    </row>
    <row r="297" customFormat="false" ht="12.75" hidden="false" customHeight="false" outlineLevel="0" collapsed="false">
      <c r="A297" s="2" t="s">
        <v>8</v>
      </c>
      <c r="B297" s="2" t="s">
        <v>252</v>
      </c>
      <c r="C297" s="3" t="n">
        <v>35657</v>
      </c>
      <c r="D297" s="2" t="n">
        <v>37.375</v>
      </c>
      <c r="E297" s="2" t="n">
        <v>40.375</v>
      </c>
      <c r="F297" s="2" t="n">
        <v>3</v>
      </c>
      <c r="G297" s="4" t="n">
        <v>0.0803</v>
      </c>
      <c r="H297" s="5" t="s">
        <v>2</v>
      </c>
      <c r="I297" s="0" t="n">
        <f aca="false">TRUNC(1000/D297,0)*D297*(G297-$L$1)-IF(TRUNC(1000/D297,0)*0.005&lt;1,1,TRUNC(1000/D297,0)*0.005)</f>
        <v>57.596525</v>
      </c>
      <c r="J297" s="0" t="n">
        <f aca="false">J296+I297</f>
        <v>5542.44224347</v>
      </c>
    </row>
    <row r="298" customFormat="false" ht="12.75" hidden="false" customHeight="false" outlineLevel="0" collapsed="false">
      <c r="A298" s="2" t="s">
        <v>288</v>
      </c>
      <c r="B298" s="2" t="s">
        <v>289</v>
      </c>
      <c r="C298" s="3" t="n">
        <v>35657</v>
      </c>
      <c r="D298" s="2" t="n">
        <v>35</v>
      </c>
      <c r="E298" s="2" t="n">
        <v>36.375</v>
      </c>
      <c r="F298" s="2" t="n">
        <v>1.375</v>
      </c>
      <c r="G298" s="4" t="n">
        <v>0.0393</v>
      </c>
      <c r="H298" s="5" t="s">
        <v>2</v>
      </c>
      <c r="I298" s="0" t="n">
        <f aca="false">TRUNC(1000/D298,0)*D298*(G298-$L$1)-IF(TRUNC(1000/D298,0)*0.005&lt;1,1,TRUNC(1000/D298,0)*0.005)</f>
        <v>17.914</v>
      </c>
      <c r="J298" s="0" t="n">
        <f aca="false">J297+I298</f>
        <v>5560.35624347</v>
      </c>
    </row>
    <row r="299" customFormat="false" ht="12.75" hidden="false" customHeight="false" outlineLevel="0" collapsed="false">
      <c r="A299" s="2" t="s">
        <v>45</v>
      </c>
      <c r="B299" s="2" t="s">
        <v>46</v>
      </c>
      <c r="C299" s="3" t="n">
        <v>35657</v>
      </c>
      <c r="D299" s="2" t="n">
        <v>43.125</v>
      </c>
      <c r="E299" s="2" t="n">
        <v>47</v>
      </c>
      <c r="F299" s="2" t="n">
        <v>3.875</v>
      </c>
      <c r="G299" s="4" t="n">
        <v>0.0899</v>
      </c>
      <c r="H299" s="5" t="s">
        <v>2</v>
      </c>
      <c r="I299" s="0" t="n">
        <f aca="false">TRUNC(1000/D299,0)*D299*(G299-$L$1)-IF(TRUNC(1000/D299,0)*0.005&lt;1,1,TRUNC(1000/D299,0)*0.005)</f>
        <v>68.3320625</v>
      </c>
      <c r="J299" s="0" t="n">
        <f aca="false">J298+I299</f>
        <v>5628.68830597</v>
      </c>
    </row>
    <row r="300" customFormat="false" ht="12.75" hidden="false" customHeight="false" outlineLevel="0" collapsed="false">
      <c r="A300" s="2" t="s">
        <v>253</v>
      </c>
      <c r="B300" s="2" t="s">
        <v>254</v>
      </c>
      <c r="C300" s="3" t="n">
        <v>35657</v>
      </c>
      <c r="D300" s="2" t="n">
        <v>77.0625</v>
      </c>
      <c r="E300" s="2" t="n">
        <v>69</v>
      </c>
      <c r="F300" s="2" t="n">
        <v>-8.063</v>
      </c>
      <c r="G300" s="4" t="n">
        <v>-0.1046</v>
      </c>
      <c r="H300" s="7" t="s">
        <v>12</v>
      </c>
      <c r="I300" s="0" t="n">
        <f aca="false">TRUNC(1000/D300,0)*D300*(G300-$L$1)-IF(TRUNC(1000/D300,0)*0.005&lt;1,1,TRUNC(1000/D300,0)*0.005)</f>
        <v>-116.22385</v>
      </c>
      <c r="J300" s="0" t="n">
        <f aca="false">J299+I300</f>
        <v>5512.46445597</v>
      </c>
    </row>
    <row r="301" customFormat="false" ht="12.75" hidden="false" customHeight="false" outlineLevel="0" collapsed="false">
      <c r="A301" s="2" t="s">
        <v>290</v>
      </c>
      <c r="B301" s="2" t="s">
        <v>155</v>
      </c>
      <c r="C301" s="3" t="n">
        <v>35657</v>
      </c>
      <c r="D301" s="2" t="n">
        <v>120</v>
      </c>
      <c r="E301" s="2" t="n">
        <v>127.875</v>
      </c>
      <c r="F301" s="2" t="n">
        <v>7.875</v>
      </c>
      <c r="G301" s="4" t="n">
        <v>0.0656</v>
      </c>
      <c r="H301" s="5" t="s">
        <v>2</v>
      </c>
      <c r="I301" s="0" t="n">
        <f aca="false">TRUNC(1000/D301,0)*D301*(G301-$L$1)-IF(TRUNC(1000/D301,0)*0.005&lt;1,1,TRUNC(1000/D301,0)*0.005)</f>
        <v>42.776</v>
      </c>
      <c r="J301" s="0" t="n">
        <f aca="false">J300+I301</f>
        <v>5555.24045597</v>
      </c>
    </row>
    <row r="302" customFormat="false" ht="12.75" hidden="false" customHeight="false" outlineLevel="0" collapsed="false">
      <c r="A302" s="2" t="s">
        <v>142</v>
      </c>
      <c r="B302" s="2" t="s">
        <v>143</v>
      </c>
      <c r="C302" s="3" t="n">
        <v>35661</v>
      </c>
      <c r="D302" s="2" t="n">
        <v>48.375</v>
      </c>
      <c r="E302" s="2" t="n">
        <v>50.5</v>
      </c>
      <c r="F302" s="2" t="n">
        <v>2.125</v>
      </c>
      <c r="G302" s="4" t="n">
        <v>0.0439</v>
      </c>
      <c r="H302" s="5" t="s">
        <v>2</v>
      </c>
      <c r="I302" s="0" t="n">
        <f aca="false">TRUNC(1000/D302,0)*D302*(G302-$L$1)-IF(TRUNC(1000/D302,0)*0.005&lt;1,1,TRUNC(1000/D302,0)*0.005)</f>
        <v>22.12325</v>
      </c>
      <c r="J302" s="0" t="n">
        <f aca="false">J301+I302</f>
        <v>5577.36370597</v>
      </c>
    </row>
    <row r="303" customFormat="false" ht="12.75" hidden="false" customHeight="false" outlineLevel="0" collapsed="false">
      <c r="A303" s="2" t="s">
        <v>10</v>
      </c>
      <c r="B303" s="2" t="s">
        <v>11</v>
      </c>
      <c r="C303" s="3" t="n">
        <v>35661</v>
      </c>
      <c r="D303" s="2" t="n">
        <v>38.375</v>
      </c>
      <c r="E303" s="2" t="n">
        <v>41.4375</v>
      </c>
      <c r="F303" s="2" t="n">
        <v>3.063</v>
      </c>
      <c r="G303" s="4" t="n">
        <v>0.0798</v>
      </c>
      <c r="H303" s="5" t="s">
        <v>2</v>
      </c>
      <c r="I303" s="0" t="n">
        <f aca="false">TRUNC(1000/D303,0)*D303*(G303-$L$1)-IF(TRUNC(1000/D303,0)*0.005&lt;1,1,TRUNC(1000/D303,0)*0.005)</f>
        <v>58.66545</v>
      </c>
      <c r="J303" s="0" t="n">
        <f aca="false">J302+I303</f>
        <v>5636.02915597</v>
      </c>
    </row>
    <row r="304" customFormat="false" ht="12.75" hidden="false" customHeight="false" outlineLevel="0" collapsed="false">
      <c r="A304" s="2" t="s">
        <v>278</v>
      </c>
      <c r="B304" s="2" t="s">
        <v>279</v>
      </c>
      <c r="C304" s="3" t="n">
        <v>35661</v>
      </c>
      <c r="D304" s="2" t="n">
        <v>28.25</v>
      </c>
      <c r="E304" s="2" t="n">
        <v>29.0625</v>
      </c>
      <c r="F304" s="2" t="n">
        <v>0.813</v>
      </c>
      <c r="G304" s="4" t="n">
        <v>0.0288</v>
      </c>
      <c r="H304" s="5" t="s">
        <v>2</v>
      </c>
      <c r="I304" s="0" t="n">
        <f aca="false">TRUNC(1000/D304,0)*D304*(G304-$L$1)-IF(TRUNC(1000/D304,0)*0.005&lt;1,1,TRUNC(1000/D304,0)*0.005)</f>
        <v>7.701</v>
      </c>
      <c r="J304" s="0" t="n">
        <f aca="false">J303+I304</f>
        <v>5643.73015597</v>
      </c>
    </row>
    <row r="305" customFormat="false" ht="12.75" hidden="false" customHeight="false" outlineLevel="0" collapsed="false">
      <c r="A305" s="2" t="s">
        <v>8</v>
      </c>
      <c r="B305" s="2" t="s">
        <v>252</v>
      </c>
      <c r="C305" s="3" t="n">
        <v>35663</v>
      </c>
      <c r="D305" s="2" t="n">
        <v>40.5</v>
      </c>
      <c r="E305" s="2" t="n">
        <v>42</v>
      </c>
      <c r="F305" s="2" t="n">
        <v>1.5</v>
      </c>
      <c r="G305" s="4" t="n">
        <v>0.037</v>
      </c>
      <c r="H305" s="5" t="s">
        <v>2</v>
      </c>
      <c r="I305" s="0" t="n">
        <f aca="false">TRUNC(1000/D305,0)*D305*(G305-$L$1)-IF(TRUNC(1000/D305,0)*0.005&lt;1,1,TRUNC(1000/D305,0)*0.005)</f>
        <v>15.524</v>
      </c>
      <c r="J305" s="0" t="n">
        <f aca="false">J304+I305</f>
        <v>5659.25415597</v>
      </c>
    </row>
    <row r="306" customFormat="false" ht="12.75" hidden="false" customHeight="false" outlineLevel="0" collapsed="false">
      <c r="A306" s="2" t="s">
        <v>251</v>
      </c>
      <c r="B306" s="2" t="s">
        <v>169</v>
      </c>
      <c r="C306" s="3" t="n">
        <v>35664</v>
      </c>
      <c r="D306" s="2" t="n">
        <v>55.625</v>
      </c>
      <c r="E306" s="2" t="n">
        <v>57</v>
      </c>
      <c r="F306" s="2" t="n">
        <v>1.375</v>
      </c>
      <c r="G306" s="4" t="n">
        <v>0.0247</v>
      </c>
      <c r="H306" s="5" t="s">
        <v>2</v>
      </c>
      <c r="I306" s="0" t="n">
        <f aca="false">TRUNC(1000/D306,0)*D306*(G306-$L$1)-IF(TRUNC(1000/D306,0)*0.005&lt;1,1,TRUNC(1000/D306,0)*0.005)</f>
        <v>3.4444375</v>
      </c>
      <c r="J306" s="0" t="n">
        <f aca="false">J305+I306</f>
        <v>5662.69859347</v>
      </c>
    </row>
    <row r="307" customFormat="false" ht="12.75" hidden="false" customHeight="false" outlineLevel="0" collapsed="false">
      <c r="A307" s="2" t="s">
        <v>150</v>
      </c>
      <c r="B307" s="2" t="s">
        <v>151</v>
      </c>
      <c r="C307" s="3" t="n">
        <v>35664</v>
      </c>
      <c r="D307" s="2" t="n">
        <v>80.5</v>
      </c>
      <c r="E307" s="2" t="n">
        <v>83.75</v>
      </c>
      <c r="F307" s="2" t="n">
        <v>3.25</v>
      </c>
      <c r="G307" s="4" t="n">
        <v>0.0404</v>
      </c>
      <c r="H307" s="5" t="s">
        <v>2</v>
      </c>
      <c r="I307" s="0" t="n">
        <f aca="false">TRUNC(1000/D307,0)*D307*(G307-$L$1)-IF(TRUNC(1000/D307,0)*0.005&lt;1,1,TRUNC(1000/D307,0)*0.005)</f>
        <v>18.7064</v>
      </c>
      <c r="J307" s="0" t="n">
        <f aca="false">J306+I307</f>
        <v>5681.40499347</v>
      </c>
    </row>
    <row r="308" customFormat="false" ht="12.75" hidden="false" customHeight="false" outlineLevel="0" collapsed="false">
      <c r="A308" s="2" t="s">
        <v>25</v>
      </c>
      <c r="B308" s="2" t="s">
        <v>26</v>
      </c>
      <c r="C308" s="3" t="n">
        <v>35664</v>
      </c>
      <c r="D308" s="2" t="n">
        <v>12.625</v>
      </c>
      <c r="E308" s="2" t="n">
        <v>14</v>
      </c>
      <c r="F308" s="2" t="n">
        <v>1.375</v>
      </c>
      <c r="G308" s="4" t="n">
        <v>0.1089</v>
      </c>
      <c r="H308" s="5" t="s">
        <v>2</v>
      </c>
      <c r="I308" s="0" t="n">
        <f aca="false">TRUNC(1000/D308,0)*D308*(G308-$L$1)-IF(TRUNC(1000/D308,0)*0.005&lt;1,1,TRUNC(1000/D308,0)*0.005)</f>
        <v>87.6666375</v>
      </c>
      <c r="J308" s="0" t="n">
        <f aca="false">J307+I308</f>
        <v>5769.07163097</v>
      </c>
    </row>
    <row r="309" customFormat="false" ht="12.75" hidden="false" customHeight="false" outlineLevel="0" collapsed="false">
      <c r="A309" s="2" t="s">
        <v>166</v>
      </c>
      <c r="B309" s="2" t="s">
        <v>167</v>
      </c>
      <c r="C309" s="3" t="n">
        <v>35664</v>
      </c>
      <c r="D309" s="2" t="n">
        <v>52.375</v>
      </c>
      <c r="E309" s="2" t="n">
        <v>56</v>
      </c>
      <c r="F309" s="2" t="n">
        <v>3.625</v>
      </c>
      <c r="G309" s="4" t="n">
        <v>0.0692</v>
      </c>
      <c r="H309" s="5" t="s">
        <v>2</v>
      </c>
      <c r="I309" s="0" t="n">
        <f aca="false">TRUNC(1000/D309,0)*D309*(G309-$L$1)-IF(TRUNC(1000/D309,0)*0.005&lt;1,1,TRUNC(1000/D309,0)*0.005)</f>
        <v>47.96015</v>
      </c>
      <c r="J309" s="0" t="n">
        <f aca="false">J308+I309</f>
        <v>5817.03178097</v>
      </c>
    </row>
    <row r="310" customFormat="false" ht="12.75" hidden="false" customHeight="false" outlineLevel="0" collapsed="false">
      <c r="A310" s="2" t="s">
        <v>166</v>
      </c>
      <c r="B310" s="2" t="s">
        <v>167</v>
      </c>
      <c r="C310" s="3" t="n">
        <v>35664</v>
      </c>
      <c r="D310" s="2" t="n">
        <v>52.375</v>
      </c>
      <c r="E310" s="2" t="n">
        <v>56</v>
      </c>
      <c r="F310" s="2" t="n">
        <v>3.625</v>
      </c>
      <c r="G310" s="4" t="n">
        <v>0.0692</v>
      </c>
      <c r="H310" s="5" t="s">
        <v>2</v>
      </c>
      <c r="I310" s="0" t="n">
        <f aca="false">TRUNC(1000/D310,0)*D310*(G310-$L$1)-IF(TRUNC(1000/D310,0)*0.005&lt;1,1,TRUNC(1000/D310,0)*0.005)</f>
        <v>47.96015</v>
      </c>
      <c r="J310" s="0" t="n">
        <f aca="false">J309+I310</f>
        <v>5864.99193097</v>
      </c>
    </row>
    <row r="311" customFormat="false" ht="12.75" hidden="false" customHeight="false" outlineLevel="0" collapsed="false">
      <c r="A311" s="2" t="s">
        <v>154</v>
      </c>
      <c r="B311" s="2" t="s">
        <v>155</v>
      </c>
      <c r="C311" s="3" t="n">
        <v>35664</v>
      </c>
      <c r="D311" s="2" t="n">
        <v>117.375</v>
      </c>
      <c r="E311" s="2" t="n">
        <v>123</v>
      </c>
      <c r="F311" s="2" t="n">
        <v>5.625</v>
      </c>
      <c r="G311" s="4" t="n">
        <v>0.0479</v>
      </c>
      <c r="H311" s="5" t="s">
        <v>2</v>
      </c>
      <c r="I311" s="0" t="n">
        <f aca="false">TRUNC(1000/D311,0)*D311*(G311-$L$1)-IF(TRUNC(1000/D311,0)*0.005&lt;1,1,TRUNC(1000/D311,0)*0.005)</f>
        <v>25.1981</v>
      </c>
      <c r="J311" s="0" t="n">
        <f aca="false">J310+I311</f>
        <v>5890.19003097</v>
      </c>
    </row>
    <row r="312" customFormat="false" ht="12.75" hidden="false" customHeight="false" outlineLevel="0" collapsed="false">
      <c r="A312" s="2" t="s">
        <v>39</v>
      </c>
      <c r="B312" s="2" t="s">
        <v>40</v>
      </c>
      <c r="C312" s="3" t="n">
        <v>35667</v>
      </c>
      <c r="D312" s="2" t="n">
        <v>65</v>
      </c>
      <c r="E312" s="2" t="n">
        <v>68.5</v>
      </c>
      <c r="F312" s="2" t="n">
        <v>3.5</v>
      </c>
      <c r="G312" s="4" t="n">
        <v>0.0538</v>
      </c>
      <c r="H312" s="5" t="s">
        <v>2</v>
      </c>
      <c r="I312" s="0" t="n">
        <f aca="false">TRUNC(1000/D312,0)*D312*(G312-$L$1)-IF(TRUNC(1000/D312,0)*0.005&lt;1,1,TRUNC(1000/D312,0)*0.005)</f>
        <v>31.955</v>
      </c>
      <c r="J312" s="0" t="n">
        <f aca="false">J311+I312</f>
        <v>5922.14503097</v>
      </c>
    </row>
    <row r="313" customFormat="false" ht="12.75" hidden="false" customHeight="false" outlineLevel="0" collapsed="false">
      <c r="A313" s="2" t="s">
        <v>137</v>
      </c>
      <c r="B313" s="2" t="s">
        <v>106</v>
      </c>
      <c r="C313" s="3" t="n">
        <v>35667</v>
      </c>
      <c r="D313" s="2" t="n">
        <v>46.625</v>
      </c>
      <c r="E313" s="2" t="n">
        <v>49</v>
      </c>
      <c r="F313" s="2" t="n">
        <v>2.375</v>
      </c>
      <c r="G313" s="4" t="n">
        <v>0.0509</v>
      </c>
      <c r="H313" s="5" t="s">
        <v>2</v>
      </c>
      <c r="I313" s="0" t="n">
        <f aca="false">TRUNC(1000/D313,0)*D313*(G313-$L$1)-IF(TRUNC(1000/D313,0)*0.005&lt;1,1,TRUNC(1000/D313,0)*0.005)</f>
        <v>29.2549625</v>
      </c>
      <c r="J313" s="0" t="n">
        <f aca="false">J312+I313</f>
        <v>5951.39999347</v>
      </c>
    </row>
    <row r="314" customFormat="false" ht="12.75" hidden="false" customHeight="false" outlineLevel="0" collapsed="false">
      <c r="A314" s="2" t="s">
        <v>43</v>
      </c>
      <c r="B314" s="2" t="s">
        <v>44</v>
      </c>
      <c r="C314" s="3" t="n">
        <v>35668</v>
      </c>
      <c r="D314" s="2" t="n">
        <v>97.375</v>
      </c>
      <c r="E314" s="2" t="n">
        <v>102.25</v>
      </c>
      <c r="F314" s="2" t="n">
        <v>4.875</v>
      </c>
      <c r="G314" s="4" t="n">
        <v>0.0501</v>
      </c>
      <c r="H314" s="5" t="s">
        <v>2</v>
      </c>
      <c r="I314" s="0" t="n">
        <f aca="false">TRUNC(1000/D314,0)*D314*(G314-$L$1)-IF(TRUNC(1000/D314,0)*0.005&lt;1,1,TRUNC(1000/D314,0)*0.005)</f>
        <v>28.309875</v>
      </c>
      <c r="J314" s="0" t="n">
        <f aca="false">J313+I314</f>
        <v>5979.70986847</v>
      </c>
    </row>
    <row r="315" customFormat="false" ht="12.75" hidden="false" customHeight="false" outlineLevel="0" collapsed="false">
      <c r="A315" s="2" t="s">
        <v>80</v>
      </c>
      <c r="B315" s="2" t="s">
        <v>81</v>
      </c>
      <c r="C315" s="3" t="n">
        <v>35668</v>
      </c>
      <c r="D315" s="2" t="n">
        <v>92.625</v>
      </c>
      <c r="E315" s="2" t="n">
        <v>95.5</v>
      </c>
      <c r="F315" s="2" t="n">
        <v>2.875</v>
      </c>
      <c r="G315" s="4" t="n">
        <v>0.031</v>
      </c>
      <c r="H315" s="5" t="s">
        <v>2</v>
      </c>
      <c r="I315" s="0" t="n">
        <f aca="false">TRUNC(1000/D315,0)*D315*(G315-$L$1)-IF(TRUNC(1000/D315,0)*0.005&lt;1,1,TRUNC(1000/D315,0)*0.005)</f>
        <v>9.18875</v>
      </c>
      <c r="J315" s="0" t="n">
        <f aca="false">J314+I315</f>
        <v>5988.89861847</v>
      </c>
    </row>
    <row r="316" customFormat="false" ht="12.75" hidden="false" customHeight="false" outlineLevel="0" collapsed="false">
      <c r="A316" s="2" t="s">
        <v>291</v>
      </c>
      <c r="B316" s="2" t="s">
        <v>292</v>
      </c>
      <c r="C316" s="3" t="n">
        <v>35668</v>
      </c>
      <c r="D316" s="2" t="n">
        <v>134</v>
      </c>
      <c r="E316" s="2" t="n">
        <v>140</v>
      </c>
      <c r="F316" s="2" t="n">
        <v>6</v>
      </c>
      <c r="G316" s="4" t="n">
        <v>0.0448</v>
      </c>
      <c r="H316" s="5" t="s">
        <v>2</v>
      </c>
      <c r="I316" s="0" t="n">
        <f aca="false">TRUNC(1000/D316,0)*D316*(G316-$L$1)-IF(TRUNC(1000/D316,0)*0.005&lt;1,1,TRUNC(1000/D316,0)*0.005)</f>
        <v>22.2624</v>
      </c>
      <c r="J316" s="0" t="n">
        <f aca="false">J315+I316</f>
        <v>6011.16101847</v>
      </c>
    </row>
    <row r="317" customFormat="false" ht="12.75" hidden="false" customHeight="false" outlineLevel="0" collapsed="false">
      <c r="A317" s="2" t="s">
        <v>293</v>
      </c>
      <c r="B317" s="2" t="s">
        <v>38</v>
      </c>
      <c r="C317" s="3" t="n">
        <v>35668</v>
      </c>
      <c r="D317" s="2" t="n">
        <v>50</v>
      </c>
      <c r="E317" s="2" t="n">
        <v>50.625</v>
      </c>
      <c r="F317" s="2" t="n">
        <v>0.625</v>
      </c>
      <c r="G317" s="4" t="n">
        <v>0.0125</v>
      </c>
      <c r="H317" s="5" t="s">
        <v>2</v>
      </c>
      <c r="I317" s="0" t="n">
        <f aca="false">TRUNC(1000/D317,0)*D317*(G317-$L$1)-IF(TRUNC(1000/D317,0)*0.005&lt;1,1,TRUNC(1000/D317,0)*0.005)</f>
        <v>-8.5</v>
      </c>
      <c r="J317" s="0" t="n">
        <f aca="false">J316+I317</f>
        <v>6002.66101847</v>
      </c>
    </row>
    <row r="318" customFormat="false" ht="12.75" hidden="false" customHeight="false" outlineLevel="0" collapsed="false">
      <c r="A318" s="2" t="s">
        <v>21</v>
      </c>
      <c r="B318" s="2" t="s">
        <v>229</v>
      </c>
      <c r="C318" s="3" t="n">
        <v>35669</v>
      </c>
      <c r="D318" s="2" t="n">
        <v>45.75</v>
      </c>
      <c r="E318" s="2" t="n">
        <v>48.125</v>
      </c>
      <c r="F318" s="2" t="n">
        <v>2.375</v>
      </c>
      <c r="G318" s="4" t="n">
        <v>0.0519</v>
      </c>
      <c r="H318" s="5" t="s">
        <v>2</v>
      </c>
      <c r="I318" s="0" t="n">
        <f aca="false">TRUNC(1000/D318,0)*D318*(G318-$L$1)-IF(TRUNC(1000/D318,0)*0.005&lt;1,1,TRUNC(1000/D318,0)*0.005)</f>
        <v>29.647925</v>
      </c>
      <c r="J318" s="0" t="n">
        <f aca="false">J317+I318</f>
        <v>6032.30894347</v>
      </c>
    </row>
    <row r="319" customFormat="false" ht="12.75" hidden="false" customHeight="false" outlineLevel="0" collapsed="false">
      <c r="A319" s="2" t="s">
        <v>8</v>
      </c>
      <c r="B319" s="2" t="s">
        <v>252</v>
      </c>
      <c r="C319" s="3" t="n">
        <v>35669</v>
      </c>
      <c r="D319" s="2" t="n">
        <v>39.75</v>
      </c>
      <c r="E319" s="2" t="n">
        <v>33.5625</v>
      </c>
      <c r="F319" s="2" t="n">
        <v>-6.188</v>
      </c>
      <c r="G319" s="4" t="n">
        <v>-0.1557</v>
      </c>
      <c r="H319" s="7" t="s">
        <v>12</v>
      </c>
      <c r="I319" s="0" t="n">
        <f aca="false">TRUNC(1000/D319,0)*D319*(G319-$L$1)-IF(TRUNC(1000/D319,0)*0.005&lt;1,1,TRUNC(1000/D319,0)*0.005)</f>
        <v>-175.601875</v>
      </c>
      <c r="J319" s="0" t="n">
        <f aca="false">J318+I319</f>
        <v>5856.70706847</v>
      </c>
    </row>
    <row r="320" customFormat="false" ht="12.75" hidden="false" customHeight="false" outlineLevel="0" collapsed="false">
      <c r="A320" s="2" t="s">
        <v>262</v>
      </c>
      <c r="B320" s="2" t="s">
        <v>263</v>
      </c>
      <c r="C320" s="3" t="n">
        <v>35671</v>
      </c>
      <c r="D320" s="2" t="n">
        <v>18.75</v>
      </c>
      <c r="E320" s="2" t="n">
        <v>19.6875</v>
      </c>
      <c r="F320" s="2" t="n">
        <v>0.938</v>
      </c>
      <c r="G320" s="4" t="n">
        <v>0.05</v>
      </c>
      <c r="H320" s="5" t="s">
        <v>2</v>
      </c>
      <c r="I320" s="0" t="n">
        <f aca="false">TRUNC(1000/D320,0)*D320*(G320-$L$1)-IF(TRUNC(1000/D320,0)*0.005&lt;1,1,TRUNC(1000/D320,0)*0.005)</f>
        <v>28.8125</v>
      </c>
      <c r="J320" s="0" t="n">
        <f aca="false">J319+I320</f>
        <v>5885.51956847</v>
      </c>
    </row>
    <row r="321" customFormat="false" ht="12.75" hidden="false" customHeight="false" outlineLevel="0" collapsed="false">
      <c r="A321" s="2" t="s">
        <v>78</v>
      </c>
      <c r="B321" s="2" t="s">
        <v>79</v>
      </c>
      <c r="C321" s="3" t="n">
        <v>35671</v>
      </c>
      <c r="D321" s="2" t="n">
        <v>131.875</v>
      </c>
      <c r="E321" s="2" t="n">
        <v>138.5</v>
      </c>
      <c r="F321" s="2" t="n">
        <v>6.625</v>
      </c>
      <c r="G321" s="4" t="n">
        <v>0.0502</v>
      </c>
      <c r="H321" s="5" t="s">
        <v>2</v>
      </c>
      <c r="I321" s="0" t="n">
        <f aca="false">TRUNC(1000/D321,0)*D321*(G321-$L$1)-IF(TRUNC(1000/D321,0)*0.005&lt;1,1,TRUNC(1000/D321,0)*0.005)</f>
        <v>26.878375</v>
      </c>
      <c r="J321" s="0" t="n">
        <f aca="false">J320+I321</f>
        <v>5912.39794347</v>
      </c>
    </row>
    <row r="322" customFormat="false" ht="12.75" hidden="false" customHeight="false" outlineLevel="0" collapsed="false">
      <c r="A322" s="2" t="s">
        <v>276</v>
      </c>
      <c r="B322" s="2" t="s">
        <v>110</v>
      </c>
      <c r="C322" s="3" t="n">
        <v>35677</v>
      </c>
      <c r="D322" s="2" t="n">
        <v>34.75</v>
      </c>
      <c r="E322" s="2" t="n">
        <v>37.125</v>
      </c>
      <c r="F322" s="2" t="n">
        <v>2.375</v>
      </c>
      <c r="G322" s="4" t="n">
        <v>0.0683</v>
      </c>
      <c r="H322" s="5" t="s">
        <v>2</v>
      </c>
      <c r="I322" s="0" t="n">
        <f aca="false">TRUNC(1000/D322,0)*D322*(G322-$L$1)-IF(TRUNC(1000/D322,0)*0.005&lt;1,1,TRUNC(1000/D322,0)*0.005)</f>
        <v>45.9959</v>
      </c>
      <c r="J322" s="0" t="n">
        <f aca="false">J321+I322</f>
        <v>5958.39384347</v>
      </c>
    </row>
    <row r="323" customFormat="false" ht="12.75" hidden="false" customHeight="false" outlineLevel="0" collapsed="false">
      <c r="A323" s="2" t="s">
        <v>294</v>
      </c>
      <c r="B323" s="2" t="s">
        <v>205</v>
      </c>
      <c r="C323" s="3" t="n">
        <v>35677</v>
      </c>
      <c r="D323" s="2" t="n">
        <v>131.25</v>
      </c>
      <c r="E323" s="2" t="n">
        <v>135.375</v>
      </c>
      <c r="F323" s="2" t="n">
        <v>4.125</v>
      </c>
      <c r="G323" s="4" t="n">
        <v>0.0314</v>
      </c>
      <c r="H323" s="5" t="s">
        <v>2</v>
      </c>
      <c r="I323" s="0" t="n">
        <f aca="false">TRUNC(1000/D323,0)*D323*(G323-$L$1)-IF(TRUNC(1000/D323,0)*0.005&lt;1,1,TRUNC(1000/D323,0)*0.005)</f>
        <v>9.47375</v>
      </c>
      <c r="J323" s="0" t="n">
        <f aca="false">J322+I323</f>
        <v>5967.86759347</v>
      </c>
    </row>
    <row r="324" customFormat="false" ht="12.75" hidden="false" customHeight="false" outlineLevel="0" collapsed="false">
      <c r="A324" s="2" t="s">
        <v>295</v>
      </c>
      <c r="B324" s="2" t="s">
        <v>240</v>
      </c>
      <c r="C324" s="3" t="n">
        <v>35678</v>
      </c>
      <c r="D324" s="2" t="n">
        <v>12</v>
      </c>
      <c r="E324" s="2" t="n">
        <v>12.875</v>
      </c>
      <c r="F324" s="2" t="n">
        <v>0.875</v>
      </c>
      <c r="G324" s="4" t="n">
        <v>0.0729</v>
      </c>
      <c r="H324" s="5" t="s">
        <v>2</v>
      </c>
      <c r="I324" s="0" t="n">
        <f aca="false">TRUNC(1000/D324,0)*D324*(G324-$L$1)-IF(TRUNC(1000/D324,0)*0.005&lt;1,1,TRUNC(1000/D324,0)*0.005)</f>
        <v>51.6884</v>
      </c>
      <c r="J324" s="0" t="n">
        <f aca="false">J323+I324</f>
        <v>6019.55599347</v>
      </c>
    </row>
    <row r="325" customFormat="false" ht="12.75" hidden="false" customHeight="false" outlineLevel="0" collapsed="false">
      <c r="A325" s="2" t="s">
        <v>177</v>
      </c>
      <c r="B325" s="2" t="s">
        <v>79</v>
      </c>
      <c r="C325" s="3" t="n">
        <v>35682</v>
      </c>
      <c r="D325" s="2" t="n">
        <v>140</v>
      </c>
      <c r="E325" s="2" t="n">
        <v>133.125</v>
      </c>
      <c r="F325" s="2" t="n">
        <v>-6.875</v>
      </c>
      <c r="G325" s="4" t="n">
        <v>0.0491</v>
      </c>
      <c r="H325" s="5" t="s">
        <v>2</v>
      </c>
      <c r="I325" s="0" t="n">
        <f aca="false">TRUNC(1000/D325,0)*D325*(G325-$L$1)-IF(TRUNC(1000/D325,0)*0.005&lt;1,1,TRUNC(1000/D325,0)*0.005)</f>
        <v>27.518</v>
      </c>
      <c r="J325" s="0" t="n">
        <f aca="false">J324+I325</f>
        <v>6047.07399347</v>
      </c>
    </row>
    <row r="326" customFormat="false" ht="12.75" hidden="false" customHeight="false" outlineLevel="0" collapsed="false">
      <c r="A326" s="2" t="s">
        <v>296</v>
      </c>
      <c r="B326" s="2" t="s">
        <v>297</v>
      </c>
      <c r="C326" s="3" t="n">
        <v>35682</v>
      </c>
      <c r="D326" s="2" t="n">
        <v>37.875</v>
      </c>
      <c r="E326" s="2" t="n">
        <v>36</v>
      </c>
      <c r="F326" s="2" t="n">
        <v>-1.875</v>
      </c>
      <c r="G326" s="4" t="n">
        <v>-0.0495</v>
      </c>
      <c r="H326" s="7" t="s">
        <v>12</v>
      </c>
      <c r="I326" s="0" t="n">
        <f aca="false">TRUNC(1000/D326,0)*D326*(G326-$L$1)-IF(TRUNC(1000/D326,0)*0.005&lt;1,1,TRUNC(1000/D326,0)*0.005)</f>
        <v>-69.440125</v>
      </c>
      <c r="J326" s="0" t="n">
        <f aca="false">J325+I326</f>
        <v>5977.63386847</v>
      </c>
    </row>
    <row r="327" customFormat="false" ht="12.75" hidden="false" customHeight="false" outlineLevel="0" collapsed="false">
      <c r="A327" s="2" t="s">
        <v>45</v>
      </c>
      <c r="B327" s="2" t="s">
        <v>46</v>
      </c>
      <c r="C327" s="3" t="n">
        <v>35682</v>
      </c>
      <c r="D327" s="2" t="n">
        <v>42.875</v>
      </c>
      <c r="E327" s="2" t="n">
        <v>38.875</v>
      </c>
      <c r="F327" s="2" t="n">
        <v>-4</v>
      </c>
      <c r="G327" s="4" t="n">
        <v>-0.0933</v>
      </c>
      <c r="H327" s="7" t="s">
        <v>12</v>
      </c>
      <c r="I327" s="0" t="n">
        <f aca="false">TRUNC(1000/D327,0)*D327*(G327-$L$1)-IF(TRUNC(1000/D327,0)*0.005&lt;1,1,TRUNC(1000/D327,0)*0.005)</f>
        <v>-112.7279625</v>
      </c>
      <c r="J327" s="0" t="n">
        <f aca="false">J326+I327</f>
        <v>5864.90590597</v>
      </c>
    </row>
    <row r="328" customFormat="false" ht="12.75" hidden="false" customHeight="false" outlineLevel="0" collapsed="false">
      <c r="A328" s="2" t="s">
        <v>25</v>
      </c>
      <c r="B328" s="2" t="s">
        <v>26</v>
      </c>
      <c r="C328" s="3" t="n">
        <v>35682</v>
      </c>
      <c r="D328" s="2" t="n">
        <v>14</v>
      </c>
      <c r="E328" s="2" t="n">
        <v>15.5</v>
      </c>
      <c r="F328" s="2" t="n">
        <v>1.5</v>
      </c>
      <c r="G328" s="4" t="n">
        <v>0.1071</v>
      </c>
      <c r="H328" s="5" t="s">
        <v>2</v>
      </c>
      <c r="I328" s="0" t="n">
        <f aca="false">TRUNC(1000/D328,0)*D328*(G328-$L$1)-IF(TRUNC(1000/D328,0)*0.005&lt;1,1,TRUNC(1000/D328,0)*0.005)</f>
        <v>85.5774</v>
      </c>
      <c r="J328" s="0" t="n">
        <f aca="false">J327+I328</f>
        <v>5950.48330597</v>
      </c>
    </row>
    <row r="329" customFormat="false" ht="12.75" hidden="false" customHeight="false" outlineLevel="0" collapsed="false">
      <c r="A329" s="2" t="s">
        <v>276</v>
      </c>
      <c r="B329" s="2" t="s">
        <v>110</v>
      </c>
      <c r="C329" s="3" t="n">
        <v>35682</v>
      </c>
      <c r="D329" s="2" t="n">
        <v>34.5625</v>
      </c>
      <c r="E329" s="2" t="n">
        <v>35.75</v>
      </c>
      <c r="F329" s="2" t="n">
        <v>1.188</v>
      </c>
      <c r="G329" s="4" t="n">
        <v>0.0344</v>
      </c>
      <c r="H329" s="5" t="s">
        <v>2</v>
      </c>
      <c r="I329" s="0" t="n">
        <f aca="false">TRUNC(1000/D329,0)*D329*(G329-$L$1)-IF(TRUNC(1000/D329,0)*0.005&lt;1,1,TRUNC(1000/D329,0)*0.005)</f>
        <v>12.9356</v>
      </c>
      <c r="J329" s="0" t="n">
        <f aca="false">J328+I329</f>
        <v>5963.41890597</v>
      </c>
    </row>
    <row r="330" customFormat="false" ht="12.75" hidden="false" customHeight="false" outlineLevel="0" collapsed="false">
      <c r="A330" s="2" t="s">
        <v>298</v>
      </c>
      <c r="B330" s="2" t="s">
        <v>28</v>
      </c>
      <c r="C330" s="3" t="n">
        <v>35684</v>
      </c>
      <c r="D330" s="2" t="n">
        <v>43.75</v>
      </c>
      <c r="E330" s="2" t="n">
        <v>43.25</v>
      </c>
      <c r="F330" s="2" t="n">
        <v>-0.5</v>
      </c>
      <c r="G330" s="4" t="n">
        <v>0.0114</v>
      </c>
      <c r="H330" s="5" t="s">
        <v>2</v>
      </c>
      <c r="I330" s="0" t="n">
        <f aca="false">TRUNC(1000/D330,0)*D330*(G330-$L$1)-IF(TRUNC(1000/D330,0)*0.005&lt;1,1,TRUNC(1000/D330,0)*0.005)</f>
        <v>-9.2775</v>
      </c>
      <c r="J330" s="0" t="n">
        <f aca="false">J329+I330</f>
        <v>5954.14140597</v>
      </c>
    </row>
    <row r="331" customFormat="false" ht="12.75" hidden="false" customHeight="false" outlineLevel="0" collapsed="false">
      <c r="A331" s="2" t="s">
        <v>299</v>
      </c>
      <c r="B331" s="2" t="s">
        <v>300</v>
      </c>
      <c r="C331" s="3" t="n">
        <v>35684</v>
      </c>
      <c r="D331" s="2" t="n">
        <v>14.875</v>
      </c>
      <c r="E331" s="2" t="n">
        <v>14.4375</v>
      </c>
      <c r="F331" s="2" t="n">
        <v>-0.438</v>
      </c>
      <c r="G331" s="4" t="n">
        <v>0.0294</v>
      </c>
      <c r="H331" s="5" t="s">
        <v>2</v>
      </c>
      <c r="I331" s="0" t="n">
        <f aca="false">TRUNC(1000/D331,0)*D331*(G331-$L$1)-IF(TRUNC(1000/D331,0)*0.005&lt;1,1,TRUNC(1000/D331,0)*0.005)</f>
        <v>8.368275</v>
      </c>
      <c r="J331" s="0" t="n">
        <f aca="false">J330+I331</f>
        <v>5962.50968097</v>
      </c>
    </row>
    <row r="332" customFormat="false" ht="12.75" hidden="false" customHeight="false" outlineLevel="0" collapsed="false">
      <c r="A332" s="2" t="s">
        <v>291</v>
      </c>
      <c r="B332" s="2" t="s">
        <v>292</v>
      </c>
      <c r="C332" s="3" t="n">
        <v>35684</v>
      </c>
      <c r="D332" s="2" t="n">
        <v>128.375</v>
      </c>
      <c r="E332" s="2" t="n">
        <v>133.625</v>
      </c>
      <c r="F332" s="2" t="n">
        <v>5.25</v>
      </c>
      <c r="G332" s="4" t="n">
        <v>0.0409</v>
      </c>
      <c r="H332" s="5" t="s">
        <v>2</v>
      </c>
      <c r="I332" s="0" t="n">
        <f aca="false">TRUNC(1000/D332,0)*D332*(G332-$L$1)-IF(TRUNC(1000/D332,0)*0.005&lt;1,1,TRUNC(1000/D332,0)*0.005)</f>
        <v>17.7812625</v>
      </c>
      <c r="J332" s="0" t="n">
        <f aca="false">J331+I332</f>
        <v>5980.29094347</v>
      </c>
    </row>
    <row r="333" customFormat="false" ht="12.75" hidden="false" customHeight="false" outlineLevel="0" collapsed="false">
      <c r="A333" s="2" t="s">
        <v>17</v>
      </c>
      <c r="B333" s="2" t="s">
        <v>18</v>
      </c>
      <c r="C333" s="3" t="n">
        <v>35685</v>
      </c>
      <c r="D333" s="2" t="n">
        <v>36.875</v>
      </c>
      <c r="E333" s="2" t="n">
        <v>38</v>
      </c>
      <c r="F333" s="2" t="n">
        <v>1.125</v>
      </c>
      <c r="G333" s="4" t="n">
        <v>0.0305</v>
      </c>
      <c r="H333" s="5" t="s">
        <v>2</v>
      </c>
      <c r="I333" s="0" t="n">
        <f aca="false">TRUNC(1000/D333,0)*D333*(G333-$L$1)-IF(TRUNC(1000/D333,0)*0.005&lt;1,1,TRUNC(1000/D333,0)*0.005)</f>
        <v>9.4540625</v>
      </c>
      <c r="J333" s="0" t="n">
        <f aca="false">J332+I333</f>
        <v>5989.74500597</v>
      </c>
    </row>
    <row r="334" customFormat="false" ht="12.75" hidden="false" customHeight="false" outlineLevel="0" collapsed="false">
      <c r="A334" s="2" t="s">
        <v>301</v>
      </c>
      <c r="B334" s="2" t="s">
        <v>38</v>
      </c>
      <c r="C334" s="3" t="n">
        <v>35685</v>
      </c>
      <c r="D334" s="2" t="n">
        <v>48.75</v>
      </c>
      <c r="E334" s="2" t="n">
        <v>51.25</v>
      </c>
      <c r="F334" s="2" t="n">
        <v>2.5</v>
      </c>
      <c r="G334" s="4" t="n">
        <v>0.0513</v>
      </c>
      <c r="H334" s="5" t="s">
        <v>2</v>
      </c>
      <c r="I334" s="0" t="n">
        <f aca="false">TRUNC(1000/D334,0)*D334*(G334-$L$1)-IF(TRUNC(1000/D334,0)*0.005&lt;1,1,TRUNC(1000/D334,0)*0.005)</f>
        <v>29.5175</v>
      </c>
      <c r="J334" s="0" t="n">
        <f aca="false">J333+I334</f>
        <v>6019.26250597</v>
      </c>
    </row>
    <row r="335" customFormat="false" ht="12.75" hidden="false" customHeight="false" outlineLevel="0" collapsed="false">
      <c r="A335" s="2" t="s">
        <v>166</v>
      </c>
      <c r="B335" s="2" t="s">
        <v>167</v>
      </c>
      <c r="C335" s="3" t="n">
        <v>35685</v>
      </c>
      <c r="D335" s="2" t="n">
        <v>53.5</v>
      </c>
      <c r="E335" s="2" t="n">
        <v>55.125</v>
      </c>
      <c r="F335" s="2" t="n">
        <v>1.625</v>
      </c>
      <c r="G335" s="4" t="n">
        <v>0.0304</v>
      </c>
      <c r="H335" s="5" t="s">
        <v>2</v>
      </c>
      <c r="I335" s="0" t="n">
        <f aca="false">TRUNC(1000/D335,0)*D335*(G335-$L$1)-IF(TRUNC(1000/D335,0)*0.005&lt;1,1,TRUNC(1000/D335,0)*0.005)</f>
        <v>9.0152</v>
      </c>
      <c r="J335" s="0" t="n">
        <f aca="false">J334+I335</f>
        <v>6028.27770597</v>
      </c>
    </row>
    <row r="336" customFormat="false" ht="12.75" hidden="false" customHeight="false" outlineLevel="0" collapsed="false">
      <c r="A336" s="2" t="s">
        <v>69</v>
      </c>
      <c r="B336" s="2" t="s">
        <v>69</v>
      </c>
      <c r="C336" s="3" t="n">
        <v>35688</v>
      </c>
      <c r="D336" s="2" t="n">
        <v>33.5</v>
      </c>
      <c r="E336" s="2" t="n">
        <v>29</v>
      </c>
      <c r="F336" s="2" t="n">
        <v>-4.5</v>
      </c>
      <c r="G336" s="4" t="n">
        <v>-0.1343</v>
      </c>
      <c r="H336" s="7" t="s">
        <v>12</v>
      </c>
      <c r="I336" s="0" t="n">
        <f aca="false">TRUNC(1000/D336,0)*D336*(G336-$L$1)-IF(TRUNC(1000/D336,0)*0.005&lt;1,1,TRUNC(1000/D336,0)*0.005)</f>
        <v>-150.90245</v>
      </c>
      <c r="J336" s="0" t="n">
        <f aca="false">J335+I336</f>
        <v>5877.37525597</v>
      </c>
    </row>
    <row r="337" customFormat="false" ht="12.75" hidden="false" customHeight="false" outlineLevel="0" collapsed="false">
      <c r="A337" s="2" t="s">
        <v>80</v>
      </c>
      <c r="B337" s="2" t="s">
        <v>81</v>
      </c>
      <c r="C337" s="3" t="n">
        <v>35688</v>
      </c>
      <c r="D337" s="2" t="n">
        <v>93</v>
      </c>
      <c r="E337" s="2" t="n">
        <v>97.125</v>
      </c>
      <c r="F337" s="2" t="n">
        <v>4.125</v>
      </c>
      <c r="G337" s="4" t="n">
        <v>0.0444</v>
      </c>
      <c r="H337" s="5" t="s">
        <v>2</v>
      </c>
      <c r="I337" s="0" t="n">
        <f aca="false">TRUNC(1000/D337,0)*D337*(G337-$L$1)-IF(TRUNC(1000/D337,0)*0.005&lt;1,1,TRUNC(1000/D337,0)*0.005)</f>
        <v>21.692</v>
      </c>
      <c r="J337" s="0" t="n">
        <f aca="false">J336+I337</f>
        <v>5899.06725597</v>
      </c>
    </row>
    <row r="338" customFormat="false" ht="12.75" hidden="false" customHeight="false" outlineLevel="0" collapsed="false">
      <c r="A338" s="2" t="s">
        <v>302</v>
      </c>
      <c r="B338" s="2" t="s">
        <v>203</v>
      </c>
      <c r="C338" s="3" t="n">
        <v>35688</v>
      </c>
      <c r="D338" s="2" t="n">
        <v>29.625</v>
      </c>
      <c r="E338" s="2" t="n">
        <v>27.875</v>
      </c>
      <c r="F338" s="2" t="n">
        <v>-1.75</v>
      </c>
      <c r="G338" s="4" t="n">
        <v>-0.0591</v>
      </c>
      <c r="H338" s="7" t="s">
        <v>12</v>
      </c>
      <c r="I338" s="0" t="n">
        <f aca="false">TRUNC(1000/D338,0)*D338*(G338-$L$1)-IF(TRUNC(1000/D338,0)*0.005&lt;1,1,TRUNC(1000/D338,0)*0.005)</f>
        <v>-78.3301375</v>
      </c>
      <c r="J338" s="0" t="n">
        <f aca="false">J337+I338</f>
        <v>5820.73711847</v>
      </c>
    </row>
    <row r="339" customFormat="false" ht="12.75" hidden="false" customHeight="false" outlineLevel="0" collapsed="false">
      <c r="A339" s="2" t="s">
        <v>150</v>
      </c>
      <c r="B339" s="2" t="s">
        <v>151</v>
      </c>
      <c r="C339" s="3" t="n">
        <v>35688</v>
      </c>
      <c r="D339" s="2" t="n">
        <v>76.875</v>
      </c>
      <c r="E339" s="2" t="n">
        <v>75</v>
      </c>
      <c r="F339" s="2" t="n">
        <v>-1.875</v>
      </c>
      <c r="G339" s="4" t="n">
        <v>-0.0244</v>
      </c>
      <c r="H339" s="7" t="s">
        <v>12</v>
      </c>
      <c r="I339" s="0" t="n">
        <f aca="false">TRUNC(1000/D339,0)*D339*(G339-$L$1)-IF(TRUNC(1000/D339,0)*0.005&lt;1,1,TRUNC(1000/D339,0)*0.005)</f>
        <v>-45.37225</v>
      </c>
      <c r="J339" s="0" t="n">
        <f aca="false">J338+I339</f>
        <v>5775.36486847</v>
      </c>
    </row>
    <row r="340" customFormat="false" ht="12.75" hidden="false" customHeight="false" outlineLevel="0" collapsed="false">
      <c r="A340" s="2" t="s">
        <v>21</v>
      </c>
      <c r="B340" s="2" t="s">
        <v>229</v>
      </c>
      <c r="C340" s="3" t="n">
        <v>35690</v>
      </c>
      <c r="D340" s="2" t="n">
        <v>45.25</v>
      </c>
      <c r="E340" s="2" t="n">
        <v>43</v>
      </c>
      <c r="F340" s="2" t="n">
        <v>-2.25</v>
      </c>
      <c r="G340" s="4" t="n">
        <v>-0.0497</v>
      </c>
      <c r="H340" s="7" t="s">
        <v>12</v>
      </c>
      <c r="I340" s="0" t="n">
        <f aca="false">TRUNC(1000/D340,0)*D340*(G340-$L$1)-IF(TRUNC(1000/D340,0)*0.005&lt;1,1,TRUNC(1000/D340,0)*0.005)</f>
        <v>-70.38635</v>
      </c>
      <c r="J340" s="0" t="n">
        <f aca="false">J339+I340</f>
        <v>5704.97851847</v>
      </c>
    </row>
    <row r="341" customFormat="false" ht="12.75" hidden="false" customHeight="false" outlineLevel="0" collapsed="false">
      <c r="A341" s="2" t="s">
        <v>78</v>
      </c>
      <c r="B341" s="2" t="s">
        <v>79</v>
      </c>
      <c r="C341" s="3" t="n">
        <v>35690</v>
      </c>
      <c r="D341" s="2" t="n">
        <v>136</v>
      </c>
      <c r="E341" s="2" t="n">
        <v>139.375</v>
      </c>
      <c r="F341" s="2" t="n">
        <v>3.375</v>
      </c>
      <c r="G341" s="4" t="n">
        <v>0.0248</v>
      </c>
      <c r="H341" s="5" t="s">
        <v>2</v>
      </c>
      <c r="I341" s="0" t="n">
        <f aca="false">TRUNC(1000/D341,0)*D341*(G341-$L$1)-IF(TRUNC(1000/D341,0)*0.005&lt;1,1,TRUNC(1000/D341,0)*0.005)</f>
        <v>3.5696</v>
      </c>
      <c r="J341" s="0" t="n">
        <f aca="false">J340+I341</f>
        <v>5708.54811847</v>
      </c>
    </row>
    <row r="342" customFormat="false" ht="12.75" hidden="false" customHeight="false" outlineLevel="0" collapsed="false">
      <c r="A342" s="2" t="s">
        <v>303</v>
      </c>
      <c r="B342" s="2" t="s">
        <v>205</v>
      </c>
      <c r="C342" s="3" t="n">
        <v>35691</v>
      </c>
      <c r="D342" s="2" t="n">
        <v>136.25</v>
      </c>
      <c r="E342" s="2" t="n">
        <v>134</v>
      </c>
      <c r="F342" s="2" t="n">
        <v>-2.25</v>
      </c>
      <c r="G342" s="4" t="n">
        <v>0.0165</v>
      </c>
      <c r="H342" s="5" t="s">
        <v>2</v>
      </c>
      <c r="I342" s="0" t="n">
        <f aca="false">TRUNC(1000/D342,0)*D342*(G342-$L$1)-IF(TRUNC(1000/D342,0)*0.005&lt;1,1,TRUNC(1000/D342,0)*0.005)</f>
        <v>-4.338125</v>
      </c>
      <c r="J342" s="0" t="n">
        <f aca="false">J341+I342</f>
        <v>5704.20999347</v>
      </c>
    </row>
    <row r="343" customFormat="false" ht="12.75" hidden="false" customHeight="false" outlineLevel="0" collapsed="false">
      <c r="A343" s="2" t="s">
        <v>213</v>
      </c>
      <c r="B343" s="2" t="s">
        <v>200</v>
      </c>
      <c r="C343" s="3" t="n">
        <v>35691</v>
      </c>
      <c r="D343" s="2" t="n">
        <v>35</v>
      </c>
      <c r="E343" s="2" t="n">
        <v>35.9375</v>
      </c>
      <c r="F343" s="2" t="n">
        <v>0.938</v>
      </c>
      <c r="G343" s="4" t="n">
        <v>0.0268</v>
      </c>
      <c r="H343" s="5" t="s">
        <v>2</v>
      </c>
      <c r="I343" s="0" t="n">
        <f aca="false">TRUNC(1000/D343,0)*D343*(G343-$L$1)-IF(TRUNC(1000/D343,0)*0.005&lt;1,1,TRUNC(1000/D343,0)*0.005)</f>
        <v>5.664</v>
      </c>
      <c r="J343" s="0" t="n">
        <f aca="false">J342+I343</f>
        <v>5709.87399347</v>
      </c>
    </row>
    <row r="344" customFormat="false" ht="12.75" hidden="false" customHeight="false" outlineLevel="0" collapsed="false">
      <c r="A344" s="2" t="s">
        <v>253</v>
      </c>
      <c r="B344" s="2" t="s">
        <v>254</v>
      </c>
      <c r="C344" s="3" t="n">
        <v>35691</v>
      </c>
      <c r="D344" s="2" t="n">
        <v>66.375</v>
      </c>
      <c r="E344" s="2" t="n">
        <v>69.5</v>
      </c>
      <c r="F344" s="2" t="n">
        <v>3.125</v>
      </c>
      <c r="G344" s="4" t="n">
        <v>0.0471</v>
      </c>
      <c r="H344" s="5" t="s">
        <v>2</v>
      </c>
      <c r="I344" s="0" t="n">
        <f aca="false">TRUNC(1000/D344,0)*D344*(G344-$L$1)-IF(TRUNC(1000/D344,0)*0.005&lt;1,1,TRUNC(1000/D344,0)*0.005)</f>
        <v>25.9814375</v>
      </c>
      <c r="J344" s="0" t="n">
        <f aca="false">J343+I344</f>
        <v>5735.85543097</v>
      </c>
    </row>
    <row r="345" customFormat="false" ht="12.75" hidden="false" customHeight="false" outlineLevel="0" collapsed="false">
      <c r="A345" s="2" t="s">
        <v>304</v>
      </c>
      <c r="B345" s="2" t="s">
        <v>305</v>
      </c>
      <c r="C345" s="3" t="n">
        <v>35695</v>
      </c>
      <c r="D345" s="2" t="n">
        <v>52.625</v>
      </c>
      <c r="E345" s="2" t="n">
        <v>55</v>
      </c>
      <c r="F345" s="2" t="n">
        <v>2.375</v>
      </c>
      <c r="G345" s="4" t="n">
        <v>0.0451</v>
      </c>
      <c r="H345" s="5" t="s">
        <v>2</v>
      </c>
      <c r="I345" s="0" t="n">
        <f aca="false">TRUNC(1000/D345,0)*D345*(G345-$L$1)-IF(TRUNC(1000/D345,0)*0.005&lt;1,1,TRUNC(1000/D345,0)*0.005)</f>
        <v>24.0968625</v>
      </c>
      <c r="J345" s="0" t="n">
        <f aca="false">J344+I345</f>
        <v>5759.95229347</v>
      </c>
    </row>
    <row r="346" customFormat="false" ht="12.75" hidden="false" customHeight="false" outlineLevel="0" collapsed="false">
      <c r="A346" s="2" t="s">
        <v>166</v>
      </c>
      <c r="B346" s="2" t="s">
        <v>167</v>
      </c>
      <c r="C346" s="3" t="n">
        <v>35695</v>
      </c>
      <c r="D346" s="2" t="n">
        <v>53.4375</v>
      </c>
      <c r="E346" s="2" t="n">
        <v>55.125</v>
      </c>
      <c r="F346" s="2" t="n">
        <v>1.688</v>
      </c>
      <c r="G346" s="4" t="n">
        <v>0.0316</v>
      </c>
      <c r="H346" s="5" t="s">
        <v>2</v>
      </c>
      <c r="I346" s="0" t="n">
        <f aca="false">TRUNC(1000/D346,0)*D346*(G346-$L$1)-IF(TRUNC(1000/D346,0)*0.005&lt;1,1,TRUNC(1000/D346,0)*0.005)</f>
        <v>10.15775</v>
      </c>
      <c r="J346" s="0" t="n">
        <f aca="false">J345+I346</f>
        <v>5770.11004347</v>
      </c>
    </row>
    <row r="347" customFormat="false" ht="12.75" hidden="false" customHeight="false" outlineLevel="0" collapsed="false">
      <c r="A347" s="2" t="s">
        <v>306</v>
      </c>
      <c r="B347" s="2" t="s">
        <v>307</v>
      </c>
      <c r="C347" s="3" t="n">
        <v>35696</v>
      </c>
      <c r="D347" s="2" t="n">
        <v>21</v>
      </c>
      <c r="E347" s="2" t="n">
        <v>20.5</v>
      </c>
      <c r="F347" s="2" t="n">
        <v>-0.5</v>
      </c>
      <c r="G347" s="4" t="n">
        <v>0.0238</v>
      </c>
      <c r="H347" s="5" t="s">
        <v>2</v>
      </c>
      <c r="I347" s="0" t="n">
        <f aca="false">TRUNC(1000/D347,0)*D347*(G347-$L$1)-IF(TRUNC(1000/D347,0)*0.005&lt;1,1,TRUNC(1000/D347,0)*0.005)</f>
        <v>2.7506</v>
      </c>
      <c r="J347" s="0" t="n">
        <f aca="false">J346+I347</f>
        <v>5772.86064347</v>
      </c>
    </row>
    <row r="348" customFormat="false" ht="12.75" hidden="false" customHeight="false" outlineLevel="0" collapsed="false">
      <c r="A348" s="2" t="s">
        <v>308</v>
      </c>
      <c r="B348" s="2" t="s">
        <v>309</v>
      </c>
      <c r="C348" s="3" t="n">
        <v>35696</v>
      </c>
      <c r="D348" s="2" t="n">
        <v>90.125</v>
      </c>
      <c r="E348" s="2" t="n">
        <v>89.5</v>
      </c>
      <c r="F348" s="2" t="n">
        <v>-0.625</v>
      </c>
      <c r="G348" s="4" t="n">
        <v>-0.0069</v>
      </c>
      <c r="H348" s="7" t="s">
        <v>12</v>
      </c>
      <c r="I348" s="0" t="n">
        <f aca="false">TRUNC(1000/D348,0)*D348*(G348-$L$1)-IF(TRUNC(1000/D348,0)*0.005&lt;1,1,TRUNC(1000/D348,0)*0.005)</f>
        <v>-27.6679875</v>
      </c>
      <c r="J348" s="0" t="n">
        <f aca="false">J347+I348</f>
        <v>5745.19265597</v>
      </c>
    </row>
    <row r="349" customFormat="false" ht="12.75" hidden="false" customHeight="false" outlineLevel="0" collapsed="false">
      <c r="A349" s="2" t="s">
        <v>310</v>
      </c>
      <c r="B349" s="2" t="s">
        <v>311</v>
      </c>
      <c r="C349" s="3" t="n">
        <v>35696</v>
      </c>
      <c r="D349" s="2" t="n">
        <v>67.875</v>
      </c>
      <c r="E349" s="2" t="n">
        <v>71.375</v>
      </c>
      <c r="F349" s="2" t="n">
        <v>3.5</v>
      </c>
      <c r="G349" s="4" t="n">
        <v>0.0516</v>
      </c>
      <c r="H349" s="5" t="s">
        <v>2</v>
      </c>
      <c r="I349" s="0" t="n">
        <f aca="false">TRUNC(1000/D349,0)*D349*(G349-$L$1)-IF(TRUNC(1000/D349,0)*0.005&lt;1,1,TRUNC(1000/D349,0)*0.005)</f>
        <v>29.0279</v>
      </c>
      <c r="J349" s="0" t="n">
        <f aca="false">J348+I349</f>
        <v>5774.22055597</v>
      </c>
    </row>
    <row r="350" customFormat="false" ht="12.75" hidden="false" customHeight="false" outlineLevel="0" collapsed="false">
      <c r="A350" s="2" t="s">
        <v>312</v>
      </c>
      <c r="B350" s="2" t="s">
        <v>313</v>
      </c>
      <c r="C350" s="3" t="n">
        <v>35696</v>
      </c>
      <c r="D350" s="2" t="n">
        <v>60</v>
      </c>
      <c r="E350" s="2" t="n">
        <v>61.5</v>
      </c>
      <c r="F350" s="2" t="n">
        <v>1.5</v>
      </c>
      <c r="G350" s="4" t="n">
        <v>0.025</v>
      </c>
      <c r="H350" s="5" t="s">
        <v>2</v>
      </c>
      <c r="I350" s="0" t="n">
        <f aca="false">TRUNC(1000/D350,0)*D350*(G350-$L$1)-IF(TRUNC(1000/D350,0)*0.005&lt;1,1,TRUNC(1000/D350,0)*0.005)</f>
        <v>3.8</v>
      </c>
      <c r="J350" s="0" t="n">
        <f aca="false">J349+I350</f>
        <v>5778.02055597</v>
      </c>
    </row>
    <row r="351" customFormat="false" ht="12.75" hidden="false" customHeight="false" outlineLevel="0" collapsed="false">
      <c r="A351" s="2" t="s">
        <v>314</v>
      </c>
      <c r="B351" s="2" t="s">
        <v>315</v>
      </c>
      <c r="C351" s="3" t="n">
        <v>35697</v>
      </c>
      <c r="D351" s="2" t="n">
        <v>42.125</v>
      </c>
      <c r="E351" s="2" t="n">
        <v>41.125</v>
      </c>
      <c r="F351" s="2" t="n">
        <v>-1</v>
      </c>
      <c r="G351" s="4" t="n">
        <v>0.0237</v>
      </c>
      <c r="H351" s="5" t="s">
        <v>2</v>
      </c>
      <c r="I351" s="0" t="n">
        <f aca="false">TRUNC(1000/D351,0)*D351*(G351-$L$1)-IF(TRUNC(1000/D351,0)*0.005&lt;1,1,TRUNC(1000/D351,0)*0.005)</f>
        <v>2.5848375</v>
      </c>
      <c r="J351" s="0" t="n">
        <f aca="false">J350+I351</f>
        <v>5780.60539347</v>
      </c>
    </row>
    <row r="352" customFormat="false" ht="12.75" hidden="false" customHeight="false" outlineLevel="0" collapsed="false">
      <c r="A352" s="2" t="s">
        <v>316</v>
      </c>
      <c r="B352" s="2" t="s">
        <v>317</v>
      </c>
      <c r="C352" s="3" t="n">
        <v>35697</v>
      </c>
      <c r="D352" s="2" t="n">
        <v>76.5</v>
      </c>
      <c r="E352" s="2" t="n">
        <v>81</v>
      </c>
      <c r="F352" s="2" t="n">
        <v>4.5</v>
      </c>
      <c r="G352" s="4" t="n">
        <v>-0.0588</v>
      </c>
      <c r="H352" s="7" t="s">
        <v>12</v>
      </c>
      <c r="I352" s="0" t="n">
        <f aca="false">TRUNC(1000/D352,0)*D352*(G352-$L$1)-IF(TRUNC(1000/D352,0)*0.005&lt;1,1,TRUNC(1000/D352,0)*0.005)</f>
        <v>-79.3666</v>
      </c>
      <c r="J352" s="0" t="n">
        <f aca="false">J351+I352</f>
        <v>5701.23879347</v>
      </c>
    </row>
    <row r="353" customFormat="false" ht="12.75" hidden="false" customHeight="false" outlineLevel="0" collapsed="false">
      <c r="A353" s="2" t="s">
        <v>190</v>
      </c>
      <c r="B353" s="2" t="s">
        <v>155</v>
      </c>
      <c r="C353" s="3" t="n">
        <v>35697</v>
      </c>
      <c r="D353" s="2" t="n">
        <v>135</v>
      </c>
      <c r="E353" s="2" t="n">
        <v>132.6875</v>
      </c>
      <c r="F353" s="2" t="n">
        <v>-2.313</v>
      </c>
      <c r="G353" s="4" t="n">
        <v>0.0171</v>
      </c>
      <c r="H353" s="5" t="s">
        <v>2</v>
      </c>
      <c r="I353" s="0" t="n">
        <f aca="false">TRUNC(1000/D353,0)*D353*(G353-$L$1)-IF(TRUNC(1000/D353,0)*0.005&lt;1,1,TRUNC(1000/D353,0)*0.005)</f>
        <v>-3.7405</v>
      </c>
      <c r="J353" s="0" t="n">
        <f aca="false">J352+I353</f>
        <v>5697.49829347</v>
      </c>
    </row>
    <row r="354" customFormat="false" ht="12.75" hidden="false" customHeight="false" outlineLevel="0" collapsed="false">
      <c r="A354" s="2" t="s">
        <v>318</v>
      </c>
      <c r="B354" s="2" t="s">
        <v>319</v>
      </c>
      <c r="C354" s="3" t="n">
        <v>35697</v>
      </c>
      <c r="D354" s="2" t="n">
        <v>16.125</v>
      </c>
      <c r="E354" s="2" t="n">
        <v>17</v>
      </c>
      <c r="F354" s="2" t="n">
        <v>0.875</v>
      </c>
      <c r="G354" s="4" t="n">
        <v>0.0543</v>
      </c>
      <c r="H354" s="5" t="s">
        <v>2</v>
      </c>
      <c r="I354" s="0" t="n">
        <f aca="false">TRUNC(1000/D354,0)*D354*(G354-$L$1)-IF(TRUNC(1000/D354,0)*0.005&lt;1,1,TRUNC(1000/D354,0)*0.005)</f>
        <v>33.291425</v>
      </c>
      <c r="J354" s="0" t="n">
        <f aca="false">J353+I354</f>
        <v>5730.78971847</v>
      </c>
    </row>
    <row r="355" customFormat="false" ht="12.75" hidden="false" customHeight="false" outlineLevel="0" collapsed="false">
      <c r="A355" s="2" t="s">
        <v>320</v>
      </c>
      <c r="B355" s="2" t="s">
        <v>321</v>
      </c>
      <c r="C355" s="3" t="n">
        <v>35697</v>
      </c>
      <c r="D355" s="2" t="n">
        <v>48.5625</v>
      </c>
      <c r="E355" s="2" t="n">
        <v>45</v>
      </c>
      <c r="F355" s="2" t="n">
        <v>-3.563</v>
      </c>
      <c r="G355" s="4" t="n">
        <v>-0.0734</v>
      </c>
      <c r="H355" s="7" t="s">
        <v>12</v>
      </c>
      <c r="I355" s="0" t="n">
        <f aca="false">TRUNC(1000/D355,0)*D355*(G355-$L$1)-IF(TRUNC(1000/D355,0)*0.005&lt;1,1,TRUNC(1000/D355,0)*0.005)</f>
        <v>-91.71475</v>
      </c>
      <c r="J355" s="0" t="n">
        <f aca="false">J354+I355</f>
        <v>5639.07496847</v>
      </c>
    </row>
    <row r="356" customFormat="false" ht="12.75" hidden="false" customHeight="false" outlineLevel="0" collapsed="false">
      <c r="A356" s="2" t="s">
        <v>213</v>
      </c>
      <c r="B356" s="2" t="s">
        <v>200</v>
      </c>
      <c r="C356" s="3" t="n">
        <v>35699</v>
      </c>
      <c r="D356" s="2" t="n">
        <v>33.75</v>
      </c>
      <c r="E356" s="2" t="n">
        <v>35.0625</v>
      </c>
      <c r="F356" s="2" t="n">
        <v>1.313</v>
      </c>
      <c r="G356" s="4" t="n">
        <v>0.0389</v>
      </c>
      <c r="H356" s="5" t="s">
        <v>2</v>
      </c>
      <c r="I356" s="0" t="n">
        <f aca="false">TRUNC(1000/D356,0)*D356*(G356-$L$1)-IF(TRUNC(1000/D356,0)*0.005&lt;1,1,TRUNC(1000/D356,0)*0.005)</f>
        <v>17.498375</v>
      </c>
      <c r="J356" s="0" t="n">
        <f aca="false">J355+I356</f>
        <v>5656.57334347</v>
      </c>
    </row>
    <row r="357" customFormat="false" ht="12.75" hidden="false" customHeight="false" outlineLevel="0" collapsed="false">
      <c r="A357" s="2" t="s">
        <v>322</v>
      </c>
      <c r="B357" s="2" t="s">
        <v>52</v>
      </c>
      <c r="C357" s="3" t="n">
        <v>35699</v>
      </c>
      <c r="D357" s="2" t="n">
        <v>73.375</v>
      </c>
      <c r="E357" s="2" t="n">
        <v>76</v>
      </c>
      <c r="F357" s="2" t="n">
        <v>2.625</v>
      </c>
      <c r="G357" s="4" t="n">
        <v>0.0358</v>
      </c>
      <c r="H357" s="5" t="s">
        <v>2</v>
      </c>
      <c r="I357" s="0" t="n">
        <f aca="false">TRUNC(1000/D357,0)*D357*(G357-$L$1)-IF(TRUNC(1000/D357,0)*0.005&lt;1,1,TRUNC(1000/D357,0)*0.005)</f>
        <v>14.071225</v>
      </c>
      <c r="J357" s="0" t="n">
        <f aca="false">J356+I357</f>
        <v>5670.64456847</v>
      </c>
    </row>
    <row r="358" customFormat="false" ht="12.75" hidden="false" customHeight="false" outlineLevel="0" collapsed="false">
      <c r="A358" s="2" t="s">
        <v>323</v>
      </c>
      <c r="B358" s="2" t="s">
        <v>324</v>
      </c>
      <c r="C358" s="3" t="n">
        <v>35699</v>
      </c>
      <c r="D358" s="2" t="n">
        <v>61.5625</v>
      </c>
      <c r="E358" s="2" t="n">
        <v>63</v>
      </c>
      <c r="F358" s="2" t="n">
        <v>1.438</v>
      </c>
      <c r="G358" s="4" t="n">
        <v>0.0234</v>
      </c>
      <c r="H358" s="5" t="s">
        <v>2</v>
      </c>
      <c r="I358" s="0" t="n">
        <f aca="false">TRUNC(1000/D358,0)*D358*(G358-$L$1)-IF(TRUNC(1000/D358,0)*0.005&lt;1,1,TRUNC(1000/D358,0)*0.005)</f>
        <v>2.349</v>
      </c>
      <c r="J358" s="0" t="n">
        <f aca="false">J357+I358</f>
        <v>5672.99356847</v>
      </c>
    </row>
    <row r="359" customFormat="false" ht="12.75" hidden="false" customHeight="false" outlineLevel="0" collapsed="false">
      <c r="A359" s="2" t="s">
        <v>166</v>
      </c>
      <c r="B359" s="2" t="s">
        <v>167</v>
      </c>
      <c r="C359" s="3" t="n">
        <v>35699</v>
      </c>
      <c r="D359" s="2" t="n">
        <v>51.875</v>
      </c>
      <c r="E359" s="2" t="n">
        <v>54</v>
      </c>
      <c r="F359" s="2" t="n">
        <v>2.125</v>
      </c>
      <c r="G359" s="4" t="n">
        <v>0.041</v>
      </c>
      <c r="H359" s="5" t="s">
        <v>2</v>
      </c>
      <c r="I359" s="0" t="n">
        <f aca="false">TRUNC(1000/D359,0)*D359*(G359-$L$1)-IF(TRUNC(1000/D359,0)*0.005&lt;1,1,TRUNC(1000/D359,0)*0.005)</f>
        <v>19.698125</v>
      </c>
      <c r="J359" s="0" t="n">
        <f aca="false">J358+I359</f>
        <v>5692.69169347</v>
      </c>
    </row>
    <row r="360" customFormat="false" ht="12.75" hidden="false" customHeight="false" outlineLevel="0" collapsed="false">
      <c r="A360" s="2" t="s">
        <v>325</v>
      </c>
      <c r="B360" s="2" t="s">
        <v>326</v>
      </c>
      <c r="C360" s="3" t="n">
        <v>35702</v>
      </c>
      <c r="D360" s="2" t="n">
        <v>90.25</v>
      </c>
      <c r="E360" s="2" t="n">
        <v>95.25</v>
      </c>
      <c r="F360" s="2" t="n">
        <v>5</v>
      </c>
      <c r="G360" s="4" t="n">
        <v>0.0554</v>
      </c>
      <c r="H360" s="5" t="s">
        <v>2</v>
      </c>
      <c r="I360" s="0" t="n">
        <f aca="false">TRUNC(1000/D360,0)*D360*(G360-$L$1)-IF(TRUNC(1000/D360,0)*0.005&lt;1,1,TRUNC(1000/D360,0)*0.005)</f>
        <v>34.14335</v>
      </c>
      <c r="J360" s="0" t="n">
        <f aca="false">J359+I360</f>
        <v>5726.83504347</v>
      </c>
    </row>
    <row r="361" customFormat="false" ht="12.75" hidden="false" customHeight="false" outlineLevel="0" collapsed="false">
      <c r="A361" s="2" t="s">
        <v>80</v>
      </c>
      <c r="B361" s="2" t="s">
        <v>81</v>
      </c>
      <c r="C361" s="3" t="n">
        <v>35702</v>
      </c>
      <c r="D361" s="2" t="n">
        <v>93.5</v>
      </c>
      <c r="E361" s="2" t="n">
        <v>93.25</v>
      </c>
      <c r="F361" s="2" t="n">
        <v>-0.25</v>
      </c>
      <c r="G361" s="4" t="n">
        <v>-0.0027</v>
      </c>
      <c r="H361" s="7" t="s">
        <v>12</v>
      </c>
      <c r="I361" s="0" t="n">
        <f aca="false">TRUNC(1000/D361,0)*D361*(G361-$L$1)-IF(TRUNC(1000/D361,0)*0.005&lt;1,1,TRUNC(1000/D361,0)*0.005)</f>
        <v>-22.2245</v>
      </c>
      <c r="J361" s="0" t="n">
        <f aca="false">J360+I361</f>
        <v>5704.61054347</v>
      </c>
    </row>
    <row r="362" customFormat="false" ht="12.75" hidden="false" customHeight="false" outlineLevel="0" collapsed="false">
      <c r="A362" s="2" t="s">
        <v>327</v>
      </c>
      <c r="B362" s="2" t="s">
        <v>328</v>
      </c>
      <c r="C362" s="3" t="n">
        <v>35702</v>
      </c>
      <c r="D362" s="2" t="n">
        <v>65</v>
      </c>
      <c r="E362" s="2" t="n">
        <v>68.4375</v>
      </c>
      <c r="F362" s="2" t="n">
        <v>3.438</v>
      </c>
      <c r="G362" s="4" t="n">
        <v>0.0529</v>
      </c>
      <c r="H362" s="5" t="s">
        <v>2</v>
      </c>
      <c r="I362" s="0" t="n">
        <f aca="false">TRUNC(1000/D362,0)*D362*(G362-$L$1)-IF(TRUNC(1000/D362,0)*0.005&lt;1,1,TRUNC(1000/D362,0)*0.005)</f>
        <v>31.0775</v>
      </c>
      <c r="J362" s="0" t="n">
        <f aca="false">J361+I362</f>
        <v>5735.68804347</v>
      </c>
    </row>
    <row r="363" customFormat="false" ht="12.75" hidden="false" customHeight="false" outlineLevel="0" collapsed="false">
      <c r="A363" s="2" t="s">
        <v>329</v>
      </c>
      <c r="B363" s="2" t="s">
        <v>330</v>
      </c>
      <c r="C363" s="3" t="n">
        <v>35702</v>
      </c>
      <c r="D363" s="2" t="n">
        <v>26</v>
      </c>
      <c r="E363" s="2" t="n">
        <v>27.375</v>
      </c>
      <c r="F363" s="2" t="n">
        <v>1.375</v>
      </c>
      <c r="G363" s="4" t="n">
        <v>0.0529</v>
      </c>
      <c r="H363" s="5" t="s">
        <v>2</v>
      </c>
      <c r="I363" s="0" t="n">
        <f aca="false">TRUNC(1000/D363,0)*D363*(G363-$L$1)-IF(TRUNC(1000/D363,0)*0.005&lt;1,1,TRUNC(1000/D363,0)*0.005)</f>
        <v>31.5052</v>
      </c>
      <c r="J363" s="0" t="n">
        <f aca="false">J362+I363</f>
        <v>5767.19324347</v>
      </c>
    </row>
    <row r="364" customFormat="false" ht="12.75" hidden="false" customHeight="false" outlineLevel="0" collapsed="false">
      <c r="A364" s="2" t="s">
        <v>331</v>
      </c>
      <c r="B364" s="2" t="s">
        <v>332</v>
      </c>
      <c r="C364" s="3" t="n">
        <v>35703</v>
      </c>
      <c r="D364" s="2" t="n">
        <v>47.375</v>
      </c>
      <c r="E364" s="2" t="n">
        <v>49.5</v>
      </c>
      <c r="F364" s="2" t="n">
        <v>2.125</v>
      </c>
      <c r="G364" s="4" t="n">
        <v>0.0449</v>
      </c>
      <c r="H364" s="5" t="s">
        <v>2</v>
      </c>
      <c r="I364" s="0" t="n">
        <f aca="false">TRUNC(1000/D364,0)*D364*(G364-$L$1)-IF(TRUNC(1000/D364,0)*0.005&lt;1,1,TRUNC(1000/D364,0)*0.005)</f>
        <v>23.7723875</v>
      </c>
      <c r="J364" s="0" t="n">
        <f aca="false">J363+I364</f>
        <v>5790.96563097</v>
      </c>
    </row>
    <row r="365" customFormat="false" ht="12.75" hidden="false" customHeight="false" outlineLevel="0" collapsed="false">
      <c r="A365" s="2" t="s">
        <v>333</v>
      </c>
      <c r="B365" s="2" t="s">
        <v>334</v>
      </c>
      <c r="C365" s="3" t="n">
        <v>35703</v>
      </c>
      <c r="D365" s="2" t="n">
        <v>15.25</v>
      </c>
      <c r="E365" s="2" t="n">
        <v>13.875</v>
      </c>
      <c r="F365" s="2" t="n">
        <v>-1.375</v>
      </c>
      <c r="G365" s="4" t="n">
        <v>-0.0902</v>
      </c>
      <c r="H365" s="7" t="s">
        <v>12</v>
      </c>
      <c r="I365" s="0" t="n">
        <f aca="false">TRUNC(1000/D365,0)*D365*(G365-$L$1)-IF(TRUNC(1000/D365,0)*0.005&lt;1,1,TRUNC(1000/D365,0)*0.005)</f>
        <v>-110.23575</v>
      </c>
      <c r="J365" s="0" t="n">
        <f aca="false">J364+I365</f>
        <v>5680.72988097</v>
      </c>
    </row>
    <row r="366" customFormat="false" ht="12.75" hidden="false" customHeight="false" outlineLevel="0" collapsed="false">
      <c r="A366" s="2" t="s">
        <v>335</v>
      </c>
      <c r="B366" s="2" t="s">
        <v>336</v>
      </c>
      <c r="C366" s="3" t="n">
        <v>35703</v>
      </c>
      <c r="D366" s="2" t="n">
        <v>20</v>
      </c>
      <c r="E366" s="2" t="n">
        <v>21</v>
      </c>
      <c r="F366" s="2" t="n">
        <v>1</v>
      </c>
      <c r="G366" s="4" t="n">
        <v>0.05</v>
      </c>
      <c r="H366" s="5" t="s">
        <v>2</v>
      </c>
      <c r="I366" s="0" t="n">
        <f aca="false">TRUNC(1000/D366,0)*D366*(G366-$L$1)-IF(TRUNC(1000/D366,0)*0.005&lt;1,1,TRUNC(1000/D366,0)*0.005)</f>
        <v>29</v>
      </c>
      <c r="J366" s="0" t="n">
        <f aca="false">J365+I366</f>
        <v>5709.72988097</v>
      </c>
    </row>
    <row r="367" customFormat="false" ht="12.75" hidden="false" customHeight="false" outlineLevel="0" collapsed="false">
      <c r="A367" s="2" t="s">
        <v>337</v>
      </c>
      <c r="B367" s="2" t="s">
        <v>338</v>
      </c>
      <c r="C367" s="3" t="n">
        <v>35703</v>
      </c>
      <c r="D367" s="2" t="n">
        <v>28</v>
      </c>
      <c r="E367" s="2" t="n">
        <v>28.75</v>
      </c>
      <c r="F367" s="2" t="n">
        <v>0.75</v>
      </c>
      <c r="G367" s="4" t="n">
        <v>0.0268</v>
      </c>
      <c r="H367" s="5" t="s">
        <v>2</v>
      </c>
      <c r="I367" s="0" t="n">
        <f aca="false">TRUNC(1000/D367,0)*D367*(G367-$L$1)-IF(TRUNC(1000/D367,0)*0.005&lt;1,1,TRUNC(1000/D367,0)*0.005)</f>
        <v>5.664</v>
      </c>
      <c r="J367" s="0" t="n">
        <f aca="false">J366+I367</f>
        <v>5715.39388097</v>
      </c>
    </row>
    <row r="368" customFormat="false" ht="12.75" hidden="false" customHeight="false" outlineLevel="0" collapsed="false">
      <c r="A368" s="2" t="s">
        <v>339</v>
      </c>
      <c r="B368" s="2" t="s">
        <v>340</v>
      </c>
      <c r="C368" s="3" t="n">
        <v>35704</v>
      </c>
      <c r="D368" s="2" t="n">
        <v>17</v>
      </c>
      <c r="E368" s="2" t="n">
        <v>17.4375</v>
      </c>
      <c r="F368" s="2" t="n">
        <v>0.438</v>
      </c>
      <c r="G368" s="4" t="n">
        <v>0.0257</v>
      </c>
      <c r="H368" s="5" t="s">
        <v>2</v>
      </c>
      <c r="I368" s="0" t="n">
        <f aca="false">TRUNC(1000/D368,0)*D368*(G368-$L$1)-IF(TRUNC(1000/D368,0)*0.005&lt;1,1,TRUNC(1000/D368,0)*0.005)</f>
        <v>4.6202</v>
      </c>
      <c r="J368" s="0" t="n">
        <f aca="false">J367+I368</f>
        <v>5720.01408097</v>
      </c>
    </row>
    <row r="369" customFormat="false" ht="12.75" hidden="false" customHeight="false" outlineLevel="0" collapsed="false">
      <c r="A369" s="2" t="s">
        <v>285</v>
      </c>
      <c r="B369" s="2" t="s">
        <v>285</v>
      </c>
      <c r="C369" s="3" t="n">
        <v>35706</v>
      </c>
      <c r="D369" s="2" t="n">
        <v>77.375</v>
      </c>
      <c r="E369" s="2" t="n">
        <v>79.75</v>
      </c>
      <c r="F369" s="2" t="n">
        <v>2.375</v>
      </c>
      <c r="G369" s="4" t="n">
        <v>0.0307</v>
      </c>
      <c r="H369" s="5" t="s">
        <v>2</v>
      </c>
      <c r="I369" s="0" t="n">
        <f aca="false">TRUNC(1000/D369,0)*D369*(G369-$L$1)-IF(TRUNC(1000/D369,0)*0.005&lt;1,1,TRUNC(1000/D369,0)*0.005)</f>
        <v>8.93495</v>
      </c>
      <c r="J369" s="0" t="n">
        <f aca="false">J368+I369</f>
        <v>5728.94903097</v>
      </c>
    </row>
    <row r="370" customFormat="false" ht="12.75" hidden="false" customHeight="false" outlineLevel="0" collapsed="false">
      <c r="A370" s="2" t="s">
        <v>341</v>
      </c>
      <c r="B370" s="2" t="s">
        <v>342</v>
      </c>
      <c r="C370" s="3" t="n">
        <v>35706</v>
      </c>
      <c r="D370" s="2" t="n">
        <v>39.875</v>
      </c>
      <c r="E370" s="2" t="n">
        <v>41</v>
      </c>
      <c r="F370" s="2" t="n">
        <v>1.125</v>
      </c>
      <c r="G370" s="4" t="n">
        <v>0.0282</v>
      </c>
      <c r="H370" s="5" t="s">
        <v>2</v>
      </c>
      <c r="I370" s="0" t="n">
        <f aca="false">TRUNC(1000/D370,0)*D370*(G370-$L$1)-IF(TRUNC(1000/D370,0)*0.005&lt;1,1,TRUNC(1000/D370,0)*0.005)</f>
        <v>7.174375</v>
      </c>
      <c r="J370" s="0" t="n">
        <f aca="false">J369+I370</f>
        <v>5736.12340597</v>
      </c>
    </row>
    <row r="371" customFormat="false" ht="12.75" hidden="false" customHeight="false" outlineLevel="0" collapsed="false">
      <c r="A371" s="2" t="s">
        <v>45</v>
      </c>
      <c r="B371" s="2" t="s">
        <v>46</v>
      </c>
      <c r="C371" s="3" t="n">
        <v>35706</v>
      </c>
      <c r="D371" s="2" t="n">
        <v>33.875</v>
      </c>
      <c r="E371" s="2" t="n">
        <v>36.375</v>
      </c>
      <c r="F371" s="2" t="n">
        <v>2.5</v>
      </c>
      <c r="G371" s="4" t="n">
        <v>0.0738</v>
      </c>
      <c r="H371" s="5" t="s">
        <v>2</v>
      </c>
      <c r="I371" s="0" t="n">
        <f aca="false">TRUNC(1000/D371,0)*D371*(G371-$L$1)-IF(TRUNC(1000/D371,0)*0.005&lt;1,1,TRUNC(1000/D371,0)*0.005)</f>
        <v>51.851775</v>
      </c>
      <c r="J371" s="0" t="n">
        <f aca="false">J370+I371</f>
        <v>5787.97518097</v>
      </c>
    </row>
    <row r="372" customFormat="false" ht="12.75" hidden="false" customHeight="false" outlineLevel="0" collapsed="false">
      <c r="A372" s="2" t="s">
        <v>343</v>
      </c>
      <c r="B372" s="2" t="s">
        <v>26</v>
      </c>
      <c r="C372" s="3" t="n">
        <v>35706</v>
      </c>
      <c r="D372" s="2" t="n">
        <v>16</v>
      </c>
      <c r="E372" s="2" t="n">
        <v>17</v>
      </c>
      <c r="F372" s="2" t="n">
        <v>1</v>
      </c>
      <c r="G372" s="4" t="n">
        <v>0.0625</v>
      </c>
      <c r="H372" s="5" t="s">
        <v>2</v>
      </c>
      <c r="I372" s="0" t="n">
        <f aca="false">TRUNC(1000/D372,0)*D372*(G372-$L$1)-IF(TRUNC(1000/D372,0)*0.005&lt;1,1,TRUNC(1000/D372,0)*0.005)</f>
        <v>41.16</v>
      </c>
      <c r="J372" s="0" t="n">
        <f aca="false">J371+I372</f>
        <v>5829.13518097</v>
      </c>
    </row>
    <row r="373" customFormat="false" ht="12.75" hidden="false" customHeight="false" outlineLevel="0" collapsed="false">
      <c r="A373" s="2" t="s">
        <v>17</v>
      </c>
      <c r="B373" s="2" t="s">
        <v>18</v>
      </c>
      <c r="C373" s="3" t="n">
        <v>35706</v>
      </c>
      <c r="D373" s="2" t="n">
        <v>36.5</v>
      </c>
      <c r="E373" s="2" t="n">
        <v>37.5312</v>
      </c>
      <c r="F373" s="2" t="n">
        <v>1.031</v>
      </c>
      <c r="G373" s="4" t="n">
        <v>0.0283</v>
      </c>
      <c r="H373" s="5" t="s">
        <v>2</v>
      </c>
      <c r="I373" s="0" t="n">
        <f aca="false">TRUNC(1000/D373,0)*D373*(G373-$L$1)-IF(TRUNC(1000/D373,0)*0.005&lt;1,1,TRUNC(1000/D373,0)*0.005)</f>
        <v>7.17965</v>
      </c>
      <c r="J373" s="0" t="n">
        <f aca="false">J372+I373</f>
        <v>5836.31483097</v>
      </c>
    </row>
    <row r="374" customFormat="false" ht="12.75" hidden="false" customHeight="false" outlineLevel="0" collapsed="false">
      <c r="A374" s="2" t="s">
        <v>17</v>
      </c>
      <c r="B374" s="2" t="s">
        <v>18</v>
      </c>
      <c r="C374" s="3" t="n">
        <v>35706</v>
      </c>
      <c r="D374" s="2" t="n">
        <v>36</v>
      </c>
      <c r="E374" s="2" t="n">
        <v>36.875</v>
      </c>
      <c r="F374" s="2" t="n">
        <v>0.875</v>
      </c>
      <c r="G374" s="4" t="n">
        <v>0.0243</v>
      </c>
      <c r="H374" s="5" t="s">
        <v>2</v>
      </c>
      <c r="I374" s="0" t="n">
        <f aca="false">TRUNC(1000/D374,0)*D374*(G374-$L$1)-IF(TRUNC(1000/D374,0)*0.005&lt;1,1,TRUNC(1000/D374,0)*0.005)</f>
        <v>3.1796</v>
      </c>
      <c r="J374" s="0" t="n">
        <f aca="false">J373+I374</f>
        <v>5839.49443097</v>
      </c>
    </row>
    <row r="375" customFormat="false" ht="12.75" hidden="false" customHeight="false" outlineLevel="0" collapsed="false">
      <c r="A375" s="2" t="s">
        <v>344</v>
      </c>
      <c r="B375" s="2" t="s">
        <v>345</v>
      </c>
      <c r="C375" s="3" t="n">
        <v>35706</v>
      </c>
      <c r="D375" s="2" t="n">
        <v>28.375</v>
      </c>
      <c r="E375" s="2" t="n">
        <v>29.25</v>
      </c>
      <c r="F375" s="2" t="n">
        <v>0.875</v>
      </c>
      <c r="G375" s="4" t="n">
        <v>0.0308</v>
      </c>
      <c r="H375" s="5" t="s">
        <v>2</v>
      </c>
      <c r="I375" s="0" t="n">
        <f aca="false">TRUNC(1000/D375,0)*D375*(G375-$L$1)-IF(TRUNC(1000/D375,0)*0.005&lt;1,1,TRUNC(1000/D375,0)*0.005)</f>
        <v>9.72575</v>
      </c>
      <c r="J375" s="0" t="n">
        <f aca="false">J374+I375</f>
        <v>5849.22018097</v>
      </c>
    </row>
    <row r="376" customFormat="false" ht="12.75" hidden="false" customHeight="false" outlineLevel="0" collapsed="false">
      <c r="A376" s="2" t="s">
        <v>301</v>
      </c>
      <c r="B376" s="2" t="s">
        <v>38</v>
      </c>
      <c r="C376" s="3" t="n">
        <v>35706</v>
      </c>
      <c r="D376" s="2" t="n">
        <v>46</v>
      </c>
      <c r="E376" s="2" t="n">
        <v>48</v>
      </c>
      <c r="F376" s="2" t="n">
        <v>2</v>
      </c>
      <c r="G376" s="4" t="n">
        <v>0.0435</v>
      </c>
      <c r="H376" s="5" t="s">
        <v>2</v>
      </c>
      <c r="I376" s="0" t="n">
        <f aca="false">TRUNC(1000/D376,0)*D376*(G376-$L$1)-IF(TRUNC(1000/D376,0)*0.005&lt;1,1,TRUNC(1000/D376,0)*0.005)</f>
        <v>21.701</v>
      </c>
      <c r="J376" s="0" t="n">
        <f aca="false">J375+I376</f>
        <v>5870.92118097</v>
      </c>
    </row>
    <row r="377" customFormat="false" ht="12.75" hidden="false" customHeight="false" outlineLevel="0" collapsed="false">
      <c r="A377" s="2" t="s">
        <v>301</v>
      </c>
      <c r="B377" s="2" t="s">
        <v>38</v>
      </c>
      <c r="C377" s="3" t="n">
        <v>35706</v>
      </c>
      <c r="D377" s="2" t="n">
        <v>35.25</v>
      </c>
      <c r="E377" s="2" t="n">
        <v>36.625</v>
      </c>
      <c r="F377" s="2" t="n">
        <v>1.375</v>
      </c>
      <c r="G377" s="4" t="n">
        <v>0.039</v>
      </c>
      <c r="H377" s="5" t="s">
        <v>2</v>
      </c>
      <c r="I377" s="0" t="n">
        <f aca="false">TRUNC(1000/D377,0)*D377*(G377-$L$1)-IF(TRUNC(1000/D377,0)*0.005&lt;1,1,TRUNC(1000/D377,0)*0.005)</f>
        <v>17.753</v>
      </c>
      <c r="J377" s="0" t="n">
        <f aca="false">J376+I377</f>
        <v>5888.67418097</v>
      </c>
    </row>
    <row r="378" customFormat="false" ht="12.75" hidden="false" customHeight="false" outlineLevel="0" collapsed="false">
      <c r="A378" s="2" t="s">
        <v>166</v>
      </c>
      <c r="B378" s="2" t="s">
        <v>167</v>
      </c>
      <c r="C378" s="3" t="n">
        <v>35706</v>
      </c>
      <c r="D378" s="2" t="n">
        <v>52.875</v>
      </c>
      <c r="E378" s="2" t="n">
        <v>54.375</v>
      </c>
      <c r="F378" s="2" t="n">
        <v>1.5</v>
      </c>
      <c r="G378" s="4" t="n">
        <v>0.0284</v>
      </c>
      <c r="H378" s="5" t="s">
        <v>2</v>
      </c>
      <c r="I378" s="0" t="n">
        <f aca="false">TRUNC(1000/D378,0)*D378*(G378-$L$1)-IF(TRUNC(1000/D378,0)*0.005&lt;1,1,TRUNC(1000/D378,0)*0.005)</f>
        <v>6.9947</v>
      </c>
      <c r="J378" s="0" t="n">
        <f aca="false">J377+I378</f>
        <v>5895.66888097</v>
      </c>
    </row>
    <row r="379" customFormat="false" ht="12.75" hidden="false" customHeight="false" outlineLevel="0" collapsed="false">
      <c r="A379" s="2" t="s">
        <v>154</v>
      </c>
      <c r="B379" s="2" t="s">
        <v>155</v>
      </c>
      <c r="C379" s="3" t="n">
        <v>35706</v>
      </c>
      <c r="D379" s="2" t="n">
        <v>132</v>
      </c>
      <c r="E379" s="2" t="n">
        <v>136.375</v>
      </c>
      <c r="F379" s="2" t="n">
        <v>4.375</v>
      </c>
      <c r="G379" s="4" t="n">
        <v>0.0331</v>
      </c>
      <c r="H379" s="5" t="s">
        <v>2</v>
      </c>
      <c r="I379" s="0" t="n">
        <f aca="false">TRUNC(1000/D379,0)*D379*(G379-$L$1)-IF(TRUNC(1000/D379,0)*0.005&lt;1,1,TRUNC(1000/D379,0)*0.005)</f>
        <v>11.1044</v>
      </c>
      <c r="J379" s="0" t="n">
        <f aca="false">J378+I379</f>
        <v>5906.77328097</v>
      </c>
    </row>
    <row r="380" customFormat="false" ht="12.75" hidden="false" customHeight="false" outlineLevel="0" collapsed="false">
      <c r="A380" s="2" t="s">
        <v>137</v>
      </c>
      <c r="B380" s="2" t="s">
        <v>106</v>
      </c>
      <c r="C380" s="3" t="n">
        <v>35706</v>
      </c>
      <c r="D380" s="2" t="n">
        <v>39</v>
      </c>
      <c r="E380" s="2" t="n">
        <v>40</v>
      </c>
      <c r="F380" s="2" t="n">
        <v>1</v>
      </c>
      <c r="G380" s="4" t="n">
        <v>0.0256</v>
      </c>
      <c r="H380" s="5" t="s">
        <v>2</v>
      </c>
      <c r="I380" s="0" t="n">
        <f aca="false">TRUNC(1000/D380,0)*D380*(G380-$L$1)-IF(TRUNC(1000/D380,0)*0.005&lt;1,1,TRUNC(1000/D380,0)*0.005)</f>
        <v>4.46</v>
      </c>
      <c r="J380" s="0" t="n">
        <f aca="false">J379+I380</f>
        <v>5911.23328097</v>
      </c>
    </row>
    <row r="381" customFormat="false" ht="12.75" hidden="false" customHeight="false" outlineLevel="0" collapsed="false">
      <c r="A381" s="2" t="s">
        <v>346</v>
      </c>
      <c r="B381" s="2" t="s">
        <v>347</v>
      </c>
      <c r="C381" s="3" t="n">
        <v>35710</v>
      </c>
      <c r="D381" s="2" t="n">
        <v>5.9375</v>
      </c>
      <c r="E381" s="2" t="n">
        <v>6.5</v>
      </c>
      <c r="F381" s="2" t="n">
        <v>0.563</v>
      </c>
      <c r="G381" s="4" t="n">
        <v>0.0947</v>
      </c>
      <c r="H381" s="5" t="s">
        <v>2</v>
      </c>
      <c r="I381" s="0" t="n">
        <f aca="false">TRUNC(1000/D381,0)*D381*(G381-$L$1)-IF(TRUNC(1000/D381,0)*0.005&lt;1,1,TRUNC(1000/D381,0)*0.005)</f>
        <v>73.51325</v>
      </c>
      <c r="J381" s="0" t="n">
        <f aca="false">J380+I381</f>
        <v>5984.74653097</v>
      </c>
    </row>
    <row r="382" customFormat="false" ht="12.75" hidden="false" customHeight="false" outlineLevel="0" collapsed="false">
      <c r="A382" s="2" t="s">
        <v>346</v>
      </c>
      <c r="B382" s="2" t="s">
        <v>347</v>
      </c>
      <c r="C382" s="3" t="n">
        <v>35710</v>
      </c>
      <c r="D382" s="2" t="n">
        <v>5.6562</v>
      </c>
      <c r="E382" s="2" t="n">
        <v>6.3125</v>
      </c>
      <c r="F382" s="2" t="n">
        <v>0.656</v>
      </c>
      <c r="G382" s="4" t="n">
        <v>0.116</v>
      </c>
      <c r="H382" s="5" t="s">
        <v>2</v>
      </c>
      <c r="I382" s="0" t="n">
        <f aca="false">TRUNC(1000/D382,0)*D382*(G382-$L$1)-IF(TRUNC(1000/D382,0)*0.005&lt;1,1,TRUNC(1000/D382,0)*0.005)</f>
        <v>94.5671552</v>
      </c>
      <c r="J382" s="0" t="n">
        <f aca="false">J381+I382</f>
        <v>6079.31368617</v>
      </c>
    </row>
    <row r="383" customFormat="false" ht="12.75" hidden="false" customHeight="false" outlineLevel="0" collapsed="false">
      <c r="A383" s="2" t="s">
        <v>8</v>
      </c>
      <c r="B383" s="2" t="s">
        <v>252</v>
      </c>
      <c r="C383" s="3" t="n">
        <v>35712</v>
      </c>
      <c r="D383" s="2" t="n">
        <v>33.875</v>
      </c>
      <c r="E383" s="2" t="n">
        <v>35.625</v>
      </c>
      <c r="F383" s="2" t="n">
        <v>1.75</v>
      </c>
      <c r="G383" s="4" t="n">
        <v>0.0517</v>
      </c>
      <c r="H383" s="5" t="s">
        <v>2</v>
      </c>
      <c r="I383" s="0" t="n">
        <f aca="false">TRUNC(1000/D383,0)*D383*(G383-$L$1)-IF(TRUNC(1000/D383,0)*0.005&lt;1,1,TRUNC(1000/D383,0)*0.005)</f>
        <v>30.1412875</v>
      </c>
      <c r="J383" s="0" t="n">
        <f aca="false">J382+I383</f>
        <v>6109.45497367</v>
      </c>
    </row>
    <row r="384" customFormat="false" ht="12.75" hidden="false" customHeight="false" outlineLevel="0" collapsed="false">
      <c r="A384" s="2" t="s">
        <v>348</v>
      </c>
      <c r="B384" s="2" t="s">
        <v>297</v>
      </c>
      <c r="C384" s="3" t="n">
        <v>35713</v>
      </c>
      <c r="D384" s="2" t="n">
        <v>34.5</v>
      </c>
      <c r="E384" s="2" t="n">
        <v>37</v>
      </c>
      <c r="F384" s="2" t="n">
        <v>2.5</v>
      </c>
      <c r="G384" s="4" t="n">
        <v>0.0725</v>
      </c>
      <c r="H384" s="5" t="s">
        <v>2</v>
      </c>
      <c r="I384" s="0" t="n">
        <f aca="false">TRUNC(1000/D384,0)*D384*(G384-$L$1)-IF(TRUNC(1000/D384,0)*0.005&lt;1,1,TRUNC(1000/D384,0)*0.005)</f>
        <v>49.715</v>
      </c>
      <c r="J384" s="0" t="n">
        <f aca="false">J383+I384</f>
        <v>6159.16997367</v>
      </c>
    </row>
    <row r="385" customFormat="false" ht="12.75" hidden="false" customHeight="false" outlineLevel="0" collapsed="false">
      <c r="A385" s="2" t="s">
        <v>91</v>
      </c>
      <c r="B385" s="2" t="s">
        <v>38</v>
      </c>
      <c r="C385" s="3" t="n">
        <v>35713</v>
      </c>
      <c r="D385" s="2" t="n">
        <v>40.4375</v>
      </c>
      <c r="E385" s="2" t="n">
        <v>37</v>
      </c>
      <c r="F385" s="2" t="n">
        <v>-3.438</v>
      </c>
      <c r="G385" s="4" t="n">
        <v>-0.085</v>
      </c>
      <c r="H385" s="7" t="s">
        <v>12</v>
      </c>
      <c r="I385" s="0" t="n">
        <f aca="false">TRUNC(1000/D385,0)*D385*(G385-$L$1)-IF(TRUNC(1000/D385,0)*0.005&lt;1,1,TRUNC(1000/D385,0)*0.005)</f>
        <v>-102.9025</v>
      </c>
      <c r="J385" s="0" t="n">
        <f aca="false">J384+I385</f>
        <v>6056.26747367</v>
      </c>
    </row>
    <row r="386" customFormat="false" ht="12.75" hidden="false" customHeight="false" outlineLevel="0" collapsed="false">
      <c r="A386" s="2" t="s">
        <v>349</v>
      </c>
      <c r="B386" s="2" t="s">
        <v>350</v>
      </c>
      <c r="C386" s="3" t="n">
        <v>35716</v>
      </c>
      <c r="D386" s="2" t="n">
        <v>62.0625</v>
      </c>
      <c r="E386" s="2" t="n">
        <v>53</v>
      </c>
      <c r="F386" s="2" t="n">
        <v>-9.063</v>
      </c>
      <c r="G386" s="4" t="n">
        <v>-0.146</v>
      </c>
      <c r="H386" s="7" t="s">
        <v>12</v>
      </c>
      <c r="I386" s="0" t="n">
        <f aca="false">TRUNC(1000/D386,0)*D386*(G386-$L$1)-IF(TRUNC(1000/D386,0)*0.005&lt;1,1,TRUNC(1000/D386,0)*0.005)</f>
        <v>-165.838</v>
      </c>
      <c r="J386" s="0" t="n">
        <f aca="false">J385+I386</f>
        <v>5890.42947367</v>
      </c>
    </row>
    <row r="387" customFormat="false" ht="12.75" hidden="false" customHeight="false" outlineLevel="0" collapsed="false">
      <c r="A387" s="2" t="s">
        <v>276</v>
      </c>
      <c r="B387" s="2" t="s">
        <v>110</v>
      </c>
      <c r="C387" s="3" t="n">
        <v>35716</v>
      </c>
      <c r="D387" s="2" t="n">
        <v>40</v>
      </c>
      <c r="E387" s="2" t="n">
        <v>39</v>
      </c>
      <c r="F387" s="2" t="n">
        <v>-1</v>
      </c>
      <c r="G387" s="4" t="n">
        <v>-0.025</v>
      </c>
      <c r="H387" s="7" t="s">
        <v>12</v>
      </c>
      <c r="I387" s="0" t="n">
        <f aca="false">TRUNC(1000/D387,0)*D387*(G387-$L$1)-IF(TRUNC(1000/D387,0)*0.005&lt;1,1,TRUNC(1000/D387,0)*0.005)</f>
        <v>-46</v>
      </c>
      <c r="J387" s="0" t="n">
        <f aca="false">J386+I387</f>
        <v>5844.42947367</v>
      </c>
    </row>
    <row r="388" customFormat="false" ht="12.75" hidden="false" customHeight="false" outlineLevel="0" collapsed="false">
      <c r="A388" s="2" t="s">
        <v>154</v>
      </c>
      <c r="B388" s="2" t="s">
        <v>155</v>
      </c>
      <c r="C388" s="3" t="n">
        <v>35716</v>
      </c>
      <c r="D388" s="2" t="n">
        <v>129.5</v>
      </c>
      <c r="E388" s="2" t="n">
        <v>121.875</v>
      </c>
      <c r="F388" s="2" t="n">
        <v>-7.625</v>
      </c>
      <c r="G388" s="4" t="n">
        <v>-0.0589</v>
      </c>
      <c r="H388" s="5" t="s">
        <v>2</v>
      </c>
      <c r="I388" s="0" t="n">
        <f aca="false">TRUNC(1000/D388,0)*D388*(G388-$L$1)-IF(TRUNC(1000/D388,0)*0.005&lt;1,1,TRUNC(1000/D388,0)*0.005)</f>
        <v>-72.52285</v>
      </c>
      <c r="J388" s="0" t="n">
        <f aca="false">J387+I388</f>
        <v>5771.90662367</v>
      </c>
    </row>
    <row r="389" customFormat="false" ht="12.75" hidden="false" customHeight="false" outlineLevel="0" collapsed="false">
      <c r="A389" s="2" t="s">
        <v>351</v>
      </c>
      <c r="B389" s="2" t="s">
        <v>317</v>
      </c>
      <c r="C389" s="3" t="n">
        <v>35718</v>
      </c>
      <c r="D389" s="2" t="n">
        <v>61.75</v>
      </c>
      <c r="E389" s="2" t="n">
        <v>66.125</v>
      </c>
      <c r="F389" s="2" t="n">
        <v>4.375</v>
      </c>
      <c r="G389" s="4" t="n">
        <v>0.0709</v>
      </c>
      <c r="H389" s="5" t="s">
        <v>2</v>
      </c>
      <c r="I389" s="0" t="n">
        <f aca="false">TRUNC(1000/D389,0)*D389*(G389-$L$1)-IF(TRUNC(1000/D389,0)*0.005&lt;1,1,TRUNC(1000/D389,0)*0.005)</f>
        <v>49.2892</v>
      </c>
      <c r="J389" s="0" t="n">
        <f aca="false">J388+I389</f>
        <v>5821.19582367</v>
      </c>
    </row>
    <row r="390" customFormat="false" ht="12.75" hidden="false" customHeight="false" outlineLevel="0" collapsed="false">
      <c r="A390" s="2" t="s">
        <v>352</v>
      </c>
      <c r="B390" s="2" t="s">
        <v>353</v>
      </c>
      <c r="C390" s="3" t="n">
        <v>35719</v>
      </c>
      <c r="D390" s="2" t="n">
        <v>17.75</v>
      </c>
      <c r="E390" s="2" t="n">
        <v>16</v>
      </c>
      <c r="F390" s="2" t="n">
        <v>-1.75</v>
      </c>
      <c r="G390" s="4" t="n">
        <v>0.0986</v>
      </c>
      <c r="H390" s="5" t="s">
        <v>2</v>
      </c>
      <c r="I390" s="0" t="n">
        <f aca="false">TRUNC(1000/D390,0)*D390*(G390-$L$1)-IF(TRUNC(1000/D390,0)*0.005&lt;1,1,TRUNC(1000/D390,0)*0.005)</f>
        <v>77.1284</v>
      </c>
      <c r="J390" s="0" t="n">
        <f aca="false">J389+I390</f>
        <v>5898.32422367</v>
      </c>
    </row>
    <row r="391" customFormat="false" ht="12.75" hidden="false" customHeight="false" outlineLevel="0" collapsed="false">
      <c r="A391" s="2" t="s">
        <v>354</v>
      </c>
      <c r="B391" s="2" t="s">
        <v>342</v>
      </c>
      <c r="C391" s="3" t="n">
        <v>35719</v>
      </c>
      <c r="D391" s="2" t="n">
        <v>35.0625</v>
      </c>
      <c r="E391" s="2" t="n">
        <v>36.0625</v>
      </c>
      <c r="F391" s="2" t="n">
        <v>1</v>
      </c>
      <c r="G391" s="4" t="n">
        <v>0.0285</v>
      </c>
      <c r="H391" s="5" t="s">
        <v>2</v>
      </c>
      <c r="I391" s="0" t="n">
        <f aca="false">TRUNC(1000/D391,0)*D391*(G391-$L$1)-IF(TRUNC(1000/D391,0)*0.005&lt;1,1,TRUNC(1000/D391,0)*0.005)</f>
        <v>7.344875</v>
      </c>
      <c r="J391" s="0" t="n">
        <f aca="false">J390+I391</f>
        <v>5905.66909867</v>
      </c>
    </row>
    <row r="392" customFormat="false" ht="12.75" hidden="false" customHeight="false" outlineLevel="0" collapsed="false">
      <c r="A392" s="2" t="s">
        <v>173</v>
      </c>
      <c r="B392" s="2" t="s">
        <v>24</v>
      </c>
      <c r="C392" s="3" t="n">
        <v>35719</v>
      </c>
      <c r="D392" s="2" t="n">
        <v>101.5</v>
      </c>
      <c r="E392" s="2" t="n">
        <v>97</v>
      </c>
      <c r="F392" s="2" t="n">
        <v>-4.5</v>
      </c>
      <c r="G392" s="4" t="n">
        <v>-0.0443</v>
      </c>
      <c r="H392" s="5" t="s">
        <v>2</v>
      </c>
      <c r="I392" s="0" t="n">
        <f aca="false">TRUNC(1000/D392,0)*D392*(G392-$L$1)-IF(TRUNC(1000/D392,0)*0.005&lt;1,1,TRUNC(1000/D392,0)*0.005)</f>
        <v>-59.73805</v>
      </c>
      <c r="J392" s="0" t="n">
        <f aca="false">J391+I392</f>
        <v>5845.93104867</v>
      </c>
    </row>
    <row r="393" customFormat="false" ht="12.75" hidden="false" customHeight="false" outlineLevel="0" collapsed="false">
      <c r="A393" s="2" t="s">
        <v>355</v>
      </c>
      <c r="B393" s="2" t="s">
        <v>305</v>
      </c>
      <c r="C393" s="3" t="n">
        <v>35719</v>
      </c>
      <c r="D393" s="2" t="n">
        <v>42</v>
      </c>
      <c r="E393" s="2" t="n">
        <v>43.5</v>
      </c>
      <c r="F393" s="2" t="n">
        <v>1.5</v>
      </c>
      <c r="G393" s="4" t="n">
        <v>0.0357</v>
      </c>
      <c r="H393" s="5" t="s">
        <v>2</v>
      </c>
      <c r="I393" s="0" t="n">
        <f aca="false">TRUNC(1000/D393,0)*D393*(G393-$L$1)-IF(TRUNC(1000/D393,0)*0.005&lt;1,1,TRUNC(1000/D393,0)*0.005)</f>
        <v>14.1662</v>
      </c>
      <c r="J393" s="0" t="n">
        <f aca="false">J392+I393</f>
        <v>5860.09724867</v>
      </c>
    </row>
    <row r="394" customFormat="false" ht="12.75" hidden="false" customHeight="false" outlineLevel="0" collapsed="false">
      <c r="A394" s="2" t="s">
        <v>39</v>
      </c>
      <c r="B394" s="2" t="s">
        <v>40</v>
      </c>
      <c r="C394" s="3" t="n">
        <v>35720</v>
      </c>
      <c r="D394" s="2" t="n">
        <v>70</v>
      </c>
      <c r="E394" s="2" t="n">
        <v>73.8125</v>
      </c>
      <c r="F394" s="2" t="n">
        <v>3.813</v>
      </c>
      <c r="G394" s="4" t="n">
        <v>0.0545</v>
      </c>
      <c r="H394" s="5" t="s">
        <v>2</v>
      </c>
      <c r="I394" s="0" t="n">
        <f aca="false">TRUNC(1000/D394,0)*D394*(G394-$L$1)-IF(TRUNC(1000/D394,0)*0.005&lt;1,1,TRUNC(1000/D394,0)*0.005)</f>
        <v>32.81</v>
      </c>
      <c r="J394" s="0" t="n">
        <f aca="false">J393+I394</f>
        <v>5892.90724867</v>
      </c>
    </row>
    <row r="395" customFormat="false" ht="12.75" hidden="false" customHeight="false" outlineLevel="0" collapsed="false">
      <c r="A395" s="2" t="s">
        <v>166</v>
      </c>
      <c r="B395" s="2" t="s">
        <v>167</v>
      </c>
      <c r="C395" s="3" t="n">
        <v>35720</v>
      </c>
      <c r="D395" s="2" t="n">
        <v>51</v>
      </c>
      <c r="E395" s="2" t="n">
        <v>53.0625</v>
      </c>
      <c r="F395" s="2" t="n">
        <v>2.063</v>
      </c>
      <c r="G395" s="4" t="n">
        <v>0.0404</v>
      </c>
      <c r="H395" s="5" t="s">
        <v>2</v>
      </c>
      <c r="I395" s="0" t="n">
        <f aca="false">TRUNC(1000/D395,0)*D395*(G395-$L$1)-IF(TRUNC(1000/D395,0)*0.005&lt;1,1,TRUNC(1000/D395,0)*0.005)</f>
        <v>18.7676</v>
      </c>
      <c r="J395" s="0" t="n">
        <f aca="false">J394+I395</f>
        <v>5911.67484867</v>
      </c>
    </row>
    <row r="396" customFormat="false" ht="12.75" hidden="false" customHeight="false" outlineLevel="0" collapsed="false">
      <c r="A396" s="2" t="s">
        <v>356</v>
      </c>
      <c r="B396" s="2" t="s">
        <v>44</v>
      </c>
      <c r="C396" s="3" t="n">
        <v>35723</v>
      </c>
      <c r="D396" s="2" t="n">
        <v>39.5</v>
      </c>
      <c r="E396" s="2" t="n">
        <v>42</v>
      </c>
      <c r="F396" s="2" t="n">
        <v>2.5</v>
      </c>
      <c r="G396" s="4" t="n">
        <v>0.0633</v>
      </c>
      <c r="H396" s="5" t="s">
        <v>2</v>
      </c>
      <c r="I396" s="0" t="n">
        <f aca="false">TRUNC(1000/D396,0)*D396*(G396-$L$1)-IF(TRUNC(1000/D396,0)*0.005&lt;1,1,TRUNC(1000/D396,0)*0.005)</f>
        <v>41.75875</v>
      </c>
      <c r="J396" s="0" t="n">
        <f aca="false">J395+I396</f>
        <v>5953.43359867</v>
      </c>
    </row>
    <row r="397" customFormat="false" ht="12.75" hidden="false" customHeight="false" outlineLevel="0" collapsed="false">
      <c r="A397" s="2" t="s">
        <v>132</v>
      </c>
      <c r="B397" s="2" t="s">
        <v>132</v>
      </c>
      <c r="C397" s="3" t="n">
        <v>35723</v>
      </c>
      <c r="D397" s="2" t="n">
        <v>95.375</v>
      </c>
      <c r="E397" s="2" t="n">
        <v>105.1875</v>
      </c>
      <c r="F397" s="2" t="n">
        <v>9.813</v>
      </c>
      <c r="G397" s="4" t="n">
        <v>0.1029</v>
      </c>
      <c r="H397" s="5" t="s">
        <v>2</v>
      </c>
      <c r="I397" s="0" t="n">
        <f aca="false">TRUNC(1000/D397,0)*D397*(G397-$L$1)-IF(TRUNC(1000/D397,0)*0.005&lt;1,1,TRUNC(1000/D397,0)*0.005)</f>
        <v>78.065875</v>
      </c>
      <c r="J397" s="0" t="n">
        <f aca="false">J396+I397</f>
        <v>6031.49947367</v>
      </c>
    </row>
    <row r="398" customFormat="false" ht="12.75" hidden="false" customHeight="false" outlineLevel="0" collapsed="false">
      <c r="A398" s="2" t="s">
        <v>78</v>
      </c>
      <c r="B398" s="2" t="s">
        <v>79</v>
      </c>
      <c r="C398" s="3" t="n">
        <v>35723</v>
      </c>
      <c r="D398" s="2" t="n">
        <v>129</v>
      </c>
      <c r="E398" s="2" t="n">
        <v>138.5</v>
      </c>
      <c r="F398" s="2" t="n">
        <v>9.5</v>
      </c>
      <c r="G398" s="4" t="n">
        <v>0.0736</v>
      </c>
      <c r="H398" s="5" t="s">
        <v>2</v>
      </c>
      <c r="I398" s="0" t="n">
        <f aca="false">TRUNC(1000/D398,0)*D398*(G398-$L$1)-IF(TRUNC(1000/D398,0)*0.005&lt;1,1,TRUNC(1000/D398,0)*0.005)</f>
        <v>47.4008</v>
      </c>
      <c r="J398" s="0" t="n">
        <f aca="false">J397+I398</f>
        <v>6078.90027367</v>
      </c>
    </row>
    <row r="399" customFormat="false" ht="12.75" hidden="false" customHeight="false" outlineLevel="0" collapsed="false">
      <c r="A399" s="2" t="s">
        <v>278</v>
      </c>
      <c r="B399" s="2" t="s">
        <v>279</v>
      </c>
      <c r="C399" s="3" t="n">
        <v>35723</v>
      </c>
      <c r="D399" s="2" t="n">
        <v>28.5</v>
      </c>
      <c r="E399" s="2" t="n">
        <v>31.25</v>
      </c>
      <c r="F399" s="2" t="n">
        <v>2.75</v>
      </c>
      <c r="G399" s="4" t="n">
        <v>0.0965</v>
      </c>
      <c r="H399" s="5" t="s">
        <v>2</v>
      </c>
      <c r="I399" s="0" t="n">
        <f aca="false">TRUNC(1000/D399,0)*D399*(G399-$L$1)-IF(TRUNC(1000/D399,0)*0.005&lt;1,1,TRUNC(1000/D399,0)*0.005)</f>
        <v>75.30875</v>
      </c>
      <c r="J399" s="0" t="n">
        <f aca="false">J398+I399</f>
        <v>6154.20902367</v>
      </c>
    </row>
    <row r="400" customFormat="false" ht="12.75" hidden="false" customHeight="false" outlineLevel="0" collapsed="false">
      <c r="A400" s="2" t="s">
        <v>357</v>
      </c>
      <c r="B400" s="2" t="s">
        <v>358</v>
      </c>
      <c r="C400" s="3" t="n">
        <v>35724</v>
      </c>
      <c r="D400" s="2" t="n">
        <v>72</v>
      </c>
      <c r="E400" s="2" t="n">
        <v>74.5</v>
      </c>
      <c r="F400" s="2" t="n">
        <v>2.5</v>
      </c>
      <c r="G400" s="4" t="n">
        <v>0.0347</v>
      </c>
      <c r="H400" s="5" t="s">
        <v>2</v>
      </c>
      <c r="I400" s="0" t="n">
        <f aca="false">TRUNC(1000/D400,0)*D400*(G400-$L$1)-IF(TRUNC(1000/D400,0)*0.005&lt;1,1,TRUNC(1000/D400,0)*0.005)</f>
        <v>12.7592</v>
      </c>
      <c r="J400" s="0" t="n">
        <f aca="false">J399+I400</f>
        <v>6166.96822367</v>
      </c>
    </row>
    <row r="401" customFormat="false" ht="12.75" hidden="false" customHeight="false" outlineLevel="0" collapsed="false">
      <c r="A401" s="2" t="s">
        <v>359</v>
      </c>
      <c r="B401" s="2" t="s">
        <v>360</v>
      </c>
      <c r="C401" s="3" t="n">
        <v>35724</v>
      </c>
      <c r="D401" s="2" t="n">
        <v>17</v>
      </c>
      <c r="E401" s="2" t="n">
        <v>17.8125</v>
      </c>
      <c r="F401" s="2" t="n">
        <v>0.813</v>
      </c>
      <c r="G401" s="4" t="n">
        <v>0.0478</v>
      </c>
      <c r="H401" s="5" t="s">
        <v>2</v>
      </c>
      <c r="I401" s="0" t="n">
        <f aca="false">TRUNC(1000/D401,0)*D401*(G401-$L$1)-IF(TRUNC(1000/D401,0)*0.005&lt;1,1,TRUNC(1000/D401,0)*0.005)</f>
        <v>26.4108</v>
      </c>
      <c r="J401" s="0" t="n">
        <f aca="false">J400+I401</f>
        <v>6193.37902367</v>
      </c>
    </row>
    <row r="402" customFormat="false" ht="12.75" hidden="false" customHeight="false" outlineLevel="0" collapsed="false">
      <c r="A402" s="2" t="s">
        <v>154</v>
      </c>
      <c r="B402" s="2" t="s">
        <v>155</v>
      </c>
      <c r="C402" s="3" t="n">
        <v>35724</v>
      </c>
      <c r="D402" s="2" t="n">
        <v>123.75</v>
      </c>
      <c r="E402" s="2" t="n">
        <v>127.5</v>
      </c>
      <c r="F402" s="2" t="n">
        <v>3.75</v>
      </c>
      <c r="G402" s="4" t="n">
        <v>0.0303</v>
      </c>
      <c r="H402" s="5" t="s">
        <v>2</v>
      </c>
      <c r="I402" s="0" t="n">
        <f aca="false">TRUNC(1000/D402,0)*D402*(G402-$L$1)-IF(TRUNC(1000/D402,0)*0.005&lt;1,1,TRUNC(1000/D402,0)*0.005)</f>
        <v>9.197</v>
      </c>
      <c r="J402" s="0" t="n">
        <f aca="false">J401+I402</f>
        <v>6202.57602367</v>
      </c>
    </row>
    <row r="403" customFormat="false" ht="12.75" hidden="false" customHeight="false" outlineLevel="0" collapsed="false">
      <c r="A403" s="2" t="s">
        <v>361</v>
      </c>
      <c r="B403" s="2" t="s">
        <v>28</v>
      </c>
      <c r="C403" s="3" t="n">
        <v>35725</v>
      </c>
      <c r="D403" s="2" t="n">
        <v>50</v>
      </c>
      <c r="E403" s="2" t="n">
        <v>48.125</v>
      </c>
      <c r="F403" s="2" t="n">
        <v>-1.875</v>
      </c>
      <c r="G403" s="4" t="n">
        <v>0.0375</v>
      </c>
      <c r="H403" s="5" t="s">
        <v>2</v>
      </c>
      <c r="I403" s="0" t="n">
        <f aca="false">TRUNC(1000/D403,0)*D403*(G403-$L$1)-IF(TRUNC(1000/D403,0)*0.005&lt;1,1,TRUNC(1000/D403,0)*0.005)</f>
        <v>16.5</v>
      </c>
      <c r="J403" s="0" t="n">
        <f aca="false">J402+I403</f>
        <v>6219.07602367</v>
      </c>
    </row>
    <row r="404" customFormat="false" ht="12.75" hidden="false" customHeight="false" outlineLevel="0" collapsed="false">
      <c r="A404" s="2" t="s">
        <v>45</v>
      </c>
      <c r="B404" s="2" t="s">
        <v>46</v>
      </c>
      <c r="C404" s="3" t="n">
        <v>35726</v>
      </c>
      <c r="D404" s="2" t="n">
        <v>30.375</v>
      </c>
      <c r="E404" s="2" t="n">
        <v>28.75</v>
      </c>
      <c r="F404" s="2" t="n">
        <v>-1.625</v>
      </c>
      <c r="G404" s="4" t="n">
        <v>-0.0535</v>
      </c>
      <c r="H404" s="5" t="s">
        <v>2</v>
      </c>
      <c r="I404" s="0" t="n">
        <f aca="false">TRUNC(1000/D404,0)*D404*(G404-$L$1)-IF(TRUNC(1000/D404,0)*0.005&lt;1,1,TRUNC(1000/D404,0)*0.005)</f>
        <v>-72.442</v>
      </c>
      <c r="J404" s="0" t="n">
        <f aca="false">J403+I404</f>
        <v>6146.63402367</v>
      </c>
    </row>
    <row r="405" customFormat="false" ht="12.75" hidden="false" customHeight="false" outlineLevel="0" collapsed="false">
      <c r="A405" s="2" t="s">
        <v>362</v>
      </c>
      <c r="B405" s="2" t="s">
        <v>363</v>
      </c>
      <c r="C405" s="3" t="n">
        <v>35726</v>
      </c>
      <c r="D405" s="2" t="n">
        <v>41.5</v>
      </c>
      <c r="E405" s="2" t="n">
        <v>42.1875</v>
      </c>
      <c r="F405" s="2" t="n">
        <v>0.688</v>
      </c>
      <c r="G405" s="4" t="n">
        <v>0.0166</v>
      </c>
      <c r="H405" s="5" t="s">
        <v>2</v>
      </c>
      <c r="I405" s="0" t="n">
        <f aca="false">TRUNC(1000/D405,0)*D405*(G405-$L$1)-IF(TRUNC(1000/D405,0)*0.005&lt;1,1,TRUNC(1000/D405,0)*0.005)</f>
        <v>-4.3864</v>
      </c>
      <c r="J405" s="0" t="n">
        <f aca="false">J404+I405</f>
        <v>6142.24762367</v>
      </c>
    </row>
    <row r="406" customFormat="false" ht="12.75" hidden="false" customHeight="false" outlineLevel="0" collapsed="false">
      <c r="A406" s="2" t="s">
        <v>276</v>
      </c>
      <c r="B406" s="2" t="s">
        <v>110</v>
      </c>
      <c r="C406" s="3" t="n">
        <v>35726</v>
      </c>
      <c r="D406" s="2" t="n">
        <v>30.0625</v>
      </c>
      <c r="E406" s="2" t="n">
        <v>30.875</v>
      </c>
      <c r="F406" s="2" t="n">
        <v>0.813</v>
      </c>
      <c r="G406" s="4" t="n">
        <v>0.027</v>
      </c>
      <c r="H406" s="5" t="s">
        <v>2</v>
      </c>
      <c r="I406" s="0" t="n">
        <f aca="false">TRUNC(1000/D406,0)*D406*(G406-$L$1)-IF(TRUNC(1000/D406,0)*0.005&lt;1,1,TRUNC(1000/D406,0)*0.005)</f>
        <v>5.9444375</v>
      </c>
      <c r="J406" s="0" t="n">
        <f aca="false">J405+I406</f>
        <v>6148.19206117</v>
      </c>
    </row>
    <row r="407" customFormat="false" ht="12.75" hidden="false" customHeight="false" outlineLevel="0" collapsed="false">
      <c r="A407" s="2" t="s">
        <v>354</v>
      </c>
      <c r="B407" s="2" t="s">
        <v>342</v>
      </c>
      <c r="C407" s="3" t="n">
        <v>35730</v>
      </c>
      <c r="D407" s="2" t="n">
        <v>28.5</v>
      </c>
      <c r="E407" s="2" t="n">
        <v>30.875</v>
      </c>
      <c r="F407" s="2" t="n">
        <v>2.375</v>
      </c>
      <c r="G407" s="4" t="n">
        <v>0.0833</v>
      </c>
      <c r="H407" s="5" t="s">
        <v>2</v>
      </c>
      <c r="I407" s="0" t="n">
        <f aca="false">TRUNC(1000/D407,0)*D407*(G407-$L$1)-IF(TRUNC(1000/D407,0)*0.005&lt;1,1,TRUNC(1000/D407,0)*0.005)</f>
        <v>62.14175</v>
      </c>
      <c r="J407" s="0" t="n">
        <f aca="false">J406+I407</f>
        <v>6210.33381117</v>
      </c>
    </row>
    <row r="408" customFormat="false" ht="12.75" hidden="false" customHeight="false" outlineLevel="0" collapsed="false">
      <c r="A408" s="2" t="s">
        <v>39</v>
      </c>
      <c r="B408" s="2" t="s">
        <v>40</v>
      </c>
      <c r="C408" s="3" t="n">
        <v>35730</v>
      </c>
      <c r="D408" s="2" t="n">
        <v>61.5</v>
      </c>
      <c r="E408" s="2" t="n">
        <v>68</v>
      </c>
      <c r="F408" s="2" t="n">
        <v>6.5</v>
      </c>
      <c r="G408" s="4" t="n">
        <v>0.1057</v>
      </c>
      <c r="H408" s="5" t="s">
        <v>2</v>
      </c>
      <c r="I408" s="0" t="n">
        <f aca="false">TRUNC(1000/D408,0)*D408*(G408-$L$1)-IF(TRUNC(1000/D408,0)*0.005&lt;1,1,TRUNC(1000/D408,0)*0.005)</f>
        <v>83.3288</v>
      </c>
      <c r="J408" s="0" t="n">
        <f aca="false">J407+I408</f>
        <v>6293.66261117</v>
      </c>
    </row>
    <row r="409" customFormat="false" ht="12.75" hidden="false" customHeight="false" outlineLevel="0" collapsed="false">
      <c r="A409" s="2" t="s">
        <v>132</v>
      </c>
      <c r="B409" s="2" t="s">
        <v>132</v>
      </c>
      <c r="C409" s="3" t="n">
        <v>35730</v>
      </c>
      <c r="D409" s="2" t="n">
        <v>92.875</v>
      </c>
      <c r="E409" s="2" t="n">
        <v>98.875</v>
      </c>
      <c r="F409" s="2" t="n">
        <v>6</v>
      </c>
      <c r="G409" s="4" t="n">
        <v>0.0646</v>
      </c>
      <c r="H409" s="5" t="s">
        <v>2</v>
      </c>
      <c r="I409" s="0" t="n">
        <f aca="false">TRUNC(1000/D409,0)*D409*(G409-$L$1)-IF(TRUNC(1000/D409,0)*0.005&lt;1,1,TRUNC(1000/D409,0)*0.005)</f>
        <v>40.42225</v>
      </c>
      <c r="J409" s="0" t="n">
        <f aca="false">J408+I409</f>
        <v>6334.08486117</v>
      </c>
    </row>
    <row r="410" customFormat="false" ht="12.75" hidden="false" customHeight="false" outlineLevel="0" collapsed="false">
      <c r="A410" s="2" t="s">
        <v>351</v>
      </c>
      <c r="B410" s="2" t="s">
        <v>317</v>
      </c>
      <c r="C410" s="3" t="n">
        <v>35730</v>
      </c>
      <c r="D410" s="2" t="n">
        <v>40.5</v>
      </c>
      <c r="E410" s="2" t="n">
        <v>50.5</v>
      </c>
      <c r="F410" s="2" t="n">
        <v>10</v>
      </c>
      <c r="G410" s="4" t="n">
        <v>0.2469</v>
      </c>
      <c r="H410" s="5" t="s">
        <v>2</v>
      </c>
      <c r="I410" s="0" t="n">
        <f aca="false">TRUNC(1000/D410,0)*D410*(G410-$L$1)-IF(TRUNC(1000/D410,0)*0.005&lt;1,1,TRUNC(1000/D410,0)*0.005)</f>
        <v>219.5468</v>
      </c>
      <c r="J410" s="0" t="n">
        <f aca="false">J409+I410</f>
        <v>6553.63166117</v>
      </c>
    </row>
    <row r="411" customFormat="false" ht="12.75" hidden="false" customHeight="false" outlineLevel="0" collapsed="false">
      <c r="A411" s="2" t="s">
        <v>293</v>
      </c>
      <c r="B411" s="2" t="s">
        <v>38</v>
      </c>
      <c r="C411" s="3" t="n">
        <v>35730</v>
      </c>
      <c r="D411" s="2" t="n">
        <v>34</v>
      </c>
      <c r="E411" s="2" t="n">
        <v>37.125</v>
      </c>
      <c r="F411" s="2" t="n">
        <v>3.125</v>
      </c>
      <c r="G411" s="4" t="n">
        <v>0.0919</v>
      </c>
      <c r="H411" s="5" t="s">
        <v>2</v>
      </c>
      <c r="I411" s="0" t="n">
        <f aca="false">TRUNC(1000/D411,0)*D411*(G411-$L$1)-IF(TRUNC(1000/D411,0)*0.005&lt;1,1,TRUNC(1000/D411,0)*0.005)</f>
        <v>69.8934</v>
      </c>
      <c r="J411" s="0" t="n">
        <f aca="false">J410+I411</f>
        <v>6623.52506117</v>
      </c>
    </row>
    <row r="412" customFormat="false" ht="12.75" hidden="false" customHeight="false" outlineLevel="0" collapsed="false">
      <c r="A412" s="2" t="s">
        <v>346</v>
      </c>
      <c r="B412" s="2" t="s">
        <v>347</v>
      </c>
      <c r="C412" s="3" t="n">
        <v>35731</v>
      </c>
      <c r="D412" s="2" t="n">
        <v>5.125</v>
      </c>
      <c r="E412" s="2" t="n">
        <v>5.625</v>
      </c>
      <c r="F412" s="2" t="n">
        <v>0.5</v>
      </c>
      <c r="G412" s="4" t="n">
        <v>0.0976</v>
      </c>
      <c r="H412" s="5" t="s">
        <v>2</v>
      </c>
      <c r="I412" s="0" t="n">
        <f aca="false">TRUNC(1000/D412,0)*D412*(G412-$L$1)-IF(TRUNC(1000/D412,0)*0.005&lt;1,1,TRUNC(1000/D412,0)*0.005)</f>
        <v>76.5515</v>
      </c>
      <c r="J412" s="0" t="n">
        <f aca="false">J411+I412</f>
        <v>6700.07656117</v>
      </c>
    </row>
    <row r="413" customFormat="false" ht="12.75" hidden="false" customHeight="false" outlineLevel="0" collapsed="false">
      <c r="A413" s="2" t="s">
        <v>213</v>
      </c>
      <c r="B413" s="2" t="s">
        <v>200</v>
      </c>
      <c r="C413" s="3" t="n">
        <v>35732</v>
      </c>
      <c r="D413" s="2" t="n">
        <v>28</v>
      </c>
      <c r="E413" s="2" t="n">
        <v>25</v>
      </c>
      <c r="F413" s="2" t="n">
        <v>-3</v>
      </c>
      <c r="G413" s="4" t="n">
        <v>-0.1071</v>
      </c>
      <c r="H413" s="7" t="s">
        <v>12</v>
      </c>
      <c r="I413" s="0" t="n">
        <f aca="false">TRUNC(1000/D413,0)*D413*(G413-$L$1)-IF(TRUNC(1000/D413,0)*0.005&lt;1,1,TRUNC(1000/D413,0)*0.005)</f>
        <v>-125.558</v>
      </c>
      <c r="J413" s="0" t="n">
        <f aca="false">J412+I413</f>
        <v>6574.51856117</v>
      </c>
    </row>
    <row r="414" customFormat="false" ht="12.75" hidden="false" customHeight="false" outlineLevel="0" collapsed="false">
      <c r="A414" s="2" t="s">
        <v>47</v>
      </c>
      <c r="B414" s="2" t="s">
        <v>48</v>
      </c>
      <c r="C414" s="3" t="n">
        <v>35733</v>
      </c>
      <c r="D414" s="2" t="n">
        <v>41</v>
      </c>
      <c r="E414" s="2" t="n">
        <v>44</v>
      </c>
      <c r="F414" s="2" t="n">
        <v>3</v>
      </c>
      <c r="G414" s="4" t="n">
        <v>0.0732</v>
      </c>
      <c r="H414" s="5" t="s">
        <v>2</v>
      </c>
      <c r="I414" s="0" t="n">
        <f aca="false">TRUNC(1000/D414,0)*D414*(G414-$L$1)-IF(TRUNC(1000/D414,0)*0.005&lt;1,1,TRUNC(1000/D414,0)*0.005)</f>
        <v>51.3488</v>
      </c>
      <c r="J414" s="0" t="n">
        <f aca="false">J413+I414</f>
        <v>6625.86736117</v>
      </c>
    </row>
    <row r="415" customFormat="false" ht="12.75" hidden="false" customHeight="false" outlineLevel="0" collapsed="false">
      <c r="A415" s="2" t="s">
        <v>364</v>
      </c>
      <c r="B415" s="2" t="s">
        <v>365</v>
      </c>
      <c r="C415" s="3" t="n">
        <v>35733</v>
      </c>
      <c r="D415" s="2" t="n">
        <v>37.125</v>
      </c>
      <c r="E415" s="2" t="n">
        <v>39</v>
      </c>
      <c r="F415" s="2" t="n">
        <v>1.875</v>
      </c>
      <c r="G415" s="4" t="n">
        <v>0.0505</v>
      </c>
      <c r="H415" s="5" t="s">
        <v>2</v>
      </c>
      <c r="I415" s="0" t="n">
        <f aca="false">TRUNC(1000/D415,0)*D415*(G415-$L$1)-IF(TRUNC(1000/D415,0)*0.005&lt;1,1,TRUNC(1000/D415,0)*0.005)</f>
        <v>28.440125</v>
      </c>
      <c r="J415" s="0" t="n">
        <f aca="false">J414+I415</f>
        <v>6654.30748617</v>
      </c>
    </row>
    <row r="416" customFormat="false" ht="12.75" hidden="false" customHeight="false" outlineLevel="0" collapsed="false">
      <c r="A416" s="2" t="s">
        <v>137</v>
      </c>
      <c r="B416" s="2" t="s">
        <v>106</v>
      </c>
      <c r="C416" s="3" t="n">
        <v>35733</v>
      </c>
      <c r="D416" s="2" t="n">
        <v>30</v>
      </c>
      <c r="E416" s="2" t="n">
        <v>31</v>
      </c>
      <c r="F416" s="2" t="n">
        <v>1</v>
      </c>
      <c r="G416" s="4" t="n">
        <v>0.0333</v>
      </c>
      <c r="H416" s="5" t="s">
        <v>2</v>
      </c>
      <c r="I416" s="0" t="n">
        <f aca="false">TRUNC(1000/D416,0)*D416*(G416-$L$1)-IF(TRUNC(1000/D416,0)*0.005&lt;1,1,TRUNC(1000/D416,0)*0.005)</f>
        <v>12.167</v>
      </c>
      <c r="J416" s="0" t="n">
        <f aca="false">J415+I416</f>
        <v>6666.47448617</v>
      </c>
    </row>
    <row r="417" customFormat="false" ht="12.75" hidden="false" customHeight="false" outlineLevel="0" collapsed="false">
      <c r="A417" s="2" t="s">
        <v>356</v>
      </c>
      <c r="B417" s="2" t="s">
        <v>44</v>
      </c>
      <c r="C417" s="3" t="n">
        <v>35734</v>
      </c>
      <c r="D417" s="2" t="n">
        <v>32</v>
      </c>
      <c r="E417" s="2" t="n">
        <v>33.375</v>
      </c>
      <c r="F417" s="2" t="n">
        <v>1.375</v>
      </c>
      <c r="G417" s="4" t="n">
        <v>0.043</v>
      </c>
      <c r="H417" s="5" t="s">
        <v>2</v>
      </c>
      <c r="I417" s="0" t="n">
        <f aca="false">TRUNC(1000/D417,0)*D417*(G417-$L$1)-IF(TRUNC(1000/D417,0)*0.005&lt;1,1,TRUNC(1000/D417,0)*0.005)</f>
        <v>21.816</v>
      </c>
      <c r="J417" s="0" t="n">
        <f aca="false">J416+I417</f>
        <v>6688.29048617</v>
      </c>
    </row>
    <row r="418" customFormat="false" ht="12.75" hidden="false" customHeight="false" outlineLevel="0" collapsed="false">
      <c r="A418" s="2" t="s">
        <v>98</v>
      </c>
      <c r="B418" s="2" t="s">
        <v>99</v>
      </c>
      <c r="C418" s="3" t="n">
        <v>35734</v>
      </c>
      <c r="D418" s="2" t="n">
        <v>47.375</v>
      </c>
      <c r="E418" s="2" t="n">
        <v>48.25</v>
      </c>
      <c r="F418" s="2" t="n">
        <v>0.875</v>
      </c>
      <c r="G418" s="4" t="n">
        <v>0.0185</v>
      </c>
      <c r="H418" s="5" t="s">
        <v>2</v>
      </c>
      <c r="I418" s="0" t="n">
        <f aca="false">TRUNC(1000/D418,0)*D418*(G418-$L$1)-IF(TRUNC(1000/D418,0)*0.005&lt;1,1,TRUNC(1000/D418,0)*0.005)</f>
        <v>-2.4923125</v>
      </c>
      <c r="J418" s="0" t="n">
        <f aca="false">J417+I418</f>
        <v>6685.79817367</v>
      </c>
    </row>
    <row r="419" customFormat="false" ht="12.75" hidden="false" customHeight="false" outlineLevel="0" collapsed="false">
      <c r="A419" s="2" t="s">
        <v>39</v>
      </c>
      <c r="B419" s="2" t="s">
        <v>40</v>
      </c>
      <c r="C419" s="3" t="n">
        <v>35734</v>
      </c>
      <c r="D419" s="2" t="n">
        <v>62.25</v>
      </c>
      <c r="E419" s="2" t="n">
        <v>64</v>
      </c>
      <c r="F419" s="2" t="n">
        <v>1.75</v>
      </c>
      <c r="G419" s="4" t="n">
        <v>0.0281</v>
      </c>
      <c r="H419" s="5" t="s">
        <v>2</v>
      </c>
      <c r="I419" s="0" t="n">
        <f aca="false">TRUNC(1000/D419,0)*D419*(G419-$L$1)-IF(TRUNC(1000/D419,0)*0.005&lt;1,1,TRUNC(1000/D419,0)*0.005)</f>
        <v>7.0676</v>
      </c>
      <c r="J419" s="0" t="n">
        <f aca="false">J418+I419</f>
        <v>6692.86577367</v>
      </c>
    </row>
    <row r="420" customFormat="false" ht="12.75" hidden="false" customHeight="false" outlineLevel="0" collapsed="false">
      <c r="A420" s="2" t="s">
        <v>8</v>
      </c>
      <c r="B420" s="2" t="s">
        <v>252</v>
      </c>
      <c r="C420" s="3" t="n">
        <v>35734</v>
      </c>
      <c r="D420" s="2" t="n">
        <v>28.875</v>
      </c>
      <c r="E420" s="2" t="n">
        <v>30.125</v>
      </c>
      <c r="F420" s="2" t="n">
        <v>1.25</v>
      </c>
      <c r="G420" s="4" t="n">
        <v>0.0433</v>
      </c>
      <c r="H420" s="5" t="s">
        <v>2</v>
      </c>
      <c r="I420" s="0" t="n">
        <f aca="false">TRUNC(1000/D420,0)*D420*(G420-$L$1)-IF(TRUNC(1000/D420,0)*0.005&lt;1,1,TRUNC(1000/D420,0)*0.005)</f>
        <v>21.874775</v>
      </c>
      <c r="J420" s="0" t="n">
        <f aca="false">J419+I420</f>
        <v>6714.74054867</v>
      </c>
    </row>
    <row r="421" customFormat="false" ht="12.75" hidden="false" customHeight="false" outlineLevel="0" collapsed="false">
      <c r="A421" s="2" t="s">
        <v>366</v>
      </c>
      <c r="B421" s="2" t="s">
        <v>367</v>
      </c>
      <c r="C421" s="3" t="n">
        <v>35740</v>
      </c>
      <c r="D421" s="2" t="n">
        <v>10</v>
      </c>
      <c r="E421" s="2" t="n">
        <v>11.0625</v>
      </c>
      <c r="F421" s="2" t="n">
        <v>1.063</v>
      </c>
      <c r="G421" s="4" t="n">
        <v>0.1063</v>
      </c>
      <c r="H421" s="5" t="s">
        <v>2</v>
      </c>
      <c r="I421" s="0" t="n">
        <f aca="false">TRUNC(1000/D421,0)*D421*(G421-$L$1)-IF(TRUNC(1000/D421,0)*0.005&lt;1,1,TRUNC(1000/D421,0)*0.005)</f>
        <v>85.3</v>
      </c>
      <c r="J421" s="0" t="n">
        <f aca="false">J420+I421</f>
        <v>6800.04054867</v>
      </c>
    </row>
    <row r="422" customFormat="false" ht="12.75" hidden="false" customHeight="false" outlineLevel="0" collapsed="false">
      <c r="A422" s="2" t="s">
        <v>368</v>
      </c>
      <c r="B422" s="2" t="s">
        <v>369</v>
      </c>
      <c r="C422" s="3" t="n">
        <v>35740</v>
      </c>
      <c r="D422" s="2" t="n">
        <v>24</v>
      </c>
      <c r="E422" s="2" t="n">
        <v>25.125</v>
      </c>
      <c r="F422" s="2" t="n">
        <v>1.125</v>
      </c>
      <c r="G422" s="4" t="n">
        <v>0.0469</v>
      </c>
      <c r="H422" s="5" t="s">
        <v>2</v>
      </c>
      <c r="I422" s="0" t="n">
        <f aca="false">TRUNC(1000/D422,0)*D422*(G422-$L$1)-IF(TRUNC(1000/D422,0)*0.005&lt;1,1,TRUNC(1000/D422,0)*0.005)</f>
        <v>25.4696</v>
      </c>
      <c r="J422" s="0" t="n">
        <f aca="false">J421+I422</f>
        <v>6825.51014867</v>
      </c>
    </row>
    <row r="423" customFormat="false" ht="12.75" hidden="false" customHeight="false" outlineLevel="0" collapsed="false">
      <c r="A423" s="2" t="s">
        <v>278</v>
      </c>
      <c r="B423" s="2" t="s">
        <v>279</v>
      </c>
      <c r="C423" s="3" t="n">
        <v>35740</v>
      </c>
      <c r="D423" s="2" t="n">
        <v>23.125</v>
      </c>
      <c r="E423" s="2" t="n">
        <v>24.5</v>
      </c>
      <c r="F423" s="2" t="n">
        <v>1.375</v>
      </c>
      <c r="G423" s="4" t="n">
        <v>0.0595</v>
      </c>
      <c r="H423" s="5" t="s">
        <v>2</v>
      </c>
      <c r="I423" s="0" t="n">
        <f aca="false">TRUNC(1000/D423,0)*D423*(G423-$L$1)-IF(TRUNC(1000/D423,0)*0.005&lt;1,1,TRUNC(1000/D423,0)*0.005)</f>
        <v>38.2778125</v>
      </c>
      <c r="J423" s="0" t="n">
        <f aca="false">J422+I423</f>
        <v>6863.78796117</v>
      </c>
    </row>
    <row r="424" customFormat="false" ht="12.75" hidden="false" customHeight="false" outlineLevel="0" collapsed="false">
      <c r="A424" s="2" t="s">
        <v>370</v>
      </c>
      <c r="B424" s="2" t="s">
        <v>371</v>
      </c>
      <c r="C424" s="3" t="n">
        <v>35740</v>
      </c>
      <c r="D424" s="2" t="n">
        <v>18.5</v>
      </c>
      <c r="E424" s="2" t="n">
        <v>19.25</v>
      </c>
      <c r="F424" s="2" t="n">
        <v>0.75</v>
      </c>
      <c r="G424" s="4" t="n">
        <v>0.0405</v>
      </c>
      <c r="H424" s="5" t="s">
        <v>2</v>
      </c>
      <c r="I424" s="0" t="n">
        <f aca="false">TRUNC(1000/D424,0)*D424*(G424-$L$1)-IF(TRUNC(1000/D424,0)*0.005&lt;1,1,TRUNC(1000/D424,0)*0.005)</f>
        <v>19.4795</v>
      </c>
      <c r="J424" s="0" t="n">
        <f aca="false">J423+I424</f>
        <v>6883.26746117</v>
      </c>
    </row>
    <row r="425" customFormat="false" ht="12.75" hidden="false" customHeight="false" outlineLevel="0" collapsed="false">
      <c r="A425" s="2" t="s">
        <v>372</v>
      </c>
      <c r="B425" s="2" t="s">
        <v>373</v>
      </c>
      <c r="C425" s="3" t="n">
        <v>35744</v>
      </c>
      <c r="D425" s="2" t="n">
        <v>11.4375</v>
      </c>
      <c r="E425" s="2" t="n">
        <v>11.875</v>
      </c>
      <c r="F425" s="2" t="n">
        <v>0.438</v>
      </c>
      <c r="G425" s="4" t="n">
        <v>0.0383</v>
      </c>
      <c r="H425" s="5" t="s">
        <v>2</v>
      </c>
      <c r="I425" s="0" t="n">
        <f aca="false">TRUNC(1000/D425,0)*D425*(G425-$L$1)-IF(TRUNC(1000/D425,0)*0.005&lt;1,1,TRUNC(1000/D425,0)*0.005)</f>
        <v>17.20964375</v>
      </c>
      <c r="J425" s="0" t="n">
        <f aca="false">J424+I425</f>
        <v>6900.47710492</v>
      </c>
    </row>
    <row r="426" customFormat="false" ht="12.75" hidden="false" customHeight="false" outlineLevel="0" collapsed="false">
      <c r="A426" s="2" t="s">
        <v>374</v>
      </c>
      <c r="B426" s="2" t="s">
        <v>375</v>
      </c>
      <c r="C426" s="3" t="n">
        <v>35744</v>
      </c>
      <c r="D426" s="2" t="n">
        <v>8.8125</v>
      </c>
      <c r="E426" s="2" t="n">
        <v>7.5</v>
      </c>
      <c r="F426" s="2" t="n">
        <v>-1.313</v>
      </c>
      <c r="G426" s="4" t="n">
        <v>-0.1489</v>
      </c>
      <c r="H426" s="7" t="s">
        <v>12</v>
      </c>
      <c r="I426" s="0" t="n">
        <f aca="false">TRUNC(1000/D426,0)*D426*(G426-$L$1)-IF(TRUNC(1000/D426,0)*0.005&lt;1,1,TRUNC(1000/D426,0)*0.005)</f>
        <v>-169.19273125</v>
      </c>
      <c r="J426" s="0" t="n">
        <f aca="false">J425+I426</f>
        <v>6731.28437367</v>
      </c>
    </row>
    <row r="427" customFormat="false" ht="12.75" hidden="false" customHeight="false" outlineLevel="0" collapsed="false">
      <c r="A427" s="2" t="s">
        <v>376</v>
      </c>
      <c r="B427" s="2" t="s">
        <v>377</v>
      </c>
      <c r="C427" s="3" t="n">
        <v>35744</v>
      </c>
      <c r="D427" s="2" t="n">
        <v>7.3125</v>
      </c>
      <c r="E427" s="2" t="n">
        <v>6.5</v>
      </c>
      <c r="F427" s="2" t="n">
        <v>-0.813</v>
      </c>
      <c r="G427" s="4" t="n">
        <v>-0.1111</v>
      </c>
      <c r="H427" s="7" t="s">
        <v>12</v>
      </c>
      <c r="I427" s="0" t="n">
        <f aca="false">TRUNC(1000/D427,0)*D427*(G427-$L$1)-IF(TRUNC(1000/D427,0)*0.005&lt;1,1,TRUNC(1000/D427,0)*0.005)</f>
        <v>-131.37895</v>
      </c>
      <c r="J427" s="0" t="n">
        <f aca="false">J426+I427</f>
        <v>6599.90542367</v>
      </c>
    </row>
    <row r="428" customFormat="false" ht="12.75" hidden="false" customHeight="false" outlineLevel="0" collapsed="false">
      <c r="A428" s="2" t="s">
        <v>356</v>
      </c>
      <c r="B428" s="2" t="s">
        <v>44</v>
      </c>
      <c r="C428" s="3" t="n">
        <v>35745</v>
      </c>
      <c r="D428" s="2" t="n">
        <v>29.5</v>
      </c>
      <c r="E428" s="2" t="n">
        <v>31.125</v>
      </c>
      <c r="F428" s="2" t="n">
        <v>1.625</v>
      </c>
      <c r="G428" s="4" t="n">
        <v>0.0551</v>
      </c>
      <c r="H428" s="5" t="s">
        <v>2</v>
      </c>
      <c r="I428" s="0" t="n">
        <f aca="false">TRUNC(1000/D428,0)*D428*(G428-$L$1)-IF(TRUNC(1000/D428,0)*0.005&lt;1,1,TRUNC(1000/D428,0)*0.005)</f>
        <v>33.16985</v>
      </c>
      <c r="J428" s="0" t="n">
        <f aca="false">J427+I428</f>
        <v>6633.07527367</v>
      </c>
    </row>
    <row r="429" customFormat="false" ht="12.75" hidden="false" customHeight="false" outlineLevel="0" collapsed="false">
      <c r="A429" s="2" t="s">
        <v>80</v>
      </c>
      <c r="B429" s="2" t="s">
        <v>81</v>
      </c>
      <c r="C429" s="3" t="n">
        <v>35745</v>
      </c>
      <c r="D429" s="2" t="n">
        <v>75</v>
      </c>
      <c r="E429" s="2" t="n">
        <v>77</v>
      </c>
      <c r="F429" s="2" t="n">
        <v>2</v>
      </c>
      <c r="G429" s="4" t="n">
        <v>0.0267</v>
      </c>
      <c r="H429" s="5" t="s">
        <v>2</v>
      </c>
      <c r="I429" s="0" t="n">
        <f aca="false">TRUNC(1000/D429,0)*D429*(G429-$L$1)-IF(TRUNC(1000/D429,0)*0.005&lt;1,1,TRUNC(1000/D429,0)*0.005)</f>
        <v>5.5325</v>
      </c>
      <c r="J429" s="0" t="n">
        <f aca="false">J428+I429</f>
        <v>6638.60777367</v>
      </c>
    </row>
    <row r="430" customFormat="false" ht="12.75" hidden="false" customHeight="false" outlineLevel="0" collapsed="false">
      <c r="A430" s="2" t="s">
        <v>285</v>
      </c>
      <c r="B430" s="2" t="s">
        <v>285</v>
      </c>
      <c r="C430" s="3" t="n">
        <v>35746</v>
      </c>
      <c r="D430" s="2" t="n">
        <v>67.75</v>
      </c>
      <c r="E430" s="2" t="n">
        <v>73.5</v>
      </c>
      <c r="F430" s="2" t="n">
        <v>5.75</v>
      </c>
      <c r="G430" s="4" t="n">
        <v>0.0849</v>
      </c>
      <c r="H430" s="5" t="s">
        <v>2</v>
      </c>
      <c r="I430" s="0" t="n">
        <f aca="false">TRUNC(1000/D430,0)*D430*(G430-$L$1)-IF(TRUNC(1000/D430,0)*0.005&lt;1,1,TRUNC(1000/D430,0)*0.005)</f>
        <v>60.55765</v>
      </c>
      <c r="J430" s="0" t="n">
        <f aca="false">J429+I430</f>
        <v>6699.16542367</v>
      </c>
    </row>
    <row r="431" customFormat="false" ht="12.75" hidden="false" customHeight="false" outlineLevel="0" collapsed="false">
      <c r="A431" s="2" t="s">
        <v>378</v>
      </c>
      <c r="B431" s="2" t="s">
        <v>345</v>
      </c>
      <c r="C431" s="3" t="n">
        <v>35746</v>
      </c>
      <c r="D431" s="2" t="n">
        <v>22</v>
      </c>
      <c r="E431" s="2" t="n">
        <v>23</v>
      </c>
      <c r="F431" s="2" t="n">
        <v>1</v>
      </c>
      <c r="G431" s="4" t="n">
        <v>0.0455</v>
      </c>
      <c r="H431" s="5" t="s">
        <v>2</v>
      </c>
      <c r="I431" s="0" t="n">
        <f aca="false">TRUNC(1000/D431,0)*D431*(G431-$L$1)-IF(TRUNC(1000/D431,0)*0.005&lt;1,1,TRUNC(1000/D431,0)*0.005)</f>
        <v>24.245</v>
      </c>
      <c r="J431" s="0" t="n">
        <f aca="false">J430+I431</f>
        <v>6723.41042367</v>
      </c>
    </row>
    <row r="432" customFormat="false" ht="12.75" hidden="false" customHeight="false" outlineLevel="0" collapsed="false">
      <c r="A432" s="2" t="s">
        <v>154</v>
      </c>
      <c r="B432" s="2" t="s">
        <v>155</v>
      </c>
      <c r="C432" s="3" t="n">
        <v>35746</v>
      </c>
      <c r="D432" s="2" t="n">
        <v>98.5</v>
      </c>
      <c r="E432" s="2" t="n">
        <v>95</v>
      </c>
      <c r="F432" s="2" t="n">
        <v>-3.5</v>
      </c>
      <c r="G432" s="4" t="n">
        <v>-0.0355</v>
      </c>
      <c r="H432" s="7" t="s">
        <v>12</v>
      </c>
      <c r="I432" s="0" t="n">
        <f aca="false">TRUNC(1000/D432,0)*D432*(G432-$L$1)-IF(TRUNC(1000/D432,0)*0.005&lt;1,1,TRUNC(1000/D432,0)*0.005)</f>
        <v>-55.6675</v>
      </c>
      <c r="J432" s="0" t="n">
        <f aca="false">J431+I432</f>
        <v>6667.74292367</v>
      </c>
    </row>
    <row r="433" customFormat="false" ht="12.75" hidden="false" customHeight="false" outlineLevel="0" collapsed="false">
      <c r="A433" s="2" t="s">
        <v>379</v>
      </c>
      <c r="B433" s="2" t="s">
        <v>115</v>
      </c>
      <c r="C433" s="3" t="n">
        <v>35746</v>
      </c>
      <c r="D433" s="2" t="n">
        <v>29.5</v>
      </c>
      <c r="E433" s="2" t="n">
        <v>31.0625</v>
      </c>
      <c r="F433" s="2" t="n">
        <v>1.563</v>
      </c>
      <c r="G433" s="4" t="n">
        <v>0.053</v>
      </c>
      <c r="H433" s="5" t="s">
        <v>2</v>
      </c>
      <c r="I433" s="0" t="n">
        <f aca="false">TRUNC(1000/D433,0)*D433*(G433-$L$1)-IF(TRUNC(1000/D433,0)*0.005&lt;1,1,TRUNC(1000/D433,0)*0.005)</f>
        <v>31.1255</v>
      </c>
      <c r="J433" s="0" t="n">
        <f aca="false">J432+I433</f>
        <v>6698.86842367</v>
      </c>
    </row>
    <row r="434" customFormat="false" ht="12.75" hidden="false" customHeight="false" outlineLevel="0" collapsed="false">
      <c r="A434" s="2" t="s">
        <v>380</v>
      </c>
      <c r="B434" s="2" t="s">
        <v>381</v>
      </c>
      <c r="C434" s="3" t="n">
        <v>35747</v>
      </c>
      <c r="D434" s="2" t="n">
        <v>39.75</v>
      </c>
      <c r="E434" s="2" t="n">
        <v>41.5</v>
      </c>
      <c r="F434" s="2" t="n">
        <v>1.75</v>
      </c>
      <c r="G434" s="4" t="n">
        <v>0.044</v>
      </c>
      <c r="H434" s="5" t="s">
        <v>2</v>
      </c>
      <c r="I434" s="0" t="n">
        <f aca="false">TRUNC(1000/D434,0)*D434*(G434-$L$1)-IF(TRUNC(1000/D434,0)*0.005&lt;1,1,TRUNC(1000/D434,0)*0.005)</f>
        <v>22.85</v>
      </c>
      <c r="J434" s="0" t="n">
        <f aca="false">J433+I434</f>
        <v>6721.71842367</v>
      </c>
    </row>
    <row r="435" customFormat="false" ht="12.75" hidden="false" customHeight="false" outlineLevel="0" collapsed="false">
      <c r="A435" s="2" t="s">
        <v>39</v>
      </c>
      <c r="B435" s="2" t="s">
        <v>40</v>
      </c>
      <c r="C435" s="3" t="n">
        <v>35747</v>
      </c>
      <c r="D435" s="2" t="n">
        <v>58.5</v>
      </c>
      <c r="E435" s="2" t="n">
        <v>62.125</v>
      </c>
      <c r="F435" s="2" t="n">
        <v>3.625</v>
      </c>
      <c r="G435" s="4" t="n">
        <v>0.062</v>
      </c>
      <c r="H435" s="5" t="s">
        <v>2</v>
      </c>
      <c r="I435" s="0" t="n">
        <f aca="false">TRUNC(1000/D435,0)*D435*(G435-$L$1)-IF(TRUNC(1000/D435,0)*0.005&lt;1,1,TRUNC(1000/D435,0)*0.005)</f>
        <v>40.769</v>
      </c>
      <c r="J435" s="0" t="n">
        <f aca="false">J434+I435</f>
        <v>6762.48742367</v>
      </c>
    </row>
    <row r="436" customFormat="false" ht="12.75" hidden="false" customHeight="false" outlineLevel="0" collapsed="false">
      <c r="A436" s="2" t="s">
        <v>80</v>
      </c>
      <c r="B436" s="2" t="s">
        <v>81</v>
      </c>
      <c r="C436" s="3" t="n">
        <v>35747</v>
      </c>
      <c r="D436" s="2" t="n">
        <v>75.125</v>
      </c>
      <c r="E436" s="2" t="n">
        <v>77.9375</v>
      </c>
      <c r="F436" s="2" t="n">
        <v>2.813</v>
      </c>
      <c r="G436" s="4" t="n">
        <v>0.0374</v>
      </c>
      <c r="H436" s="5" t="s">
        <v>2</v>
      </c>
      <c r="I436" s="0" t="n">
        <f aca="false">TRUNC(1000/D436,0)*D436*(G436-$L$1)-IF(TRUNC(1000/D436,0)*0.005&lt;1,1,TRUNC(1000/D436,0)*0.005)</f>
        <v>15.993275</v>
      </c>
      <c r="J436" s="0" t="n">
        <f aca="false">J435+I436</f>
        <v>6778.48069867</v>
      </c>
    </row>
    <row r="437" customFormat="false" ht="12.75" hidden="false" customHeight="false" outlineLevel="0" collapsed="false">
      <c r="A437" s="2" t="s">
        <v>356</v>
      </c>
      <c r="B437" s="2" t="s">
        <v>44</v>
      </c>
      <c r="C437" s="3" t="n">
        <v>35751</v>
      </c>
      <c r="D437" s="2" t="n">
        <v>34.125</v>
      </c>
      <c r="E437" s="2" t="n">
        <v>35.25</v>
      </c>
      <c r="F437" s="2" t="n">
        <v>1.125</v>
      </c>
      <c r="G437" s="4" t="n">
        <v>0.033</v>
      </c>
      <c r="H437" s="5" t="s">
        <v>2</v>
      </c>
      <c r="I437" s="0" t="n">
        <f aca="false">TRUNC(1000/D437,0)*D437*(G437-$L$1)-IF(TRUNC(1000/D437,0)*0.005&lt;1,1,TRUNC(1000/D437,0)*0.005)</f>
        <v>11.865125</v>
      </c>
      <c r="J437" s="0" t="n">
        <f aca="false">J436+I437</f>
        <v>6790.34582367</v>
      </c>
    </row>
    <row r="438" customFormat="false" ht="12.75" hidden="false" customHeight="false" outlineLevel="0" collapsed="false">
      <c r="A438" s="2" t="s">
        <v>39</v>
      </c>
      <c r="B438" s="2" t="s">
        <v>40</v>
      </c>
      <c r="C438" s="3" t="n">
        <v>35751</v>
      </c>
      <c r="D438" s="2" t="n">
        <v>64.25</v>
      </c>
      <c r="E438" s="2" t="n">
        <v>67.375</v>
      </c>
      <c r="F438" s="2" t="n">
        <v>3.125</v>
      </c>
      <c r="G438" s="4" t="n">
        <v>0.0486</v>
      </c>
      <c r="H438" s="5" t="s">
        <v>2</v>
      </c>
      <c r="I438" s="0" t="n">
        <f aca="false">TRUNC(1000/D438,0)*D438*(G438-$L$1)-IF(TRUNC(1000/D438,0)*0.005&lt;1,1,TRUNC(1000/D438,0)*0.005)</f>
        <v>26.56325</v>
      </c>
      <c r="J438" s="0" t="n">
        <f aca="false">J437+I438</f>
        <v>6816.90907367</v>
      </c>
    </row>
    <row r="439" customFormat="false" ht="12.75" hidden="false" customHeight="false" outlineLevel="0" collapsed="false">
      <c r="A439" s="2" t="s">
        <v>166</v>
      </c>
      <c r="B439" s="2" t="s">
        <v>167</v>
      </c>
      <c r="C439" s="3" t="n">
        <v>35751</v>
      </c>
      <c r="D439" s="2" t="n">
        <v>35.125</v>
      </c>
      <c r="E439" s="2" t="n">
        <v>37.5</v>
      </c>
      <c r="F439" s="2" t="n">
        <v>2.375</v>
      </c>
      <c r="G439" s="4" t="n">
        <v>0.0676</v>
      </c>
      <c r="H439" s="5" t="s">
        <v>2</v>
      </c>
      <c r="I439" s="0" t="n">
        <f aca="false">TRUNC(1000/D439,0)*D439*(G439-$L$1)-IF(TRUNC(1000/D439,0)*0.005&lt;1,1,TRUNC(1000/D439,0)*0.005)</f>
        <v>45.8146</v>
      </c>
      <c r="J439" s="0" t="n">
        <f aca="false">J438+I439</f>
        <v>6862.72367367</v>
      </c>
    </row>
    <row r="440" customFormat="false" ht="12.75" hidden="false" customHeight="false" outlineLevel="0" collapsed="false">
      <c r="A440" s="2" t="s">
        <v>25</v>
      </c>
      <c r="B440" s="2" t="s">
        <v>26</v>
      </c>
      <c r="C440" s="3" t="n">
        <v>35752</v>
      </c>
      <c r="D440" s="2" t="n">
        <v>15.75</v>
      </c>
      <c r="E440" s="2" t="n">
        <v>16.25</v>
      </c>
      <c r="F440" s="2" t="n">
        <v>0.5</v>
      </c>
      <c r="G440" s="4" t="n">
        <v>0.0317</v>
      </c>
      <c r="H440" s="5" t="s">
        <v>2</v>
      </c>
      <c r="I440" s="0" t="n">
        <f aca="false">TRUNC(1000/D440,0)*D440*(G440-$L$1)-IF(TRUNC(1000/D440,0)*0.005&lt;1,1,TRUNC(1000/D440,0)*0.005)</f>
        <v>10.609325</v>
      </c>
      <c r="J440" s="0" t="n">
        <f aca="false">J439+I440</f>
        <v>6873.33299867</v>
      </c>
    </row>
    <row r="441" customFormat="false" ht="12.75" hidden="false" customHeight="false" outlineLevel="0" collapsed="false">
      <c r="A441" s="2" t="s">
        <v>380</v>
      </c>
      <c r="B441" s="2" t="s">
        <v>381</v>
      </c>
      <c r="C441" s="3" t="n">
        <v>35753</v>
      </c>
      <c r="D441" s="2" t="n">
        <v>40.875</v>
      </c>
      <c r="E441" s="2" t="n">
        <v>42.25</v>
      </c>
      <c r="F441" s="2" t="n">
        <v>1.375</v>
      </c>
      <c r="G441" s="4" t="n">
        <v>0.0336</v>
      </c>
      <c r="H441" s="5" t="s">
        <v>2</v>
      </c>
      <c r="I441" s="0" t="n">
        <f aca="false">TRUNC(1000/D441,0)*D441*(G441-$L$1)-IF(TRUNC(1000/D441,0)*0.005&lt;1,1,TRUNC(1000/D441,0)*0.005)</f>
        <v>12.3416</v>
      </c>
      <c r="J441" s="0" t="n">
        <f aca="false">J440+I441</f>
        <v>6885.67459867</v>
      </c>
    </row>
    <row r="442" customFormat="false" ht="12.75" hidden="false" customHeight="false" outlineLevel="0" collapsed="false">
      <c r="A442" s="2" t="s">
        <v>382</v>
      </c>
      <c r="B442" s="2" t="s">
        <v>46</v>
      </c>
      <c r="C442" s="3" t="n">
        <v>35753</v>
      </c>
      <c r="D442" s="2" t="n">
        <v>24</v>
      </c>
      <c r="E442" s="2" t="n">
        <v>26.125</v>
      </c>
      <c r="F442" s="2" t="n">
        <v>2.125</v>
      </c>
      <c r="G442" s="4" t="n">
        <v>0.0885</v>
      </c>
      <c r="H442" s="5" t="s">
        <v>2</v>
      </c>
      <c r="I442" s="0" t="n">
        <f aca="false">TRUNC(1000/D442,0)*D442*(G442-$L$1)-IF(TRUNC(1000/D442,0)*0.005&lt;1,1,TRUNC(1000/D442,0)*0.005)</f>
        <v>66.404</v>
      </c>
      <c r="J442" s="0" t="n">
        <f aca="false">J441+I442</f>
        <v>6952.07859867</v>
      </c>
    </row>
    <row r="443" customFormat="false" ht="12.75" hidden="false" customHeight="false" outlineLevel="0" collapsed="false">
      <c r="A443" s="2" t="s">
        <v>383</v>
      </c>
      <c r="B443" s="2" t="s">
        <v>297</v>
      </c>
      <c r="C443" s="3" t="n">
        <v>35754</v>
      </c>
      <c r="D443" s="2" t="n">
        <v>39</v>
      </c>
      <c r="E443" s="2" t="n">
        <v>37.75</v>
      </c>
      <c r="F443" s="2" t="n">
        <v>-1.25</v>
      </c>
      <c r="G443" s="4" t="n">
        <v>0.0321</v>
      </c>
      <c r="H443" s="5" t="s">
        <v>2</v>
      </c>
      <c r="I443" s="0" t="n">
        <f aca="false">TRUNC(1000/D443,0)*D443*(G443-$L$1)-IF(TRUNC(1000/D443,0)*0.005&lt;1,1,TRUNC(1000/D443,0)*0.005)</f>
        <v>10.7975</v>
      </c>
      <c r="J443" s="0" t="n">
        <f aca="false">J442+I443</f>
        <v>6962.87609867</v>
      </c>
    </row>
    <row r="444" customFormat="false" ht="12.75" hidden="false" customHeight="false" outlineLevel="0" collapsed="false">
      <c r="A444" s="2" t="s">
        <v>384</v>
      </c>
      <c r="B444" s="2" t="s">
        <v>317</v>
      </c>
      <c r="C444" s="3" t="n">
        <v>35754</v>
      </c>
      <c r="D444" s="2" t="n">
        <v>58</v>
      </c>
      <c r="E444" s="2" t="n">
        <v>62</v>
      </c>
      <c r="F444" s="2" t="n">
        <v>4</v>
      </c>
      <c r="G444" s="4" t="n">
        <v>-0.069</v>
      </c>
      <c r="H444" s="7" t="s">
        <v>12</v>
      </c>
      <c r="I444" s="0" t="n">
        <f aca="false">TRUNC(1000/D444,0)*D444*(G444-$L$1)-IF(TRUNC(1000/D444,0)*0.005&lt;1,1,TRUNC(1000/D444,0)*0.005)</f>
        <v>-88.754</v>
      </c>
      <c r="J444" s="0" t="n">
        <f aca="false">J443+I444</f>
        <v>6874.12209867</v>
      </c>
    </row>
    <row r="445" customFormat="false" ht="12.75" hidden="false" customHeight="false" outlineLevel="0" collapsed="false">
      <c r="A445" s="2" t="s">
        <v>385</v>
      </c>
      <c r="B445" s="2" t="s">
        <v>386</v>
      </c>
      <c r="C445" s="3" t="n">
        <v>35754</v>
      </c>
      <c r="D445" s="2" t="n">
        <v>52.0625</v>
      </c>
      <c r="E445" s="2" t="n">
        <v>48.5</v>
      </c>
      <c r="F445" s="2" t="n">
        <v>-3.563</v>
      </c>
      <c r="G445" s="4" t="n">
        <v>0.0684</v>
      </c>
      <c r="H445" s="5" t="s">
        <v>2</v>
      </c>
      <c r="I445" s="0" t="n">
        <f aca="false">TRUNC(1000/D445,0)*D445*(G445-$L$1)-IF(TRUNC(1000/D445,0)*0.005&lt;1,1,TRUNC(1000/D445,0)*0.005)</f>
        <v>46.876675</v>
      </c>
      <c r="J445" s="0" t="n">
        <f aca="false">J444+I445</f>
        <v>6920.99877367</v>
      </c>
    </row>
    <row r="446" customFormat="false" ht="12.75" hidden="false" customHeight="false" outlineLevel="0" collapsed="false">
      <c r="A446" s="2" t="s">
        <v>126</v>
      </c>
      <c r="B446" s="2" t="s">
        <v>127</v>
      </c>
      <c r="C446" s="3" t="n">
        <v>35754</v>
      </c>
      <c r="D446" s="2" t="n">
        <v>26.375</v>
      </c>
      <c r="E446" s="2" t="n">
        <v>29.125</v>
      </c>
      <c r="F446" s="2" t="n">
        <v>2.75</v>
      </c>
      <c r="G446" s="4" t="n">
        <v>0.1043</v>
      </c>
      <c r="H446" s="5" t="s">
        <v>2</v>
      </c>
      <c r="I446" s="0" t="n">
        <f aca="false">TRUNC(1000/D446,0)*D446*(G446-$L$1)-IF(TRUNC(1000/D446,0)*0.005&lt;1,1,TRUNC(1000/D446,0)*0.005)</f>
        <v>81.2662625</v>
      </c>
      <c r="J446" s="0" t="n">
        <f aca="false">J445+I446</f>
        <v>7002.26503617</v>
      </c>
    </row>
    <row r="447" customFormat="false" ht="12.75" hidden="false" customHeight="false" outlineLevel="0" collapsed="false">
      <c r="A447" s="2" t="s">
        <v>298</v>
      </c>
      <c r="B447" s="2" t="s">
        <v>28</v>
      </c>
      <c r="C447" s="3" t="n">
        <v>35758</v>
      </c>
      <c r="D447" s="2" t="n">
        <v>56.75</v>
      </c>
      <c r="E447" s="2" t="n">
        <v>56.75</v>
      </c>
      <c r="F447" s="2" t="n">
        <v>0</v>
      </c>
      <c r="G447" s="4" t="n">
        <v>0</v>
      </c>
      <c r="H447" s="5" t="s">
        <v>2</v>
      </c>
      <c r="I447" s="0" t="n">
        <f aca="false">TRUNC(1000/D447,0)*D447*(G447-$L$1)-IF(TRUNC(1000/D447,0)*0.005&lt;1,1,TRUNC(1000/D447,0)*0.005)</f>
        <v>-20.295</v>
      </c>
      <c r="J447" s="0" t="n">
        <f aca="false">J446+I447</f>
        <v>6981.97003617</v>
      </c>
    </row>
    <row r="448" customFormat="false" ht="12.75" hidden="false" customHeight="false" outlineLevel="0" collapsed="false">
      <c r="A448" s="2" t="s">
        <v>344</v>
      </c>
      <c r="B448" s="2" t="s">
        <v>345</v>
      </c>
      <c r="C448" s="3" t="n">
        <v>35758</v>
      </c>
      <c r="D448" s="2" t="n">
        <v>21.625</v>
      </c>
      <c r="E448" s="2" t="n">
        <v>22.75</v>
      </c>
      <c r="F448" s="2" t="n">
        <v>1.125</v>
      </c>
      <c r="G448" s="4" t="n">
        <v>0.052</v>
      </c>
      <c r="H448" s="5" t="s">
        <v>2</v>
      </c>
      <c r="I448" s="0" t="n">
        <f aca="false">TRUNC(1000/D448,0)*D448*(G448-$L$1)-IF(TRUNC(1000/D448,0)*0.005&lt;1,1,TRUNC(1000/D448,0)*0.005)</f>
        <v>30.832</v>
      </c>
      <c r="J448" s="0" t="n">
        <f aca="false">J447+I448</f>
        <v>7012.80203617</v>
      </c>
    </row>
    <row r="449" customFormat="false" ht="12.75" hidden="false" customHeight="false" outlineLevel="0" collapsed="false">
      <c r="A449" s="2" t="s">
        <v>25</v>
      </c>
      <c r="B449" s="2" t="s">
        <v>26</v>
      </c>
      <c r="C449" s="3" t="n">
        <v>35759</v>
      </c>
      <c r="D449" s="2" t="n">
        <v>14.5</v>
      </c>
      <c r="E449" s="2" t="n">
        <v>15.5</v>
      </c>
      <c r="F449" s="2" t="n">
        <v>1</v>
      </c>
      <c r="G449" s="4" t="n">
        <v>0.069</v>
      </c>
      <c r="H449" s="5" t="s">
        <v>2</v>
      </c>
      <c r="I449" s="0" t="n">
        <f aca="false">TRUNC(1000/D449,0)*D449*(G449-$L$1)-IF(TRUNC(1000/D449,0)*0.005&lt;1,1,TRUNC(1000/D449,0)*0.005)</f>
        <v>47.314</v>
      </c>
      <c r="J449" s="0" t="n">
        <f aca="false">J448+I449</f>
        <v>7060.11603617</v>
      </c>
    </row>
    <row r="450" customFormat="false" ht="12.75" hidden="false" customHeight="false" outlineLevel="0" collapsed="false">
      <c r="A450" s="2" t="s">
        <v>298</v>
      </c>
      <c r="B450" s="2" t="s">
        <v>28</v>
      </c>
      <c r="C450" s="3" t="n">
        <v>35765</v>
      </c>
      <c r="D450" s="2" t="n">
        <v>57.5</v>
      </c>
      <c r="E450" s="2" t="n">
        <v>56.75</v>
      </c>
      <c r="F450" s="2" t="n">
        <v>-0.75</v>
      </c>
      <c r="G450" s="4" t="n">
        <v>0.013</v>
      </c>
      <c r="H450" s="5" t="s">
        <v>2</v>
      </c>
      <c r="I450" s="0" t="n">
        <f aca="false">TRUNC(1000/D450,0)*D450*(G450-$L$1)-IF(TRUNC(1000/D450,0)*0.005&lt;1,1,TRUNC(1000/D450,0)*0.005)</f>
        <v>-7.8425</v>
      </c>
      <c r="J450" s="0" t="n">
        <f aca="false">J449+I450</f>
        <v>7052.27353617</v>
      </c>
    </row>
    <row r="451" customFormat="false" ht="12.75" hidden="false" customHeight="false" outlineLevel="0" collapsed="false">
      <c r="A451" s="2" t="s">
        <v>387</v>
      </c>
      <c r="B451" s="2" t="s">
        <v>388</v>
      </c>
      <c r="C451" s="3" t="n">
        <v>35765</v>
      </c>
      <c r="D451" s="2" t="n">
        <v>78.2812</v>
      </c>
      <c r="E451" s="2" t="n">
        <v>73</v>
      </c>
      <c r="F451" s="2" t="n">
        <v>-5.281</v>
      </c>
      <c r="G451" s="4" t="n">
        <v>-0.0675</v>
      </c>
      <c r="H451" s="7" t="s">
        <v>12</v>
      </c>
      <c r="I451" s="0" t="n">
        <f aca="false">TRUNC(1000/D451,0)*D451*(G451-$L$1)-IF(TRUNC(1000/D451,0)*0.005&lt;1,1,TRUNC(1000/D451,0)*0.005)</f>
        <v>-83.19526</v>
      </c>
      <c r="J451" s="0" t="n">
        <f aca="false">J450+I451</f>
        <v>6969.07827617</v>
      </c>
    </row>
    <row r="452" customFormat="false" ht="12.75" hidden="false" customHeight="false" outlineLevel="0" collapsed="false">
      <c r="A452" s="2" t="s">
        <v>378</v>
      </c>
      <c r="B452" s="2" t="s">
        <v>345</v>
      </c>
      <c r="C452" s="3" t="n">
        <v>35765</v>
      </c>
      <c r="D452" s="2" t="n">
        <v>22.1875</v>
      </c>
      <c r="E452" s="2" t="n">
        <v>18</v>
      </c>
      <c r="F452" s="2" t="n">
        <v>-4.188</v>
      </c>
      <c r="G452" s="4" t="n">
        <v>-0.1887</v>
      </c>
      <c r="H452" s="7" t="s">
        <v>12</v>
      </c>
      <c r="I452" s="0" t="n">
        <f aca="false">TRUNC(1000/D452,0)*D452*(G452-$L$1)-IF(TRUNC(1000/D452,0)*0.005&lt;1,1,TRUNC(1000/D452,0)*0.005)</f>
        <v>-209.37390625</v>
      </c>
      <c r="J452" s="0" t="n">
        <f aca="false">J451+I452</f>
        <v>6759.70436992</v>
      </c>
    </row>
    <row r="453" customFormat="false" ht="12.75" hidden="false" customHeight="false" outlineLevel="0" collapsed="false">
      <c r="A453" s="2" t="s">
        <v>105</v>
      </c>
      <c r="B453" s="2" t="s">
        <v>106</v>
      </c>
      <c r="C453" s="3" t="n">
        <v>35765</v>
      </c>
      <c r="D453" s="2" t="n">
        <v>20.4375</v>
      </c>
      <c r="E453" s="2" t="n">
        <v>18.875</v>
      </c>
      <c r="F453" s="2" t="n">
        <v>-1.563</v>
      </c>
      <c r="G453" s="4" t="n">
        <v>-0.0765</v>
      </c>
      <c r="H453" s="7" t="s">
        <v>12</v>
      </c>
      <c r="I453" s="0" t="n">
        <f aca="false">TRUNC(1000/D453,0)*D453*(G453-$L$1)-IF(TRUNC(1000/D453,0)*0.005&lt;1,1,TRUNC(1000/D453,0)*0.005)</f>
        <v>-95.6665</v>
      </c>
      <c r="J453" s="0" t="n">
        <f aca="false">J452+I453</f>
        <v>6664.03786992</v>
      </c>
    </row>
    <row r="454" customFormat="false" ht="12.75" hidden="false" customHeight="false" outlineLevel="0" collapsed="false">
      <c r="A454" s="2" t="s">
        <v>39</v>
      </c>
      <c r="B454" s="2" t="s">
        <v>40</v>
      </c>
      <c r="C454" s="3" t="n">
        <v>35766</v>
      </c>
      <c r="D454" s="2" t="n">
        <v>64.3125</v>
      </c>
      <c r="E454" s="2" t="n">
        <v>66.25</v>
      </c>
      <c r="F454" s="2" t="n">
        <v>1.938</v>
      </c>
      <c r="G454" s="4" t="n">
        <v>0.0301</v>
      </c>
      <c r="H454" s="5" t="s">
        <v>2</v>
      </c>
      <c r="I454" s="0" t="n">
        <f aca="false">TRUNC(1000/D454,0)*D454*(G454-$L$1)-IF(TRUNC(1000/D454,0)*0.005&lt;1,1,TRUNC(1000/D454,0)*0.005)</f>
        <v>8.74334375</v>
      </c>
      <c r="J454" s="0" t="n">
        <f aca="false">J453+I454</f>
        <v>6672.78121367</v>
      </c>
    </row>
    <row r="455" customFormat="false" ht="12.75" hidden="false" customHeight="false" outlineLevel="0" collapsed="false">
      <c r="A455" s="2" t="s">
        <v>389</v>
      </c>
      <c r="B455" s="2" t="s">
        <v>390</v>
      </c>
      <c r="C455" s="3" t="n">
        <v>35766</v>
      </c>
      <c r="D455" s="2" t="n">
        <v>64.75</v>
      </c>
      <c r="E455" s="2" t="n">
        <v>66.375</v>
      </c>
      <c r="F455" s="2" t="n">
        <v>1.625</v>
      </c>
      <c r="G455" s="4" t="n">
        <v>0.0251</v>
      </c>
      <c r="H455" s="5" t="s">
        <v>2</v>
      </c>
      <c r="I455" s="0" t="n">
        <f aca="false">TRUNC(1000/D455,0)*D455*(G455-$L$1)-IF(TRUNC(1000/D455,0)*0.005&lt;1,1,TRUNC(1000/D455,0)*0.005)</f>
        <v>3.953375</v>
      </c>
      <c r="J455" s="0" t="n">
        <f aca="false">J454+I455</f>
        <v>6676.73458867</v>
      </c>
    </row>
    <row r="456" customFormat="false" ht="12.75" hidden="false" customHeight="false" outlineLevel="0" collapsed="false">
      <c r="A456" s="2" t="s">
        <v>150</v>
      </c>
      <c r="B456" s="2" t="s">
        <v>151</v>
      </c>
      <c r="C456" s="3" t="n">
        <v>35766</v>
      </c>
      <c r="D456" s="2" t="n">
        <v>80.25</v>
      </c>
      <c r="E456" s="2" t="n">
        <v>82.75</v>
      </c>
      <c r="F456" s="2" t="n">
        <v>2.5</v>
      </c>
      <c r="G456" s="4" t="n">
        <v>0.0312</v>
      </c>
      <c r="H456" s="5" t="s">
        <v>2</v>
      </c>
      <c r="I456" s="0" t="n">
        <f aca="false">TRUNC(1000/D456,0)*D456*(G456-$L$1)-IF(TRUNC(1000/D456,0)*0.005&lt;1,1,TRUNC(1000/D456,0)*0.005)</f>
        <v>9.7856</v>
      </c>
      <c r="J456" s="0" t="n">
        <f aca="false">J455+I456</f>
        <v>6686.52018867</v>
      </c>
    </row>
    <row r="457" customFormat="false" ht="12.75" hidden="false" customHeight="false" outlineLevel="0" collapsed="false">
      <c r="A457" s="2" t="s">
        <v>25</v>
      </c>
      <c r="B457" s="2" t="s">
        <v>26</v>
      </c>
      <c r="C457" s="3" t="n">
        <v>35766</v>
      </c>
      <c r="D457" s="2" t="n">
        <v>15.75</v>
      </c>
      <c r="E457" s="2" t="n">
        <v>16.25</v>
      </c>
      <c r="F457" s="2" t="n">
        <v>0.5</v>
      </c>
      <c r="G457" s="4" t="n">
        <v>0.0317</v>
      </c>
      <c r="H457" s="5" t="s">
        <v>2</v>
      </c>
      <c r="I457" s="0" t="n">
        <f aca="false">TRUNC(1000/D457,0)*D457*(G457-$L$1)-IF(TRUNC(1000/D457,0)*0.005&lt;1,1,TRUNC(1000/D457,0)*0.005)</f>
        <v>10.609325</v>
      </c>
      <c r="J457" s="0" t="n">
        <f aca="false">J456+I457</f>
        <v>6697.12951367</v>
      </c>
    </row>
    <row r="458" customFormat="false" ht="12.75" hidden="false" customHeight="false" outlineLevel="0" collapsed="false">
      <c r="A458" s="2" t="s">
        <v>166</v>
      </c>
      <c r="B458" s="2" t="s">
        <v>167</v>
      </c>
      <c r="C458" s="3" t="n">
        <v>35766</v>
      </c>
      <c r="D458" s="2" t="n">
        <v>31.25</v>
      </c>
      <c r="E458" s="2" t="n">
        <v>33</v>
      </c>
      <c r="F458" s="2" t="n">
        <v>1.75</v>
      </c>
      <c r="G458" s="4" t="n">
        <v>0.056</v>
      </c>
      <c r="H458" s="5" t="s">
        <v>2</v>
      </c>
      <c r="I458" s="0" t="n">
        <f aca="false">TRUNC(1000/D458,0)*D458*(G458-$L$1)-IF(TRUNC(1000/D458,0)*0.005&lt;1,1,TRUNC(1000/D458,0)*0.005)</f>
        <v>35</v>
      </c>
      <c r="J458" s="0" t="n">
        <f aca="false">J457+I458</f>
        <v>6732.12951367</v>
      </c>
    </row>
    <row r="459" customFormat="false" ht="12.75" hidden="false" customHeight="false" outlineLevel="0" collapsed="false">
      <c r="A459" s="2" t="s">
        <v>8</v>
      </c>
      <c r="B459" s="2" t="s">
        <v>252</v>
      </c>
      <c r="C459" s="3" t="n">
        <v>35768</v>
      </c>
      <c r="D459" s="2" t="n">
        <v>26.875</v>
      </c>
      <c r="E459" s="2" t="n">
        <v>28.25</v>
      </c>
      <c r="F459" s="2" t="n">
        <v>1.375</v>
      </c>
      <c r="G459" s="4" t="n">
        <v>0.0512</v>
      </c>
      <c r="H459" s="5" t="s">
        <v>2</v>
      </c>
      <c r="I459" s="0" t="n">
        <f aca="false">TRUNC(1000/D459,0)*D459*(G459-$L$1)-IF(TRUNC(1000/D459,0)*0.005&lt;1,1,TRUNC(1000/D459,0)*0.005)</f>
        <v>30.0245</v>
      </c>
      <c r="J459" s="0" t="n">
        <f aca="false">J458+I459</f>
        <v>6762.15401367</v>
      </c>
    </row>
    <row r="460" customFormat="false" ht="12.75" hidden="false" customHeight="false" outlineLevel="0" collapsed="false">
      <c r="A460" s="2" t="s">
        <v>154</v>
      </c>
      <c r="B460" s="2" t="s">
        <v>155</v>
      </c>
      <c r="C460" s="3" t="n">
        <v>35768</v>
      </c>
      <c r="D460" s="2" t="n">
        <v>45.5</v>
      </c>
      <c r="E460" s="2" t="n">
        <v>46.875</v>
      </c>
      <c r="F460" s="2" t="n">
        <v>1.375</v>
      </c>
      <c r="G460" s="4" t="n">
        <v>0.0302</v>
      </c>
      <c r="H460" s="5" t="s">
        <v>2</v>
      </c>
      <c r="I460" s="0" t="n">
        <f aca="false">TRUNC(1000/D460,0)*D460*(G460-$L$1)-IF(TRUNC(1000/D460,0)*0.005&lt;1,1,TRUNC(1000/D460,0)*0.005)</f>
        <v>8.7461</v>
      </c>
      <c r="J460" s="0" t="n">
        <f aca="false">J459+I460</f>
        <v>6770.90011367</v>
      </c>
    </row>
    <row r="461" customFormat="false" ht="12.75" hidden="false" customHeight="false" outlineLevel="0" collapsed="false">
      <c r="A461" s="2" t="s">
        <v>391</v>
      </c>
      <c r="B461" s="2" t="s">
        <v>392</v>
      </c>
      <c r="C461" s="3" t="n">
        <v>35769</v>
      </c>
      <c r="D461" s="2" t="n">
        <v>47.125</v>
      </c>
      <c r="E461" s="2" t="n">
        <v>45.4375</v>
      </c>
      <c r="F461" s="2" t="n">
        <v>-1.688</v>
      </c>
      <c r="G461" s="4" t="n">
        <v>0.0358</v>
      </c>
      <c r="H461" s="5" t="s">
        <v>2</v>
      </c>
      <c r="I461" s="0" t="n">
        <f aca="false">TRUNC(1000/D461,0)*D461*(G461-$L$1)-IF(TRUNC(1000/D461,0)*0.005&lt;1,1,TRUNC(1000/D461,0)*0.005)</f>
        <v>14.636075</v>
      </c>
      <c r="J461" s="0" t="n">
        <f aca="false">J460+I461</f>
        <v>6785.53618867</v>
      </c>
    </row>
    <row r="462" customFormat="false" ht="12.75" hidden="false" customHeight="false" outlineLevel="0" collapsed="false">
      <c r="A462" s="2" t="s">
        <v>393</v>
      </c>
      <c r="B462" s="2" t="s">
        <v>394</v>
      </c>
      <c r="C462" s="3" t="n">
        <v>35769</v>
      </c>
      <c r="D462" s="2" t="n">
        <v>29.3125</v>
      </c>
      <c r="E462" s="2" t="n">
        <v>27</v>
      </c>
      <c r="F462" s="2" t="n">
        <v>-2.313</v>
      </c>
      <c r="G462" s="4" t="n">
        <v>-0.0789</v>
      </c>
      <c r="H462" s="7" t="s">
        <v>12</v>
      </c>
      <c r="I462" s="0" t="n">
        <f aca="false">TRUNC(1000/D462,0)*D462*(G462-$L$1)-IF(TRUNC(1000/D462,0)*0.005&lt;1,1,TRUNC(1000/D462,0)*0.005)</f>
        <v>-99.5662125</v>
      </c>
      <c r="J462" s="0" t="n">
        <f aca="false">J461+I462</f>
        <v>6685.96997617</v>
      </c>
    </row>
    <row r="463" customFormat="false" ht="12.75" hidden="false" customHeight="false" outlineLevel="0" collapsed="false">
      <c r="A463" s="2" t="s">
        <v>395</v>
      </c>
      <c r="B463" s="2" t="s">
        <v>396</v>
      </c>
      <c r="C463" s="3" t="n">
        <v>35769</v>
      </c>
      <c r="D463" s="2" t="n">
        <v>90.75</v>
      </c>
      <c r="E463" s="2" t="n">
        <v>93.0625</v>
      </c>
      <c r="F463" s="2" t="n">
        <v>2.313</v>
      </c>
      <c r="G463" s="4" t="n">
        <v>0.0255</v>
      </c>
      <c r="H463" s="5" t="s">
        <v>2</v>
      </c>
      <c r="I463" s="0" t="n">
        <f aca="false">TRUNC(1000/D463,0)*D463*(G463-$L$1)-IF(TRUNC(1000/D463,0)*0.005&lt;1,1,TRUNC(1000/D463,0)*0.005)</f>
        <v>4.490375</v>
      </c>
      <c r="J463" s="0" t="n">
        <f aca="false">J462+I463</f>
        <v>6690.46035117</v>
      </c>
    </row>
    <row r="464" customFormat="false" ht="12.75" hidden="false" customHeight="false" outlineLevel="0" collapsed="false">
      <c r="A464" s="2" t="s">
        <v>39</v>
      </c>
      <c r="B464" s="2" t="s">
        <v>40</v>
      </c>
      <c r="C464" s="3" t="n">
        <v>35772</v>
      </c>
      <c r="D464" s="2" t="n">
        <v>64.875</v>
      </c>
      <c r="E464" s="2" t="n">
        <v>65</v>
      </c>
      <c r="F464" s="2" t="n">
        <v>0.125</v>
      </c>
      <c r="G464" s="4" t="n">
        <v>0.0019</v>
      </c>
      <c r="H464" s="7" t="s">
        <v>12</v>
      </c>
      <c r="I464" s="0" t="n">
        <f aca="false">TRUNC(1000/D464,0)*D464*(G464-$L$1)-IF(TRUNC(1000/D464,0)*0.005&lt;1,1,TRUNC(1000/D464,0)*0.005)</f>
        <v>-18.6135625</v>
      </c>
      <c r="J464" s="0" t="n">
        <f aca="false">J463+I464</f>
        <v>6671.84678867</v>
      </c>
    </row>
    <row r="465" customFormat="false" ht="12.75" hidden="false" customHeight="false" outlineLevel="0" collapsed="false">
      <c r="A465" s="2" t="s">
        <v>10</v>
      </c>
      <c r="B465" s="2" t="s">
        <v>11</v>
      </c>
      <c r="C465" s="3" t="n">
        <v>35772</v>
      </c>
      <c r="D465" s="2" t="n">
        <v>30</v>
      </c>
      <c r="E465" s="2" t="n">
        <v>30.875</v>
      </c>
      <c r="F465" s="2" t="n">
        <v>0.875</v>
      </c>
      <c r="G465" s="4" t="n">
        <v>0.0292</v>
      </c>
      <c r="H465" s="5" t="s">
        <v>2</v>
      </c>
      <c r="I465" s="0" t="n">
        <f aca="false">TRUNC(1000/D465,0)*D465*(G465-$L$1)-IF(TRUNC(1000/D465,0)*0.005&lt;1,1,TRUNC(1000/D465,0)*0.005)</f>
        <v>8.108</v>
      </c>
      <c r="J465" s="0" t="n">
        <f aca="false">J464+I465</f>
        <v>6679.95478867</v>
      </c>
    </row>
    <row r="466" customFormat="false" ht="12.75" hidden="false" customHeight="false" outlineLevel="0" collapsed="false">
      <c r="A466" s="2" t="s">
        <v>39</v>
      </c>
      <c r="B466" s="2" t="s">
        <v>40</v>
      </c>
      <c r="C466" s="3" t="n">
        <v>35773</v>
      </c>
      <c r="D466" s="2" t="n">
        <v>62.75</v>
      </c>
      <c r="E466" s="2" t="n">
        <v>60</v>
      </c>
      <c r="F466" s="2" t="n">
        <v>-2.75</v>
      </c>
      <c r="G466" s="4" t="n">
        <v>-0.0438</v>
      </c>
      <c r="H466" s="7" t="s">
        <v>12</v>
      </c>
      <c r="I466" s="0" t="n">
        <f aca="false">TRUNC(1000/D466,0)*D466*(G466-$L$1)-IF(TRUNC(1000/D466,0)*0.005&lt;1,1,TRUNC(1000/D466,0)*0.005)</f>
        <v>-61.05175</v>
      </c>
      <c r="J466" s="0" t="n">
        <f aca="false">J465+I466</f>
        <v>6618.90303867</v>
      </c>
    </row>
    <row r="467" customFormat="false" ht="12.75" hidden="false" customHeight="false" outlineLevel="0" collapsed="false">
      <c r="A467" s="2" t="s">
        <v>378</v>
      </c>
      <c r="B467" s="2" t="s">
        <v>345</v>
      </c>
      <c r="C467" s="3" t="n">
        <v>35773</v>
      </c>
      <c r="D467" s="2" t="n">
        <v>20.75</v>
      </c>
      <c r="E467" s="2" t="n">
        <v>18</v>
      </c>
      <c r="F467" s="2" t="n">
        <v>-2.75</v>
      </c>
      <c r="G467" s="4" t="n">
        <v>-0.1325</v>
      </c>
      <c r="H467" s="7" t="s">
        <v>12</v>
      </c>
      <c r="I467" s="0" t="n">
        <f aca="false">TRUNC(1000/D467,0)*D467*(G467-$L$1)-IF(TRUNC(1000/D467,0)*0.005&lt;1,1,TRUNC(1000/D467,0)*0.005)</f>
        <v>-152.89</v>
      </c>
      <c r="J467" s="0" t="n">
        <f aca="false">J466+I467</f>
        <v>6466.01303867</v>
      </c>
    </row>
    <row r="468" customFormat="false" ht="12.75" hidden="false" customHeight="false" outlineLevel="0" collapsed="false">
      <c r="A468" s="2" t="s">
        <v>346</v>
      </c>
      <c r="B468" s="2" t="s">
        <v>347</v>
      </c>
      <c r="C468" s="3" t="n">
        <v>35773</v>
      </c>
      <c r="D468" s="2" t="n">
        <v>5.375</v>
      </c>
      <c r="E468" s="2" t="n">
        <v>5.625</v>
      </c>
      <c r="F468" s="2" t="n">
        <v>0.25</v>
      </c>
      <c r="G468" s="4" t="n">
        <v>0.0465</v>
      </c>
      <c r="H468" s="5" t="s">
        <v>2</v>
      </c>
      <c r="I468" s="0" t="n">
        <f aca="false">TRUNC(1000/D468,0)*D468*(G468-$L$1)-IF(TRUNC(1000/D468,0)*0.005&lt;1,1,TRUNC(1000/D468,0)*0.005)</f>
        <v>25.493375</v>
      </c>
      <c r="J468" s="0" t="n">
        <f aca="false">J467+I468</f>
        <v>6491.50641367</v>
      </c>
    </row>
    <row r="469" customFormat="false" ht="12.75" hidden="false" customHeight="false" outlineLevel="0" collapsed="false">
      <c r="A469" s="2" t="s">
        <v>13</v>
      </c>
      <c r="B469" s="2" t="s">
        <v>14</v>
      </c>
      <c r="C469" s="3" t="n">
        <v>35774</v>
      </c>
      <c r="D469" s="2" t="n">
        <v>28.5</v>
      </c>
      <c r="E469" s="2" t="n">
        <v>27.875</v>
      </c>
      <c r="F469" s="2" t="n">
        <v>-0.625</v>
      </c>
      <c r="G469" s="4" t="n">
        <v>-0.0219</v>
      </c>
      <c r="H469" s="7" t="s">
        <v>12</v>
      </c>
      <c r="I469" s="0" t="n">
        <f aca="false">TRUNC(1000/D469,0)*D469*(G469-$L$1)-IF(TRUNC(1000/D469,0)*0.005&lt;1,1,TRUNC(1000/D469,0)*0.005)</f>
        <v>-42.79525</v>
      </c>
      <c r="J469" s="0" t="n">
        <f aca="false">J468+I469</f>
        <v>6448.71116367</v>
      </c>
    </row>
    <row r="470" customFormat="false" ht="12.75" hidden="false" customHeight="false" outlineLevel="0" collapsed="false">
      <c r="A470" s="2" t="s">
        <v>150</v>
      </c>
      <c r="B470" s="2" t="s">
        <v>151</v>
      </c>
      <c r="C470" s="3" t="n">
        <v>35774</v>
      </c>
      <c r="D470" s="2" t="n">
        <v>77.5625</v>
      </c>
      <c r="E470" s="2" t="n">
        <v>77.5625</v>
      </c>
      <c r="F470" s="2" t="n">
        <v>0</v>
      </c>
      <c r="G470" s="4" t="n">
        <v>0</v>
      </c>
      <c r="H470" s="5" t="s">
        <v>2</v>
      </c>
      <c r="I470" s="0" t="n">
        <f aca="false">TRUNC(1000/D470,0)*D470*(G470-$L$1)-IF(TRUNC(1000/D470,0)*0.005&lt;1,1,TRUNC(1000/D470,0)*0.005)</f>
        <v>-19.615</v>
      </c>
      <c r="J470" s="0" t="n">
        <f aca="false">J469+I470</f>
        <v>6429.09616367</v>
      </c>
    </row>
    <row r="471" customFormat="false" ht="12.75" hidden="false" customHeight="false" outlineLevel="0" collapsed="false">
      <c r="A471" s="2" t="s">
        <v>17</v>
      </c>
      <c r="B471" s="2" t="s">
        <v>18</v>
      </c>
      <c r="C471" s="3" t="n">
        <v>35774</v>
      </c>
      <c r="D471" s="2" t="n">
        <v>23</v>
      </c>
      <c r="E471" s="2" t="n">
        <v>23</v>
      </c>
      <c r="F471" s="2" t="n">
        <v>0</v>
      </c>
      <c r="G471" s="4" t="n">
        <v>0</v>
      </c>
      <c r="H471" s="5" t="s">
        <v>2</v>
      </c>
      <c r="I471" s="0" t="n">
        <f aca="false">TRUNC(1000/D471,0)*D471*(G471-$L$1)-IF(TRUNC(1000/D471,0)*0.005&lt;1,1,TRUNC(1000/D471,0)*0.005)</f>
        <v>-20.78</v>
      </c>
      <c r="J471" s="0" t="n">
        <f aca="false">J470+I471</f>
        <v>6408.31616367</v>
      </c>
    </row>
    <row r="472" customFormat="false" ht="12.75" hidden="false" customHeight="false" outlineLevel="0" collapsed="false">
      <c r="A472" s="2" t="s">
        <v>351</v>
      </c>
      <c r="B472" s="2" t="s">
        <v>317</v>
      </c>
      <c r="C472" s="3" t="n">
        <v>35774</v>
      </c>
      <c r="D472" s="2" t="n">
        <v>48.125</v>
      </c>
      <c r="E472" s="2" t="n">
        <v>49.75</v>
      </c>
      <c r="F472" s="2" t="n">
        <v>1.625</v>
      </c>
      <c r="G472" s="4" t="n">
        <v>0.0338</v>
      </c>
      <c r="H472" s="5" t="s">
        <v>2</v>
      </c>
      <c r="I472" s="0" t="n">
        <f aca="false">TRUNC(1000/D472,0)*D472*(G472-$L$1)-IF(TRUNC(1000/D472,0)*0.005&lt;1,1,TRUNC(1000/D472,0)*0.005)</f>
        <v>12.2825</v>
      </c>
      <c r="J472" s="0" t="n">
        <f aca="false">J471+I472</f>
        <v>6420.59866367</v>
      </c>
    </row>
    <row r="473" customFormat="false" ht="12.75" hidden="false" customHeight="false" outlineLevel="0" collapsed="false">
      <c r="A473" s="2" t="s">
        <v>351</v>
      </c>
      <c r="B473" s="2" t="s">
        <v>317</v>
      </c>
      <c r="C473" s="3" t="n">
        <v>35775</v>
      </c>
      <c r="D473" s="2" t="n">
        <v>45</v>
      </c>
      <c r="E473" s="2" t="n">
        <v>47.75</v>
      </c>
      <c r="F473" s="2" t="n">
        <v>2.75</v>
      </c>
      <c r="G473" s="4" t="n">
        <v>0.0611</v>
      </c>
      <c r="H473" s="5" t="s">
        <v>2</v>
      </c>
      <c r="I473" s="0" t="n">
        <f aca="false">TRUNC(1000/D473,0)*D473*(G473-$L$1)-IF(TRUNC(1000/D473,0)*0.005&lt;1,1,TRUNC(1000/D473,0)*0.005)</f>
        <v>39.689</v>
      </c>
      <c r="J473" s="0" t="n">
        <f aca="false">J472+I473</f>
        <v>6460.28766367</v>
      </c>
    </row>
    <row r="474" customFormat="false" ht="12.75" hidden="false" customHeight="false" outlineLevel="0" collapsed="false">
      <c r="A474" s="2" t="s">
        <v>39</v>
      </c>
      <c r="B474" s="2" t="s">
        <v>40</v>
      </c>
      <c r="C474" s="3" t="n">
        <v>35779</v>
      </c>
      <c r="D474" s="2" t="n">
        <v>56</v>
      </c>
      <c r="E474" s="2" t="n">
        <v>54</v>
      </c>
      <c r="F474" s="2" t="n">
        <v>-2</v>
      </c>
      <c r="G474" s="4" t="n">
        <v>-0.0357</v>
      </c>
      <c r="H474" s="7" t="s">
        <v>12</v>
      </c>
      <c r="I474" s="0" t="n">
        <f aca="false">TRUNC(1000/D474,0)*D474*(G474-$L$1)-IF(TRUNC(1000/D474,0)*0.005&lt;1,1,TRUNC(1000/D474,0)*0.005)</f>
        <v>-54.0264</v>
      </c>
      <c r="J474" s="0" t="n">
        <f aca="false">J473+I474</f>
        <v>6406.26126367</v>
      </c>
    </row>
    <row r="475" customFormat="false" ht="12.75" hidden="false" customHeight="false" outlineLevel="0" collapsed="false">
      <c r="A475" s="2" t="s">
        <v>39</v>
      </c>
      <c r="B475" s="2" t="s">
        <v>40</v>
      </c>
      <c r="C475" s="3" t="n">
        <v>35779</v>
      </c>
      <c r="D475" s="2" t="n">
        <v>56</v>
      </c>
      <c r="E475" s="2" t="n">
        <v>53.5</v>
      </c>
      <c r="F475" s="2" t="n">
        <v>-2.5</v>
      </c>
      <c r="G475" s="4" t="n">
        <v>-0.0446</v>
      </c>
      <c r="H475" s="7" t="s">
        <v>12</v>
      </c>
      <c r="I475" s="0" t="n">
        <f aca="false">TRUNC(1000/D475,0)*D475*(G475-$L$1)-IF(TRUNC(1000/D475,0)*0.005&lt;1,1,TRUNC(1000/D475,0)*0.005)</f>
        <v>-62.4992</v>
      </c>
      <c r="J475" s="0" t="n">
        <f aca="false">J474+I475</f>
        <v>6343.76206367</v>
      </c>
    </row>
    <row r="476" customFormat="false" ht="12.75" hidden="false" customHeight="false" outlineLevel="0" collapsed="false">
      <c r="A476" s="2" t="s">
        <v>397</v>
      </c>
      <c r="B476" s="2" t="s">
        <v>398</v>
      </c>
      <c r="C476" s="3" t="n">
        <v>35779</v>
      </c>
      <c r="D476" s="2" t="n">
        <v>14.375</v>
      </c>
      <c r="E476" s="2" t="n">
        <v>14.875</v>
      </c>
      <c r="F476" s="2" t="n">
        <v>0.5</v>
      </c>
      <c r="G476" s="4" t="n">
        <v>0.0348</v>
      </c>
      <c r="H476" s="5" t="s">
        <v>2</v>
      </c>
      <c r="I476" s="0" t="n">
        <f aca="false">TRUNC(1000/D476,0)*D476*(G476-$L$1)-IF(TRUNC(1000/D476,0)*0.005&lt;1,1,TRUNC(1000/D476,0)*0.005)</f>
        <v>13.67975</v>
      </c>
      <c r="J476" s="0" t="n">
        <f aca="false">J475+I476</f>
        <v>6357.44181367</v>
      </c>
    </row>
    <row r="477" customFormat="false" ht="12.75" hidden="false" customHeight="false" outlineLevel="0" collapsed="false">
      <c r="A477" s="2" t="s">
        <v>80</v>
      </c>
      <c r="B477" s="2" t="s">
        <v>81</v>
      </c>
      <c r="C477" s="3" t="n">
        <v>35779</v>
      </c>
      <c r="D477" s="2" t="n">
        <v>69.875</v>
      </c>
      <c r="E477" s="2" t="n">
        <v>73.375</v>
      </c>
      <c r="F477" s="2" t="n">
        <v>3.5</v>
      </c>
      <c r="G477" s="4" t="n">
        <v>0.0501</v>
      </c>
      <c r="H477" s="5" t="s">
        <v>2</v>
      </c>
      <c r="I477" s="0" t="n">
        <f aca="false">TRUNC(1000/D477,0)*D477*(G477-$L$1)-IF(TRUNC(1000/D477,0)*0.005&lt;1,1,TRUNC(1000/D477,0)*0.005)</f>
        <v>28.445325</v>
      </c>
      <c r="J477" s="0" t="n">
        <f aca="false">J476+I477</f>
        <v>6385.88713867</v>
      </c>
    </row>
    <row r="478" customFormat="false" ht="12.75" hidden="false" customHeight="false" outlineLevel="0" collapsed="false">
      <c r="A478" s="2" t="s">
        <v>80</v>
      </c>
      <c r="B478" s="2" t="s">
        <v>81</v>
      </c>
      <c r="C478" s="3" t="n">
        <v>35779</v>
      </c>
      <c r="D478" s="2" t="n">
        <v>69.875</v>
      </c>
      <c r="E478" s="2" t="n">
        <v>73.375</v>
      </c>
      <c r="F478" s="2" t="n">
        <v>3.5</v>
      </c>
      <c r="G478" s="4" t="n">
        <v>0.0501</v>
      </c>
      <c r="H478" s="5" t="s">
        <v>2</v>
      </c>
      <c r="I478" s="0" t="n">
        <f aca="false">TRUNC(1000/D478,0)*D478*(G478-$L$1)-IF(TRUNC(1000/D478,0)*0.005&lt;1,1,TRUNC(1000/D478,0)*0.005)</f>
        <v>28.445325</v>
      </c>
      <c r="J478" s="0" t="n">
        <f aca="false">J477+I478</f>
        <v>6414.33246367</v>
      </c>
    </row>
    <row r="479" customFormat="false" ht="12.75" hidden="false" customHeight="false" outlineLevel="0" collapsed="false">
      <c r="A479" s="2" t="s">
        <v>10</v>
      </c>
      <c r="B479" s="2" t="s">
        <v>11</v>
      </c>
      <c r="C479" s="3" t="n">
        <v>35779</v>
      </c>
      <c r="D479" s="2" t="n">
        <v>26.75</v>
      </c>
      <c r="E479" s="2" t="n">
        <v>27.5</v>
      </c>
      <c r="F479" s="2" t="n">
        <v>0.75</v>
      </c>
      <c r="G479" s="4" t="n">
        <v>0.028</v>
      </c>
      <c r="H479" s="5" t="s">
        <v>2</v>
      </c>
      <c r="I479" s="0" t="n">
        <f aca="false">TRUNC(1000/D479,0)*D479*(G479-$L$1)-IF(TRUNC(1000/D479,0)*0.005&lt;1,1,TRUNC(1000/D479,0)*0.005)</f>
        <v>6.918</v>
      </c>
      <c r="J479" s="0" t="n">
        <f aca="false">J478+I479</f>
        <v>6421.25046367</v>
      </c>
    </row>
    <row r="480" customFormat="false" ht="12.75" hidden="false" customHeight="false" outlineLevel="0" collapsed="false">
      <c r="A480" s="2" t="s">
        <v>351</v>
      </c>
      <c r="B480" s="2" t="s">
        <v>317</v>
      </c>
      <c r="C480" s="3" t="n">
        <v>35779</v>
      </c>
      <c r="D480" s="2" t="n">
        <v>44.5</v>
      </c>
      <c r="E480" s="2" t="n">
        <v>47.125</v>
      </c>
      <c r="F480" s="2" t="n">
        <v>2.625</v>
      </c>
      <c r="G480" s="4" t="n">
        <v>0.059</v>
      </c>
      <c r="H480" s="5" t="s">
        <v>2</v>
      </c>
      <c r="I480" s="0" t="n">
        <f aca="false">TRUNC(1000/D480,0)*D480*(G480-$L$1)-IF(TRUNC(1000/D480,0)*0.005&lt;1,1,TRUNC(1000/D480,0)*0.005)</f>
        <v>37.181</v>
      </c>
      <c r="J480" s="0" t="n">
        <f aca="false">J479+I480</f>
        <v>6458.43146367</v>
      </c>
    </row>
    <row r="481" customFormat="false" ht="12.75" hidden="false" customHeight="false" outlineLevel="0" collapsed="false">
      <c r="A481" s="2" t="s">
        <v>351</v>
      </c>
      <c r="B481" s="2" t="s">
        <v>317</v>
      </c>
      <c r="C481" s="3" t="n">
        <v>35779</v>
      </c>
      <c r="D481" s="2" t="n">
        <v>44.5</v>
      </c>
      <c r="E481" s="2" t="n">
        <v>47.125</v>
      </c>
      <c r="F481" s="2" t="n">
        <v>2.625</v>
      </c>
      <c r="G481" s="4" t="n">
        <v>0.059</v>
      </c>
      <c r="H481" s="5" t="s">
        <v>2</v>
      </c>
      <c r="I481" s="0" t="n">
        <f aca="false">TRUNC(1000/D481,0)*D481*(G481-$L$1)-IF(TRUNC(1000/D481,0)*0.005&lt;1,1,TRUNC(1000/D481,0)*0.005)</f>
        <v>37.181</v>
      </c>
      <c r="J481" s="0" t="n">
        <f aca="false">J480+I481</f>
        <v>6495.61246367</v>
      </c>
    </row>
    <row r="482" customFormat="false" ht="12.75" hidden="false" customHeight="false" outlineLevel="0" collapsed="false">
      <c r="A482" s="2" t="s">
        <v>399</v>
      </c>
      <c r="B482" s="2" t="s">
        <v>400</v>
      </c>
      <c r="C482" s="3" t="n">
        <v>35779</v>
      </c>
      <c r="D482" s="2" t="n">
        <v>20</v>
      </c>
      <c r="E482" s="2" t="n">
        <v>20.6875</v>
      </c>
      <c r="F482" s="2" t="n">
        <v>0.688</v>
      </c>
      <c r="G482" s="4" t="n">
        <v>0.0344</v>
      </c>
      <c r="H482" s="5" t="s">
        <v>2</v>
      </c>
      <c r="I482" s="0" t="n">
        <f aca="false">TRUNC(1000/D482,0)*D482*(G482-$L$1)-IF(TRUNC(1000/D482,0)*0.005&lt;1,1,TRUNC(1000/D482,0)*0.005)</f>
        <v>13.4</v>
      </c>
      <c r="J482" s="0" t="n">
        <f aca="false">J481+I482</f>
        <v>6509.01246367</v>
      </c>
    </row>
    <row r="483" customFormat="false" ht="12.75" hidden="false" customHeight="false" outlineLevel="0" collapsed="false">
      <c r="A483" s="2" t="s">
        <v>401</v>
      </c>
      <c r="B483" s="2" t="s">
        <v>402</v>
      </c>
      <c r="C483" s="3" t="n">
        <v>35780</v>
      </c>
      <c r="D483" s="2" t="n">
        <v>15</v>
      </c>
      <c r="E483" s="2" t="n">
        <v>14</v>
      </c>
      <c r="F483" s="2" t="n">
        <v>-1</v>
      </c>
      <c r="G483" s="4" t="n">
        <v>0.0667</v>
      </c>
      <c r="H483" s="5" t="s">
        <v>2</v>
      </c>
      <c r="I483" s="0" t="n">
        <f aca="false">TRUNC(1000/D483,0)*D483*(G483-$L$1)-IF(TRUNC(1000/D483,0)*0.005&lt;1,1,TRUNC(1000/D483,0)*0.005)</f>
        <v>45.233</v>
      </c>
      <c r="J483" s="0" t="n">
        <f aca="false">J482+I483</f>
        <v>6554.24546367</v>
      </c>
    </row>
    <row r="484" customFormat="false" ht="12.75" hidden="false" customHeight="false" outlineLevel="0" collapsed="false">
      <c r="A484" s="2" t="s">
        <v>401</v>
      </c>
      <c r="B484" s="2" t="s">
        <v>402</v>
      </c>
      <c r="C484" s="3" t="n">
        <v>35780</v>
      </c>
      <c r="D484" s="2" t="n">
        <v>15</v>
      </c>
      <c r="E484" s="2" t="n">
        <v>14</v>
      </c>
      <c r="F484" s="2" t="n">
        <v>-1</v>
      </c>
      <c r="G484" s="4" t="n">
        <v>0.0667</v>
      </c>
      <c r="H484" s="5" t="s">
        <v>2</v>
      </c>
      <c r="I484" s="0" t="n">
        <f aca="false">TRUNC(1000/D484,0)*D484*(G484-$L$1)-IF(TRUNC(1000/D484,0)*0.005&lt;1,1,TRUNC(1000/D484,0)*0.005)</f>
        <v>45.233</v>
      </c>
      <c r="J484" s="0" t="n">
        <f aca="false">J483+I484</f>
        <v>6599.47846367</v>
      </c>
    </row>
    <row r="485" customFormat="false" ht="12.75" hidden="false" customHeight="false" outlineLevel="0" collapsed="false">
      <c r="A485" s="2" t="s">
        <v>253</v>
      </c>
      <c r="B485" s="2" t="s">
        <v>254</v>
      </c>
      <c r="C485" s="3" t="n">
        <v>35780</v>
      </c>
      <c r="D485" s="2" t="n">
        <v>55.625</v>
      </c>
      <c r="E485" s="2" t="n">
        <v>58.25</v>
      </c>
      <c r="F485" s="2" t="n">
        <v>2.625</v>
      </c>
      <c r="G485" s="4" t="n">
        <v>0.0472</v>
      </c>
      <c r="H485" s="5" t="s">
        <v>2</v>
      </c>
      <c r="I485" s="0" t="n">
        <f aca="false">TRUNC(1000/D485,0)*D485*(G485-$L$1)-IF(TRUNC(1000/D485,0)*0.005&lt;1,1,TRUNC(1000/D485,0)*0.005)</f>
        <v>24.721</v>
      </c>
      <c r="J485" s="0" t="n">
        <f aca="false">J484+I485</f>
        <v>6624.19946367</v>
      </c>
    </row>
    <row r="486" customFormat="false" ht="12.75" hidden="false" customHeight="false" outlineLevel="0" collapsed="false">
      <c r="A486" s="2" t="s">
        <v>346</v>
      </c>
      <c r="B486" s="2" t="s">
        <v>347</v>
      </c>
      <c r="C486" s="3" t="n">
        <v>35780</v>
      </c>
      <c r="D486" s="2" t="n">
        <v>5.4375</v>
      </c>
      <c r="E486" s="2" t="n">
        <v>5.8125</v>
      </c>
      <c r="F486" s="2" t="n">
        <v>0.375</v>
      </c>
      <c r="G486" s="4" t="n">
        <v>0.069</v>
      </c>
      <c r="H486" s="5" t="s">
        <v>2</v>
      </c>
      <c r="I486" s="0" t="n">
        <f aca="false">TRUNC(1000/D486,0)*D486*(G486-$L$1)-IF(TRUNC(1000/D486,0)*0.005&lt;1,1,TRUNC(1000/D486,0)*0.005)</f>
        <v>47.7580625</v>
      </c>
      <c r="J486" s="0" t="n">
        <f aca="false">J485+I486</f>
        <v>6671.95752617</v>
      </c>
    </row>
    <row r="487" customFormat="false" ht="12.75" hidden="false" customHeight="false" outlineLevel="0" collapsed="false">
      <c r="A487" s="2" t="s">
        <v>272</v>
      </c>
      <c r="B487" s="2" t="s">
        <v>273</v>
      </c>
      <c r="C487" s="3" t="n">
        <v>35781</v>
      </c>
      <c r="D487" s="2" t="n">
        <v>21.75</v>
      </c>
      <c r="E487" s="2" t="n">
        <v>21.75</v>
      </c>
      <c r="F487" s="2" t="n">
        <v>0</v>
      </c>
      <c r="G487" s="4" t="n">
        <v>0</v>
      </c>
      <c r="H487" s="5" t="s">
        <v>2</v>
      </c>
      <c r="I487" s="0" t="n">
        <f aca="false">TRUNC(1000/D487,0)*D487*(G487-$L$1)-IF(TRUNC(1000/D487,0)*0.005&lt;1,1,TRUNC(1000/D487,0)*0.005)</f>
        <v>-20.575</v>
      </c>
      <c r="J487" s="0" t="n">
        <f aca="false">J486+I487</f>
        <v>6651.38252617</v>
      </c>
    </row>
    <row r="488" customFormat="false" ht="12.75" hidden="false" customHeight="false" outlineLevel="0" collapsed="false">
      <c r="A488" s="2" t="s">
        <v>403</v>
      </c>
      <c r="B488" s="2" t="s">
        <v>404</v>
      </c>
      <c r="C488" s="3" t="n">
        <v>35781</v>
      </c>
      <c r="D488" s="2" t="n">
        <v>19</v>
      </c>
      <c r="E488" s="2" t="n">
        <v>19.5</v>
      </c>
      <c r="F488" s="2" t="n">
        <v>0.5</v>
      </c>
      <c r="G488" s="4" t="n">
        <v>0.0263</v>
      </c>
      <c r="H488" s="5" t="s">
        <v>2</v>
      </c>
      <c r="I488" s="0" t="n">
        <f aca="false">TRUNC(1000/D488,0)*D488*(G488-$L$1)-IF(TRUNC(1000/D488,0)*0.005&lt;1,1,TRUNC(1000/D488,0)*0.005)</f>
        <v>5.2244</v>
      </c>
      <c r="J488" s="0" t="n">
        <f aca="false">J487+I488</f>
        <v>6656.60692617</v>
      </c>
    </row>
    <row r="489" customFormat="false" ht="12.75" hidden="false" customHeight="false" outlineLevel="0" collapsed="false">
      <c r="A489" s="2" t="s">
        <v>164</v>
      </c>
      <c r="B489" s="2" t="s">
        <v>165</v>
      </c>
      <c r="C489" s="3" t="n">
        <v>35781</v>
      </c>
      <c r="D489" s="2" t="n">
        <v>52.125</v>
      </c>
      <c r="E489" s="2" t="n">
        <v>49</v>
      </c>
      <c r="F489" s="2" t="n">
        <v>-3.125</v>
      </c>
      <c r="G489" s="4" t="n">
        <v>-0.06</v>
      </c>
      <c r="H489" s="7" t="s">
        <v>12</v>
      </c>
      <c r="I489" s="0" t="n">
        <f aca="false">TRUNC(1000/D489,0)*D489*(G489-$L$1)-IF(TRUNC(1000/D489,0)*0.005&lt;1,1,TRUNC(1000/D489,0)*0.005)</f>
        <v>-80.23</v>
      </c>
      <c r="J489" s="0" t="n">
        <f aca="false">J488+I489</f>
        <v>6576.37692617</v>
      </c>
    </row>
    <row r="490" customFormat="false" ht="12.75" hidden="false" customHeight="false" outlineLevel="0" collapsed="false">
      <c r="A490" s="2" t="s">
        <v>164</v>
      </c>
      <c r="B490" s="2" t="s">
        <v>165</v>
      </c>
      <c r="C490" s="3" t="n">
        <v>35781</v>
      </c>
      <c r="D490" s="2" t="n">
        <v>52.125</v>
      </c>
      <c r="E490" s="2" t="n">
        <v>49</v>
      </c>
      <c r="F490" s="2" t="n">
        <v>-3.125</v>
      </c>
      <c r="G490" s="4" t="n">
        <v>-0.06</v>
      </c>
      <c r="H490" s="7" t="s">
        <v>12</v>
      </c>
      <c r="I490" s="0" t="n">
        <f aca="false">TRUNC(1000/D490,0)*D490*(G490-$L$1)-IF(TRUNC(1000/D490,0)*0.005&lt;1,1,TRUNC(1000/D490,0)*0.005)</f>
        <v>-80.23</v>
      </c>
      <c r="J490" s="0" t="n">
        <f aca="false">J489+I490</f>
        <v>6496.14692617</v>
      </c>
    </row>
    <row r="491" customFormat="false" ht="12.75" hidden="false" customHeight="false" outlineLevel="0" collapsed="false">
      <c r="A491" s="2" t="s">
        <v>166</v>
      </c>
      <c r="B491" s="2" t="s">
        <v>167</v>
      </c>
      <c r="C491" s="3" t="n">
        <v>35781</v>
      </c>
      <c r="D491" s="2" t="n">
        <v>30.5</v>
      </c>
      <c r="E491" s="2" t="n">
        <v>32.5</v>
      </c>
      <c r="F491" s="2" t="n">
        <v>2</v>
      </c>
      <c r="G491" s="4" t="n">
        <v>0.0656</v>
      </c>
      <c r="H491" s="5" t="s">
        <v>2</v>
      </c>
      <c r="I491" s="0" t="n">
        <f aca="false">TRUNC(1000/D491,0)*D491*(G491-$L$1)-IF(TRUNC(1000/D491,0)*0.005&lt;1,1,TRUNC(1000/D491,0)*0.005)</f>
        <v>43.5056</v>
      </c>
      <c r="J491" s="0" t="n">
        <f aca="false">J490+I491</f>
        <v>6539.65252617</v>
      </c>
    </row>
    <row r="492" customFormat="false" ht="12.75" hidden="false" customHeight="false" outlineLevel="0" collapsed="false">
      <c r="A492" s="2" t="s">
        <v>164</v>
      </c>
      <c r="B492" s="2" t="s">
        <v>165</v>
      </c>
      <c r="C492" s="3" t="n">
        <v>35783</v>
      </c>
      <c r="D492" s="2" t="n">
        <v>47</v>
      </c>
      <c r="E492" s="2" t="n">
        <v>49.25</v>
      </c>
      <c r="F492" s="2" t="n">
        <v>2.25</v>
      </c>
      <c r="G492" s="4" t="n">
        <v>0.0479</v>
      </c>
      <c r="H492" s="5" t="s">
        <v>2</v>
      </c>
      <c r="I492" s="0" t="n">
        <f aca="false">TRUNC(1000/D492,0)*D492*(G492-$L$1)-IF(TRUNC(1000/D492,0)*0.005&lt;1,1,TRUNC(1000/D492,0)*0.005)</f>
        <v>26.5373</v>
      </c>
      <c r="J492" s="0" t="n">
        <f aca="false">J491+I492</f>
        <v>6566.18982617</v>
      </c>
    </row>
    <row r="493" customFormat="false" ht="12.75" hidden="false" customHeight="false" outlineLevel="0" collapsed="false">
      <c r="A493" s="2" t="s">
        <v>25</v>
      </c>
      <c r="B493" s="2" t="s">
        <v>26</v>
      </c>
      <c r="C493" s="3" t="n">
        <v>35783</v>
      </c>
      <c r="D493" s="2" t="n">
        <v>13</v>
      </c>
      <c r="E493" s="2" t="n">
        <v>13.5</v>
      </c>
      <c r="F493" s="2" t="n">
        <v>0.5</v>
      </c>
      <c r="G493" s="4" t="n">
        <v>0.0385</v>
      </c>
      <c r="H493" s="5" t="s">
        <v>2</v>
      </c>
      <c r="I493" s="0" t="n">
        <f aca="false">TRUNC(1000/D493,0)*D493*(G493-$L$1)-IF(TRUNC(1000/D493,0)*0.005&lt;1,1,TRUNC(1000/D493,0)*0.005)</f>
        <v>17.278</v>
      </c>
      <c r="J493" s="0" t="n">
        <f aca="false">J492+I493</f>
        <v>6583.46782617</v>
      </c>
    </row>
    <row r="494" customFormat="false" ht="12.75" hidden="false" customHeight="false" outlineLevel="0" collapsed="false">
      <c r="A494" s="2" t="s">
        <v>405</v>
      </c>
      <c r="B494" s="2" t="s">
        <v>406</v>
      </c>
      <c r="C494" s="3" t="n">
        <v>35793</v>
      </c>
      <c r="D494" s="2" t="n">
        <v>23</v>
      </c>
      <c r="E494" s="2" t="n">
        <v>25</v>
      </c>
      <c r="F494" s="2" t="n">
        <v>2</v>
      </c>
      <c r="G494" s="4" t="n">
        <v>0.087</v>
      </c>
      <c r="H494" s="5" t="s">
        <v>2</v>
      </c>
      <c r="I494" s="0" t="n">
        <f aca="false">TRUNC(1000/D494,0)*D494*(G494-$L$1)-IF(TRUNC(1000/D494,0)*0.005&lt;1,1,TRUNC(1000/D494,0)*0.005)</f>
        <v>65.263</v>
      </c>
      <c r="J494" s="0" t="n">
        <f aca="false">J493+I494</f>
        <v>6648.73082617</v>
      </c>
    </row>
    <row r="495" customFormat="false" ht="12.75" hidden="false" customHeight="false" outlineLevel="0" collapsed="false">
      <c r="A495" s="2" t="s">
        <v>403</v>
      </c>
      <c r="B495" s="2" t="s">
        <v>404</v>
      </c>
      <c r="C495" s="3" t="n">
        <v>35793</v>
      </c>
      <c r="D495" s="2" t="n">
        <v>19</v>
      </c>
      <c r="E495" s="2" t="n">
        <v>20</v>
      </c>
      <c r="F495" s="2" t="n">
        <v>1</v>
      </c>
      <c r="G495" s="4" t="n">
        <v>0.0526</v>
      </c>
      <c r="H495" s="5" t="s">
        <v>2</v>
      </c>
      <c r="I495" s="0" t="n">
        <f aca="false">TRUNC(1000/D495,0)*D495*(G495-$L$1)-IF(TRUNC(1000/D495,0)*0.005&lt;1,1,TRUNC(1000/D495,0)*0.005)</f>
        <v>31.2088</v>
      </c>
      <c r="J495" s="0" t="n">
        <f aca="false">J494+I495</f>
        <v>6679.93962617</v>
      </c>
    </row>
    <row r="496" customFormat="false" ht="12.75" hidden="false" customHeight="false" outlineLevel="0" collapsed="false">
      <c r="A496" s="2" t="s">
        <v>272</v>
      </c>
      <c r="B496" s="2" t="s">
        <v>273</v>
      </c>
      <c r="C496" s="3" t="n">
        <v>35794</v>
      </c>
      <c r="D496" s="2" t="n">
        <v>18.875</v>
      </c>
      <c r="E496" s="2" t="n">
        <v>20</v>
      </c>
      <c r="F496" s="2" t="n">
        <v>1.125</v>
      </c>
      <c r="G496" s="4" t="n">
        <v>0.0596</v>
      </c>
      <c r="H496" s="5" t="s">
        <v>2</v>
      </c>
      <c r="I496" s="0" t="n">
        <f aca="false">TRUNC(1000/D496,0)*D496*(G496-$L$1)-IF(TRUNC(1000/D496,0)*0.005&lt;1,1,TRUNC(1000/D496,0)*0.005)</f>
        <v>37.8674</v>
      </c>
      <c r="J496" s="0" t="n">
        <f aca="false">J495+I496</f>
        <v>6717.80702617</v>
      </c>
    </row>
    <row r="497" customFormat="false" ht="12.75" hidden="false" customHeight="false" outlineLevel="0" collapsed="false">
      <c r="A497" s="2" t="s">
        <v>39</v>
      </c>
      <c r="B497" s="2" t="s">
        <v>40</v>
      </c>
      <c r="C497" s="3" t="n">
        <v>35794</v>
      </c>
      <c r="D497" s="2" t="n">
        <v>55</v>
      </c>
      <c r="E497" s="2" t="n">
        <v>57.25</v>
      </c>
      <c r="F497" s="2" t="n">
        <v>2.25</v>
      </c>
      <c r="G497" s="4" t="n">
        <v>0.0409</v>
      </c>
      <c r="H497" s="5" t="s">
        <v>2</v>
      </c>
      <c r="I497" s="0" t="n">
        <f aca="false">TRUNC(1000/D497,0)*D497*(G497-$L$1)-IF(TRUNC(1000/D497,0)*0.005&lt;1,1,TRUNC(1000/D497,0)*0.005)</f>
        <v>19.691</v>
      </c>
      <c r="J497" s="0" t="n">
        <f aca="false">J496+I497</f>
        <v>6737.49802617</v>
      </c>
    </row>
    <row r="498" customFormat="false" ht="12.75" hidden="false" customHeight="false" outlineLevel="0" collapsed="false">
      <c r="A498" s="2" t="s">
        <v>80</v>
      </c>
      <c r="B498" s="2" t="s">
        <v>81</v>
      </c>
      <c r="C498" s="3" t="n">
        <v>35794</v>
      </c>
      <c r="D498" s="2" t="n">
        <v>71.125</v>
      </c>
      <c r="E498" s="2" t="n">
        <v>74.75</v>
      </c>
      <c r="F498" s="2" t="n">
        <v>3.625</v>
      </c>
      <c r="G498" s="4" t="n">
        <v>0.051</v>
      </c>
      <c r="H498" s="5" t="s">
        <v>2</v>
      </c>
      <c r="I498" s="0" t="n">
        <f aca="false">TRUNC(1000/D498,0)*D498*(G498-$L$1)-IF(TRUNC(1000/D498,0)*0.005&lt;1,1,TRUNC(1000/D498,0)*0.005)</f>
        <v>29.86825</v>
      </c>
      <c r="J498" s="0" t="n">
        <f aca="false">J497+I498</f>
        <v>6767.36627617</v>
      </c>
    </row>
    <row r="499" customFormat="false" ht="12.75" hidden="false" customHeight="false" outlineLevel="0" collapsed="false">
      <c r="A499" s="2" t="s">
        <v>407</v>
      </c>
      <c r="B499" s="2" t="s">
        <v>48</v>
      </c>
      <c r="C499" s="3" t="n">
        <v>35794</v>
      </c>
      <c r="D499" s="2" t="n">
        <v>35</v>
      </c>
      <c r="E499" s="2" t="n">
        <v>35.9375</v>
      </c>
      <c r="F499" s="2" t="n">
        <v>0.938</v>
      </c>
      <c r="G499" s="4" t="n">
        <v>0.0268</v>
      </c>
      <c r="H499" s="5" t="s">
        <v>2</v>
      </c>
      <c r="I499" s="0" t="n">
        <f aca="false">TRUNC(1000/D499,0)*D499*(G499-$L$1)-IF(TRUNC(1000/D499,0)*0.005&lt;1,1,TRUNC(1000/D499,0)*0.005)</f>
        <v>5.664</v>
      </c>
      <c r="J499" s="0" t="n">
        <f aca="false">J498+I499</f>
        <v>6773.03027617</v>
      </c>
    </row>
    <row r="500" customFormat="false" ht="12.75" hidden="false" customHeight="false" outlineLevel="0" collapsed="false">
      <c r="A500" s="2" t="s">
        <v>408</v>
      </c>
      <c r="B500" s="2" t="s">
        <v>106</v>
      </c>
      <c r="C500" s="3" t="n">
        <v>35795</v>
      </c>
      <c r="D500" s="2" t="n">
        <v>15.25</v>
      </c>
      <c r="E500" s="2" t="n">
        <v>16.0625</v>
      </c>
      <c r="F500" s="2" t="n">
        <v>0.813</v>
      </c>
      <c r="G500" s="4" t="n">
        <v>0.0533</v>
      </c>
      <c r="H500" s="5" t="s">
        <v>2</v>
      </c>
      <c r="I500" s="0" t="n">
        <f aca="false">TRUNC(1000/D500,0)*D500*(G500-$L$1)-IF(TRUNC(1000/D500,0)*0.005&lt;1,1,TRUNC(1000/D500,0)*0.005)</f>
        <v>32.008625</v>
      </c>
      <c r="J500" s="0" t="n">
        <f aca="false">J499+I500</f>
        <v>6805.03890117</v>
      </c>
    </row>
    <row r="501" customFormat="false" ht="12.75" hidden="false" customHeight="false" outlineLevel="0" collapsed="false">
      <c r="A501" s="2" t="s">
        <v>98</v>
      </c>
      <c r="B501" s="2" t="s">
        <v>99</v>
      </c>
      <c r="C501" s="3" t="n">
        <v>35795</v>
      </c>
      <c r="D501" s="2" t="n">
        <v>48.5</v>
      </c>
      <c r="E501" s="2" t="n">
        <v>49.75</v>
      </c>
      <c r="F501" s="2" t="n">
        <v>1.25</v>
      </c>
      <c r="G501" s="4" t="n">
        <v>0.0258</v>
      </c>
      <c r="H501" s="5" t="s">
        <v>2</v>
      </c>
      <c r="I501" s="0" t="n">
        <f aca="false">TRUNC(1000/D501,0)*D501*(G501-$L$1)-IF(TRUNC(1000/D501,0)*0.005&lt;1,1,TRUNC(1000/D501,0)*0.005)</f>
        <v>4.626</v>
      </c>
      <c r="J501" s="0" t="n">
        <f aca="false">J500+I501</f>
        <v>6809.66490117001</v>
      </c>
    </row>
    <row r="502" customFormat="false" ht="12.75" hidden="false" customHeight="false" outlineLevel="0" collapsed="false">
      <c r="A502" s="2" t="s">
        <v>378</v>
      </c>
      <c r="B502" s="2" t="s">
        <v>345</v>
      </c>
      <c r="C502" s="3" t="n">
        <v>35797</v>
      </c>
      <c r="D502" s="2" t="n">
        <v>19.5</v>
      </c>
      <c r="E502" s="2" t="n">
        <v>20.875</v>
      </c>
      <c r="F502" s="2" t="n">
        <v>1.375</v>
      </c>
      <c r="G502" s="4" t="n">
        <v>0.0705</v>
      </c>
      <c r="H502" s="5" t="s">
        <v>2</v>
      </c>
      <c r="I502" s="0" t="n">
        <f aca="false">TRUNC(1000/D502,0)*D502*(G502-$L$1)-IF(TRUNC(1000/D502,0)*0.005&lt;1,1,TRUNC(1000/D502,0)*0.005)</f>
        <v>49.22225</v>
      </c>
      <c r="J502" s="0" t="n">
        <f aca="false">J501+I502</f>
        <v>6858.88715117</v>
      </c>
    </row>
    <row r="503" customFormat="false" ht="12.75" hidden="false" customHeight="false" outlineLevel="0" collapsed="false">
      <c r="A503" s="2" t="s">
        <v>25</v>
      </c>
      <c r="B503" s="2" t="s">
        <v>26</v>
      </c>
      <c r="C503" s="3" t="n">
        <v>35797</v>
      </c>
      <c r="D503" s="2" t="n">
        <v>13.75</v>
      </c>
      <c r="E503" s="2" t="n">
        <v>17</v>
      </c>
      <c r="F503" s="2" t="n">
        <v>3.25</v>
      </c>
      <c r="G503" s="4" t="n">
        <v>0.2364</v>
      </c>
      <c r="H503" s="5" t="s">
        <v>2</v>
      </c>
      <c r="I503" s="0" t="n">
        <f aca="false">TRUNC(1000/D503,0)*D503*(G503-$L$1)-IF(TRUNC(1000/D503,0)*0.005&lt;1,1,TRUNC(1000/D503,0)*0.005)</f>
        <v>213.236</v>
      </c>
      <c r="J503" s="0" t="n">
        <f aca="false">J502+I503</f>
        <v>7072.12315117</v>
      </c>
    </row>
    <row r="504" customFormat="false" ht="12.75" hidden="false" customHeight="false" outlineLevel="0" collapsed="false">
      <c r="A504" s="2" t="s">
        <v>409</v>
      </c>
      <c r="B504" s="2" t="s">
        <v>410</v>
      </c>
      <c r="C504" s="3" t="n">
        <v>35800</v>
      </c>
      <c r="D504" s="2" t="n">
        <v>39</v>
      </c>
      <c r="E504" s="2" t="n">
        <v>36</v>
      </c>
      <c r="F504" s="2" t="n">
        <v>-3</v>
      </c>
      <c r="G504" s="4" t="n">
        <v>0.0769</v>
      </c>
      <c r="H504" s="5" t="s">
        <v>2</v>
      </c>
      <c r="I504" s="0" t="n">
        <f aca="false">TRUNC(1000/D504,0)*D504*(G504-$L$1)-IF(TRUNC(1000/D504,0)*0.005&lt;1,1,TRUNC(1000/D504,0)*0.005)</f>
        <v>54.4775</v>
      </c>
      <c r="J504" s="0" t="n">
        <f aca="false">J503+I504</f>
        <v>7126.60065117</v>
      </c>
    </row>
    <row r="505" customFormat="false" ht="12.75" hidden="false" customHeight="false" outlineLevel="0" collapsed="false">
      <c r="A505" s="2" t="s">
        <v>39</v>
      </c>
      <c r="B505" s="2" t="s">
        <v>40</v>
      </c>
      <c r="C505" s="3" t="n">
        <v>35800</v>
      </c>
      <c r="D505" s="2" t="n">
        <v>60</v>
      </c>
      <c r="E505" s="2" t="n">
        <v>58.5</v>
      </c>
      <c r="F505" s="2" t="n">
        <v>-1.5</v>
      </c>
      <c r="G505" s="4" t="n">
        <v>0.025</v>
      </c>
      <c r="H505" s="5" t="s">
        <v>2</v>
      </c>
      <c r="I505" s="0" t="n">
        <f aca="false">TRUNC(1000/D505,0)*D505*(G505-$L$1)-IF(TRUNC(1000/D505,0)*0.005&lt;1,1,TRUNC(1000/D505,0)*0.005)</f>
        <v>3.8</v>
      </c>
      <c r="J505" s="0" t="n">
        <f aca="false">J504+I505</f>
        <v>7130.40065117</v>
      </c>
    </row>
    <row r="506" customFormat="false" ht="12.75" hidden="false" customHeight="false" outlineLevel="0" collapsed="false">
      <c r="A506" s="2" t="s">
        <v>411</v>
      </c>
      <c r="B506" s="2" t="s">
        <v>115</v>
      </c>
      <c r="C506" s="3" t="n">
        <v>35800</v>
      </c>
      <c r="D506" s="2" t="n">
        <v>30.5</v>
      </c>
      <c r="E506" s="2" t="n">
        <v>29.125</v>
      </c>
      <c r="F506" s="2" t="n">
        <v>-1.375</v>
      </c>
      <c r="G506" s="4" t="n">
        <v>0.0451</v>
      </c>
      <c r="H506" s="5" t="s">
        <v>2</v>
      </c>
      <c r="I506" s="0" t="n">
        <f aca="false">TRUNC(1000/D506,0)*D506*(G506-$L$1)-IF(TRUNC(1000/D506,0)*0.005&lt;1,1,TRUNC(1000/D506,0)*0.005)</f>
        <v>23.4976</v>
      </c>
      <c r="J506" s="0" t="n">
        <f aca="false">J505+I506</f>
        <v>7153.89825117</v>
      </c>
    </row>
    <row r="507" customFormat="false" ht="12.75" hidden="false" customHeight="false" outlineLevel="0" collapsed="false">
      <c r="A507" s="2" t="s">
        <v>412</v>
      </c>
      <c r="B507" s="2" t="s">
        <v>413</v>
      </c>
      <c r="C507" s="3" t="n">
        <v>35801</v>
      </c>
      <c r="D507" s="2" t="n">
        <v>14</v>
      </c>
      <c r="E507" s="2" t="n">
        <v>13.625</v>
      </c>
      <c r="F507" s="2" t="n">
        <v>-0.375</v>
      </c>
      <c r="G507" s="4" t="n">
        <v>0.0268</v>
      </c>
      <c r="H507" s="5" t="s">
        <v>2</v>
      </c>
      <c r="I507" s="0" t="n">
        <f aca="false">TRUNC(1000/D507,0)*D507*(G507-$L$1)-IF(TRUNC(1000/D507,0)*0.005&lt;1,1,TRUNC(1000/D507,0)*0.005)</f>
        <v>5.7592</v>
      </c>
      <c r="J507" s="0" t="n">
        <f aca="false">J506+I507</f>
        <v>7159.65745117001</v>
      </c>
    </row>
    <row r="508" customFormat="false" ht="12.75" hidden="false" customHeight="false" outlineLevel="0" collapsed="false">
      <c r="A508" s="2" t="s">
        <v>407</v>
      </c>
      <c r="B508" s="2" t="s">
        <v>48</v>
      </c>
      <c r="C508" s="3" t="n">
        <v>35801</v>
      </c>
      <c r="D508" s="2" t="n">
        <v>33.0625</v>
      </c>
      <c r="E508" s="2" t="n">
        <v>33.375</v>
      </c>
      <c r="F508" s="2" t="n">
        <v>0.313</v>
      </c>
      <c r="G508" s="4" t="n">
        <v>0.0095</v>
      </c>
      <c r="H508" s="5" t="s">
        <v>2</v>
      </c>
      <c r="I508" s="0" t="n">
        <f aca="false">TRUNC(1000/D508,0)*D508*(G508-$L$1)-IF(TRUNC(1000/D508,0)*0.005&lt;1,1,TRUNC(1000/D508,0)*0.005)</f>
        <v>-11.4146875</v>
      </c>
      <c r="J508" s="0" t="n">
        <f aca="false">J507+I508</f>
        <v>7148.24276367001</v>
      </c>
    </row>
    <row r="509" customFormat="false" ht="12.75" hidden="false" customHeight="false" outlineLevel="0" collapsed="false">
      <c r="A509" s="2" t="s">
        <v>414</v>
      </c>
      <c r="B509" s="2" t="s">
        <v>415</v>
      </c>
      <c r="C509" s="3" t="n">
        <v>35802</v>
      </c>
      <c r="D509" s="2" t="n">
        <v>18.875</v>
      </c>
      <c r="E509" s="2" t="n">
        <v>17.75</v>
      </c>
      <c r="F509" s="2" t="n">
        <v>-1.125</v>
      </c>
      <c r="G509" s="4" t="n">
        <v>0.0596</v>
      </c>
      <c r="H509" s="5" t="s">
        <v>2</v>
      </c>
      <c r="I509" s="0" t="n">
        <f aca="false">TRUNC(1000/D509,0)*D509*(G509-$L$1)-IF(TRUNC(1000/D509,0)*0.005&lt;1,1,TRUNC(1000/D509,0)*0.005)</f>
        <v>37.8674</v>
      </c>
      <c r="J509" s="0" t="n">
        <f aca="false">J508+I509</f>
        <v>7186.11016367001</v>
      </c>
    </row>
    <row r="510" customFormat="false" ht="12.75" hidden="false" customHeight="false" outlineLevel="0" collapsed="false">
      <c r="A510" s="2" t="s">
        <v>241</v>
      </c>
      <c r="B510" s="2" t="s">
        <v>167</v>
      </c>
      <c r="C510" s="3" t="n">
        <v>35802</v>
      </c>
      <c r="D510" s="2" t="n">
        <v>32.625</v>
      </c>
      <c r="E510" s="2" t="n">
        <v>31.25</v>
      </c>
      <c r="F510" s="2" t="n">
        <v>-1.375</v>
      </c>
      <c r="G510" s="4" t="n">
        <v>0.0421</v>
      </c>
      <c r="H510" s="5" t="s">
        <v>2</v>
      </c>
      <c r="I510" s="0" t="n">
        <f aca="false">TRUNC(1000/D510,0)*D510*(G510-$L$1)-IF(TRUNC(1000/D510,0)*0.005&lt;1,1,TRUNC(1000/D510,0)*0.005)</f>
        <v>20.630375</v>
      </c>
      <c r="J510" s="0" t="n">
        <f aca="false">J509+I510</f>
        <v>7206.74053867001</v>
      </c>
    </row>
    <row r="511" customFormat="false" ht="12.75" hidden="false" customHeight="false" outlineLevel="0" collapsed="false">
      <c r="A511" s="2" t="s">
        <v>416</v>
      </c>
      <c r="B511" s="2" t="s">
        <v>417</v>
      </c>
      <c r="C511" s="3" t="n">
        <v>35802</v>
      </c>
      <c r="D511" s="2" t="n">
        <v>119.125</v>
      </c>
      <c r="E511" s="2" t="n">
        <v>120.5</v>
      </c>
      <c r="F511" s="2" t="n">
        <v>1.375</v>
      </c>
      <c r="G511" s="4" t="n">
        <v>0.0115</v>
      </c>
      <c r="H511" s="5" t="s">
        <v>2</v>
      </c>
      <c r="I511" s="0" t="n">
        <f aca="false">TRUNC(1000/D511,0)*D511*(G511-$L$1)-IF(TRUNC(1000/D511,0)*0.005&lt;1,1,TRUNC(1000/D511,0)*0.005)</f>
        <v>-9.1005</v>
      </c>
      <c r="J511" s="0" t="n">
        <f aca="false">J510+I511</f>
        <v>7197.64003867001</v>
      </c>
    </row>
    <row r="512" customFormat="false" ht="12.75" hidden="false" customHeight="false" outlineLevel="0" collapsed="false">
      <c r="A512" s="2" t="s">
        <v>405</v>
      </c>
      <c r="B512" s="2" t="s">
        <v>418</v>
      </c>
      <c r="C512" s="3" t="n">
        <v>35807</v>
      </c>
      <c r="D512" s="2" t="n">
        <v>17.125</v>
      </c>
      <c r="E512" s="2" t="n">
        <v>18.875</v>
      </c>
      <c r="F512" s="2" t="n">
        <v>1.75</v>
      </c>
      <c r="G512" s="4" t="n">
        <v>0.1022</v>
      </c>
      <c r="H512" s="5" t="s">
        <v>2</v>
      </c>
      <c r="I512" s="0" t="n">
        <f aca="false">TRUNC(1000/D512,0)*D512*(G512-$L$1)-IF(TRUNC(1000/D512,0)*0.005&lt;1,1,TRUNC(1000/D512,0)*0.005)</f>
        <v>80.64515</v>
      </c>
      <c r="J512" s="0" t="n">
        <f aca="false">J511+I512</f>
        <v>7278.28518867001</v>
      </c>
    </row>
    <row r="513" customFormat="false" ht="12.75" hidden="false" customHeight="false" outlineLevel="0" collapsed="false">
      <c r="A513" s="2" t="s">
        <v>344</v>
      </c>
      <c r="B513" s="2" t="s">
        <v>345</v>
      </c>
      <c r="C513" s="3" t="n">
        <v>35807</v>
      </c>
      <c r="D513" s="2" t="n">
        <v>16</v>
      </c>
      <c r="E513" s="2" t="n">
        <v>17.625</v>
      </c>
      <c r="F513" s="2" t="n">
        <v>1.625</v>
      </c>
      <c r="G513" s="4" t="n">
        <v>0.1016</v>
      </c>
      <c r="H513" s="5" t="s">
        <v>2</v>
      </c>
      <c r="I513" s="0" t="n">
        <f aca="false">TRUNC(1000/D513,0)*D513*(G513-$L$1)-IF(TRUNC(1000/D513,0)*0.005&lt;1,1,TRUNC(1000/D513,0)*0.005)</f>
        <v>79.9472</v>
      </c>
      <c r="J513" s="0" t="n">
        <f aca="false">J512+I513</f>
        <v>7358.23238867001</v>
      </c>
    </row>
    <row r="514" customFormat="false" ht="12.75" hidden="false" customHeight="false" outlineLevel="0" collapsed="false">
      <c r="A514" s="2" t="s">
        <v>164</v>
      </c>
      <c r="B514" s="2" t="s">
        <v>165</v>
      </c>
      <c r="C514" s="3" t="n">
        <v>35807</v>
      </c>
      <c r="D514" s="2" t="n">
        <v>45.875</v>
      </c>
      <c r="E514" s="2" t="n">
        <v>48.875</v>
      </c>
      <c r="F514" s="2" t="n">
        <v>3</v>
      </c>
      <c r="G514" s="4" t="n">
        <v>0.0654</v>
      </c>
      <c r="H514" s="5" t="s">
        <v>2</v>
      </c>
      <c r="I514" s="0" t="n">
        <f aca="false">TRUNC(1000/D514,0)*D514*(G514-$L$1)-IF(TRUNC(1000/D514,0)*0.005&lt;1,1,TRUNC(1000/D514,0)*0.005)</f>
        <v>42.737225</v>
      </c>
      <c r="J514" s="0" t="n">
        <f aca="false">J513+I514</f>
        <v>7400.96961367001</v>
      </c>
    </row>
    <row r="515" customFormat="false" ht="12.75" hidden="false" customHeight="false" outlineLevel="0" collapsed="false">
      <c r="A515" s="2" t="s">
        <v>419</v>
      </c>
      <c r="B515" s="2" t="s">
        <v>417</v>
      </c>
      <c r="C515" s="3" t="n">
        <v>35807</v>
      </c>
      <c r="D515" s="2" t="n">
        <v>110.875</v>
      </c>
      <c r="E515" s="2" t="n">
        <v>115.375</v>
      </c>
      <c r="F515" s="2" t="n">
        <v>4.5</v>
      </c>
      <c r="G515" s="4" t="n">
        <v>0.0406</v>
      </c>
      <c r="H515" s="5" t="s">
        <v>2</v>
      </c>
      <c r="I515" s="0" t="n">
        <f aca="false">TRUNC(1000/D515,0)*D515*(G515-$L$1)-IF(TRUNC(1000/D515,0)*0.005&lt;1,1,TRUNC(1000/D515,0)*0.005)</f>
        <v>19.556225</v>
      </c>
      <c r="J515" s="0" t="n">
        <f aca="false">J514+I515</f>
        <v>7420.52583867001</v>
      </c>
    </row>
    <row r="516" customFormat="false" ht="12.75" hidden="false" customHeight="false" outlineLevel="0" collapsed="false">
      <c r="A516" s="2" t="s">
        <v>247</v>
      </c>
      <c r="B516" s="2" t="s">
        <v>248</v>
      </c>
      <c r="C516" s="3" t="n">
        <v>35807</v>
      </c>
      <c r="D516" s="2" t="n">
        <v>28.375</v>
      </c>
      <c r="E516" s="2" t="n">
        <v>29.125</v>
      </c>
      <c r="F516" s="2" t="n">
        <v>0.75</v>
      </c>
      <c r="G516" s="4" t="n">
        <v>0.0264</v>
      </c>
      <c r="H516" s="5" t="s">
        <v>2</v>
      </c>
      <c r="I516" s="0" t="n">
        <f aca="false">TRUNC(1000/D516,0)*D516*(G516-$L$1)-IF(TRUNC(1000/D516,0)*0.005&lt;1,1,TRUNC(1000/D516,0)*0.005)</f>
        <v>5.356</v>
      </c>
      <c r="J516" s="0" t="n">
        <f aca="false">J515+I516</f>
        <v>7425.88183867001</v>
      </c>
    </row>
    <row r="517" customFormat="false" ht="12.75" hidden="false" customHeight="false" outlineLevel="0" collapsed="false">
      <c r="A517" s="2" t="s">
        <v>407</v>
      </c>
      <c r="B517" s="2" t="s">
        <v>48</v>
      </c>
      <c r="C517" s="3" t="n">
        <v>35808</v>
      </c>
      <c r="D517" s="2" t="n">
        <v>29.875</v>
      </c>
      <c r="E517" s="2" t="n">
        <v>31.875</v>
      </c>
      <c r="F517" s="2" t="n">
        <v>2</v>
      </c>
      <c r="G517" s="4" t="n">
        <v>0.0669</v>
      </c>
      <c r="H517" s="5" t="s">
        <v>2</v>
      </c>
      <c r="I517" s="0" t="n">
        <f aca="false">TRUNC(1000/D517,0)*D517*(G517-$L$1)-IF(TRUNC(1000/D517,0)*0.005&lt;1,1,TRUNC(1000/D517,0)*0.005)</f>
        <v>45.2375375</v>
      </c>
      <c r="J517" s="0" t="n">
        <f aca="false">J516+I517</f>
        <v>7471.11937617001</v>
      </c>
    </row>
    <row r="518" customFormat="false" ht="12.75" hidden="false" customHeight="false" outlineLevel="0" collapsed="false">
      <c r="A518" s="2" t="s">
        <v>98</v>
      </c>
      <c r="B518" s="2" t="s">
        <v>99</v>
      </c>
      <c r="C518" s="3" t="n">
        <v>35808</v>
      </c>
      <c r="D518" s="2" t="n">
        <v>44.875</v>
      </c>
      <c r="E518" s="2" t="n">
        <v>46</v>
      </c>
      <c r="F518" s="2" t="n">
        <v>1.125</v>
      </c>
      <c r="G518" s="4" t="n">
        <v>0.0251</v>
      </c>
      <c r="H518" s="5" t="s">
        <v>2</v>
      </c>
      <c r="I518" s="0" t="n">
        <f aca="false">TRUNC(1000/D518,0)*D518*(G518-$L$1)-IF(TRUNC(1000/D518,0)*0.005&lt;1,1,TRUNC(1000/D518,0)*0.005)</f>
        <v>4.034975</v>
      </c>
      <c r="J518" s="0" t="n">
        <f aca="false">J517+I518</f>
        <v>7475.15435117001</v>
      </c>
    </row>
    <row r="519" customFormat="false" ht="12.75" hidden="false" customHeight="false" outlineLevel="0" collapsed="false">
      <c r="A519" s="2" t="s">
        <v>405</v>
      </c>
      <c r="B519" s="2" t="s">
        <v>418</v>
      </c>
      <c r="C519" s="3" t="n">
        <v>35810</v>
      </c>
      <c r="D519" s="2" t="n">
        <v>16.5</v>
      </c>
      <c r="E519" s="2" t="n">
        <v>18</v>
      </c>
      <c r="F519" s="2" t="n">
        <v>1.5</v>
      </c>
      <c r="G519" s="4" t="n">
        <v>0.0909</v>
      </c>
      <c r="H519" s="5" t="s">
        <v>2</v>
      </c>
      <c r="I519" s="0" t="n">
        <f aca="false">TRUNC(1000/D519,0)*D519*(G519-$L$1)-IF(TRUNC(1000/D519,0)*0.005&lt;1,1,TRUNC(1000/D519,0)*0.005)</f>
        <v>69.191</v>
      </c>
      <c r="J519" s="0" t="n">
        <f aca="false">J518+I519</f>
        <v>7544.34535117</v>
      </c>
    </row>
    <row r="520" customFormat="false" ht="12.75" hidden="false" customHeight="false" outlineLevel="0" collapsed="false">
      <c r="A520" s="2" t="s">
        <v>420</v>
      </c>
      <c r="B520" s="2" t="s">
        <v>421</v>
      </c>
      <c r="C520" s="3" t="n">
        <v>35810</v>
      </c>
      <c r="D520" s="2" t="n">
        <v>36</v>
      </c>
      <c r="E520" s="2" t="n">
        <v>37.5</v>
      </c>
      <c r="F520" s="2" t="n">
        <v>1.5</v>
      </c>
      <c r="G520" s="4" t="n">
        <v>0.0417</v>
      </c>
      <c r="H520" s="5" t="s">
        <v>2</v>
      </c>
      <c r="I520" s="0" t="n">
        <f aca="false">TRUNC(1000/D520,0)*D520*(G520-$L$1)-IF(TRUNC(1000/D520,0)*0.005&lt;1,1,TRUNC(1000/D520,0)*0.005)</f>
        <v>20.0924</v>
      </c>
      <c r="J520" s="0" t="n">
        <f aca="false">J519+I520</f>
        <v>7564.43775117001</v>
      </c>
    </row>
    <row r="521" customFormat="false" ht="12.75" hidden="false" customHeight="false" outlineLevel="0" collapsed="false">
      <c r="A521" s="2" t="s">
        <v>422</v>
      </c>
      <c r="B521" s="2" t="s">
        <v>423</v>
      </c>
      <c r="C521" s="3" t="n">
        <v>35810</v>
      </c>
      <c r="D521" s="2" t="n">
        <v>19.875</v>
      </c>
      <c r="E521" s="2" t="n">
        <v>20</v>
      </c>
      <c r="F521" s="2" t="n">
        <v>0.125</v>
      </c>
      <c r="G521" s="4" t="n">
        <v>0.0063</v>
      </c>
      <c r="H521" s="5" t="s">
        <v>2</v>
      </c>
      <c r="I521" s="0" t="n">
        <f aca="false">TRUNC(1000/D521,0)*D521*(G521-$L$1)-IF(TRUNC(1000/D521,0)*0.005&lt;1,1,TRUNC(1000/D521,0)*0.005)</f>
        <v>-14.614375</v>
      </c>
      <c r="J521" s="0" t="n">
        <f aca="false">J520+I521</f>
        <v>7549.82337617001</v>
      </c>
    </row>
    <row r="522" customFormat="false" ht="12.75" hidden="false" customHeight="false" outlineLevel="0" collapsed="false">
      <c r="A522" s="2" t="s">
        <v>424</v>
      </c>
      <c r="B522" s="2" t="s">
        <v>425</v>
      </c>
      <c r="C522" s="3" t="n">
        <v>35810</v>
      </c>
      <c r="D522" s="2" t="n">
        <v>66</v>
      </c>
      <c r="E522" s="2" t="n">
        <v>66.25</v>
      </c>
      <c r="F522" s="2" t="n">
        <v>0.25</v>
      </c>
      <c r="G522" s="4" t="n">
        <v>0.0038</v>
      </c>
      <c r="H522" s="5" t="s">
        <v>2</v>
      </c>
      <c r="I522" s="0" t="n">
        <f aca="false">TRUNC(1000/D522,0)*D522*(G522-$L$1)-IF(TRUNC(1000/D522,0)*0.005&lt;1,1,TRUNC(1000/D522,0)*0.005)</f>
        <v>-17.038</v>
      </c>
      <c r="J522" s="0" t="n">
        <f aca="false">J521+I522</f>
        <v>7532.78537617001</v>
      </c>
    </row>
    <row r="523" customFormat="false" ht="12.75" hidden="false" customHeight="false" outlineLevel="0" collapsed="false">
      <c r="A523" s="2" t="s">
        <v>220</v>
      </c>
      <c r="B523" s="2" t="s">
        <v>169</v>
      </c>
      <c r="C523" s="3" t="n">
        <v>35815</v>
      </c>
      <c r="D523" s="2" t="n">
        <v>45</v>
      </c>
      <c r="E523" s="2" t="n">
        <v>47.25</v>
      </c>
      <c r="F523" s="2" t="n">
        <v>2.25</v>
      </c>
      <c r="G523" s="4" t="n">
        <v>0.05</v>
      </c>
      <c r="H523" s="5" t="s">
        <v>2</v>
      </c>
      <c r="I523" s="0" t="n">
        <f aca="false">TRUNC(1000/D523,0)*D523*(G523-$L$1)-IF(TRUNC(1000/D523,0)*0.005&lt;1,1,TRUNC(1000/D523,0)*0.005)</f>
        <v>28.7</v>
      </c>
      <c r="J523" s="0" t="n">
        <f aca="false">J522+I523</f>
        <v>7561.48537617001</v>
      </c>
    </row>
    <row r="524" customFormat="false" ht="12.75" hidden="false" customHeight="false" outlineLevel="0" collapsed="false">
      <c r="A524" s="2" t="s">
        <v>98</v>
      </c>
      <c r="B524" s="2" t="s">
        <v>99</v>
      </c>
      <c r="C524" s="3" t="n">
        <v>35815</v>
      </c>
      <c r="D524" s="2" t="n">
        <v>43.5</v>
      </c>
      <c r="E524" s="2" t="n">
        <v>44.5</v>
      </c>
      <c r="F524" s="2" t="n">
        <v>1</v>
      </c>
      <c r="G524" s="4" t="n">
        <v>0.023</v>
      </c>
      <c r="H524" s="5" t="s">
        <v>2</v>
      </c>
      <c r="I524" s="0" t="n">
        <f aca="false">TRUNC(1000/D524,0)*D524*(G524-$L$1)-IF(TRUNC(1000/D524,0)*0.005&lt;1,1,TRUNC(1000/D524,0)*0.005)</f>
        <v>1.871</v>
      </c>
      <c r="J524" s="0" t="n">
        <f aca="false">J523+I524</f>
        <v>7563.35637617001</v>
      </c>
    </row>
    <row r="525" customFormat="false" ht="12.75" hidden="false" customHeight="false" outlineLevel="0" collapsed="false">
      <c r="A525" s="2" t="s">
        <v>325</v>
      </c>
      <c r="B525" s="2" t="s">
        <v>326</v>
      </c>
      <c r="C525" s="3" t="n">
        <v>35815</v>
      </c>
      <c r="D525" s="2" t="n">
        <v>82.0625</v>
      </c>
      <c r="E525" s="2" t="n">
        <v>85.375</v>
      </c>
      <c r="F525" s="2" t="n">
        <v>3.313</v>
      </c>
      <c r="G525" s="4" t="n">
        <v>0.0404</v>
      </c>
      <c r="H525" s="5" t="s">
        <v>2</v>
      </c>
      <c r="I525" s="0" t="n">
        <f aca="false">TRUNC(1000/D525,0)*D525*(G525-$L$1)-IF(TRUNC(1000/D525,0)*0.005&lt;1,1,TRUNC(1000/D525,0)*0.005)</f>
        <v>19.0889</v>
      </c>
      <c r="J525" s="0" t="n">
        <f aca="false">J524+I525</f>
        <v>7582.44527617001</v>
      </c>
    </row>
    <row r="526" customFormat="false" ht="12.75" hidden="false" customHeight="false" outlineLevel="0" collapsed="false">
      <c r="A526" s="2" t="s">
        <v>426</v>
      </c>
      <c r="B526" s="2" t="s">
        <v>427</v>
      </c>
      <c r="C526" s="3" t="n">
        <v>35815</v>
      </c>
      <c r="D526" s="2" t="n">
        <v>47</v>
      </c>
      <c r="E526" s="2" t="n">
        <v>46.5</v>
      </c>
      <c r="F526" s="2" t="n">
        <v>-0.5</v>
      </c>
      <c r="G526" s="4" t="n">
        <v>0.0106</v>
      </c>
      <c r="H526" s="5" t="s">
        <v>2</v>
      </c>
      <c r="I526" s="0" t="n">
        <f aca="false">TRUNC(1000/D526,0)*D526*(G526-$L$1)-IF(TRUNC(1000/D526,0)*0.005&lt;1,1,TRUNC(1000/D526,0)*0.005)</f>
        <v>-10.2778</v>
      </c>
      <c r="J526" s="0" t="n">
        <f aca="false">J525+I526</f>
        <v>7572.16747617001</v>
      </c>
    </row>
    <row r="527" customFormat="false" ht="12.75" hidden="false" customHeight="false" outlineLevel="0" collapsed="false">
      <c r="A527" s="2" t="s">
        <v>241</v>
      </c>
      <c r="B527" s="2" t="s">
        <v>167</v>
      </c>
      <c r="C527" s="3" t="n">
        <v>35815</v>
      </c>
      <c r="D527" s="2" t="n">
        <v>35</v>
      </c>
      <c r="E527" s="2" t="n">
        <v>39</v>
      </c>
      <c r="F527" s="2" t="n">
        <v>4</v>
      </c>
      <c r="G527" s="4" t="n">
        <v>-0.1143</v>
      </c>
      <c r="H527" s="7" t="s">
        <v>12</v>
      </c>
      <c r="I527" s="0" t="n">
        <f aca="false">TRUNC(1000/D527,0)*D527*(G527-$L$1)-IF(TRUNC(1000/D527,0)*0.005&lt;1,1,TRUNC(1000/D527,0)*0.005)</f>
        <v>-132.614</v>
      </c>
      <c r="J527" s="0" t="n">
        <f aca="false">J526+I527</f>
        <v>7439.55347617001</v>
      </c>
    </row>
    <row r="528" customFormat="false" ht="12.75" hidden="false" customHeight="false" outlineLevel="0" collapsed="false">
      <c r="A528" s="2" t="s">
        <v>13</v>
      </c>
      <c r="B528" s="2" t="s">
        <v>14</v>
      </c>
      <c r="C528" s="3" t="n">
        <v>35816</v>
      </c>
      <c r="D528" s="2" t="n">
        <v>12.5</v>
      </c>
      <c r="E528" s="2" t="n">
        <v>13.1875</v>
      </c>
      <c r="F528" s="2" t="n">
        <v>0.688</v>
      </c>
      <c r="G528" s="4" t="n">
        <v>0.055</v>
      </c>
      <c r="H528" s="5" t="s">
        <v>2</v>
      </c>
      <c r="I528" s="0" t="n">
        <f aca="false">TRUNC(1000/D528,0)*D528*(G528-$L$1)-IF(TRUNC(1000/D528,0)*0.005&lt;1,1,TRUNC(1000/D528,0)*0.005)</f>
        <v>34</v>
      </c>
      <c r="J528" s="0" t="n">
        <f aca="false">J527+I528</f>
        <v>7473.55347617001</v>
      </c>
    </row>
    <row r="529" customFormat="false" ht="12.75" hidden="false" customHeight="false" outlineLevel="0" collapsed="false">
      <c r="A529" s="2" t="s">
        <v>428</v>
      </c>
      <c r="B529" s="2" t="s">
        <v>429</v>
      </c>
      <c r="C529" s="3" t="n">
        <v>35816</v>
      </c>
      <c r="D529" s="2" t="n">
        <v>80</v>
      </c>
      <c r="E529" s="2" t="n">
        <v>78.875</v>
      </c>
      <c r="F529" s="2" t="n">
        <v>-1.125</v>
      </c>
      <c r="G529" s="4" t="n">
        <v>-0.0141</v>
      </c>
      <c r="H529" s="7" t="s">
        <v>12</v>
      </c>
      <c r="I529" s="0" t="n">
        <f aca="false">TRUNC(1000/D529,0)*D529*(G529-$L$1)-IF(TRUNC(1000/D529,0)*0.005&lt;1,1,TRUNC(1000/D529,0)*0.005)</f>
        <v>-33.736</v>
      </c>
      <c r="J529" s="0" t="n">
        <f aca="false">J528+I529</f>
        <v>7439.81747617001</v>
      </c>
    </row>
    <row r="530" customFormat="false" ht="12.75" hidden="false" customHeight="false" outlineLevel="0" collapsed="false">
      <c r="A530" s="2" t="s">
        <v>430</v>
      </c>
      <c r="B530" s="2" t="s">
        <v>7</v>
      </c>
      <c r="C530" s="3" t="n">
        <v>35816</v>
      </c>
      <c r="D530" s="2" t="n">
        <v>75.1875</v>
      </c>
      <c r="E530" s="2" t="n">
        <v>77.5</v>
      </c>
      <c r="F530" s="2" t="n">
        <v>2.313</v>
      </c>
      <c r="G530" s="4" t="n">
        <v>0.0308</v>
      </c>
      <c r="H530" s="5" t="s">
        <v>2</v>
      </c>
      <c r="I530" s="0" t="n">
        <f aca="false">TRUNC(1000/D530,0)*D530*(G530-$L$1)-IF(TRUNC(1000/D530,0)*0.005&lt;1,1,TRUNC(1000/D530,0)*0.005)</f>
        <v>9.556325</v>
      </c>
      <c r="J530" s="0" t="n">
        <f aca="false">J529+I530</f>
        <v>7449.37380117001</v>
      </c>
    </row>
    <row r="531" customFormat="false" ht="12.75" hidden="false" customHeight="false" outlineLevel="0" collapsed="false">
      <c r="A531" s="2" t="s">
        <v>426</v>
      </c>
      <c r="B531" s="2" t="s">
        <v>427</v>
      </c>
      <c r="C531" s="3" t="n">
        <v>35817</v>
      </c>
      <c r="D531" s="2" t="n">
        <v>49.125</v>
      </c>
      <c r="E531" s="2" t="n">
        <v>46.25</v>
      </c>
      <c r="F531" s="2" t="n">
        <v>-2.875</v>
      </c>
      <c r="G531" s="4" t="n">
        <v>0.0585</v>
      </c>
      <c r="H531" s="5" t="s">
        <v>2</v>
      </c>
      <c r="I531" s="0" t="n">
        <f aca="false">TRUNC(1000/D531,0)*D531*(G531-$L$1)-IF(TRUNC(1000/D531,0)*0.005&lt;1,1,TRUNC(1000/D531,0)*0.005)</f>
        <v>36.82625</v>
      </c>
      <c r="J531" s="0" t="n">
        <f aca="false">J530+I531</f>
        <v>7486.20005117001</v>
      </c>
    </row>
    <row r="532" customFormat="false" ht="12.75" hidden="false" customHeight="false" outlineLevel="0" collapsed="false">
      <c r="A532" s="2" t="s">
        <v>344</v>
      </c>
      <c r="B532" s="2" t="s">
        <v>345</v>
      </c>
      <c r="C532" s="3" t="n">
        <v>35817</v>
      </c>
      <c r="D532" s="2" t="n">
        <v>19</v>
      </c>
      <c r="E532" s="2" t="n">
        <v>19.625</v>
      </c>
      <c r="F532" s="2" t="n">
        <v>0.625</v>
      </c>
      <c r="G532" s="4" t="n">
        <v>0.0329</v>
      </c>
      <c r="H532" s="5" t="s">
        <v>2</v>
      </c>
      <c r="I532" s="0" t="n">
        <f aca="false">TRUNC(1000/D532,0)*D532*(G532-$L$1)-IF(TRUNC(1000/D532,0)*0.005&lt;1,1,TRUNC(1000/D532,0)*0.005)</f>
        <v>11.7452</v>
      </c>
      <c r="J532" s="0" t="n">
        <f aca="false">J531+I532</f>
        <v>7497.94525117001</v>
      </c>
    </row>
    <row r="533" customFormat="false" ht="12.75" hidden="false" customHeight="false" outlineLevel="0" collapsed="false">
      <c r="A533" s="2" t="s">
        <v>419</v>
      </c>
      <c r="B533" s="2" t="s">
        <v>417</v>
      </c>
      <c r="C533" s="3" t="n">
        <v>35817</v>
      </c>
      <c r="D533" s="2" t="n">
        <v>115</v>
      </c>
      <c r="E533" s="2" t="n">
        <v>117.875</v>
      </c>
      <c r="F533" s="2" t="n">
        <v>2.875</v>
      </c>
      <c r="G533" s="4" t="n">
        <v>0.025</v>
      </c>
      <c r="H533" s="5" t="s">
        <v>2</v>
      </c>
      <c r="I533" s="0" t="n">
        <f aca="false">TRUNC(1000/D533,0)*D533*(G533-$L$1)-IF(TRUNC(1000/D533,0)*0.005&lt;1,1,TRUNC(1000/D533,0)*0.005)</f>
        <v>3.6</v>
      </c>
      <c r="J533" s="0" t="n">
        <f aca="false">J532+I533</f>
        <v>7501.54525117001</v>
      </c>
    </row>
    <row r="534" customFormat="false" ht="12.75" hidden="false" customHeight="false" outlineLevel="0" collapsed="false">
      <c r="A534" s="2" t="s">
        <v>10</v>
      </c>
      <c r="B534" s="2" t="s">
        <v>11</v>
      </c>
      <c r="C534" s="3" t="n">
        <v>35821</v>
      </c>
      <c r="D534" s="2" t="n">
        <v>17.5</v>
      </c>
      <c r="E534" s="2" t="n">
        <v>16</v>
      </c>
      <c r="F534" s="2" t="n">
        <v>-1.5</v>
      </c>
      <c r="G534" s="4" t="n">
        <v>-0.0857</v>
      </c>
      <c r="H534" s="7" t="s">
        <v>12</v>
      </c>
      <c r="I534" s="0" t="n">
        <f aca="false">TRUNC(1000/D534,0)*D534*(G534-$L$1)-IF(TRUNC(1000/D534,0)*0.005&lt;1,1,TRUNC(1000/D534,0)*0.005)</f>
        <v>-106.43575</v>
      </c>
      <c r="J534" s="0" t="n">
        <f aca="false">J533+I534</f>
        <v>7395.10950117001</v>
      </c>
    </row>
    <row r="535" customFormat="false" ht="12.75" hidden="false" customHeight="false" outlineLevel="0" collapsed="false">
      <c r="A535" s="2" t="s">
        <v>158</v>
      </c>
      <c r="B535" s="2" t="s">
        <v>151</v>
      </c>
      <c r="C535" s="3" t="n">
        <v>35821</v>
      </c>
      <c r="D535" s="2" t="n">
        <v>84.25</v>
      </c>
      <c r="E535" s="2" t="n">
        <v>92</v>
      </c>
      <c r="F535" s="2" t="n">
        <v>7.75</v>
      </c>
      <c r="G535" s="4" t="n">
        <v>-0.092</v>
      </c>
      <c r="H535" s="7" t="s">
        <v>12</v>
      </c>
      <c r="I535" s="0" t="n">
        <f aca="false">TRUNC(1000/D535,0)*D535*(G535-$L$1)-IF(TRUNC(1000/D535,0)*0.005&lt;1,1,TRUNC(1000/D535,0)*0.005)</f>
        <v>-104.796</v>
      </c>
      <c r="J535" s="0" t="n">
        <f aca="false">J534+I535</f>
        <v>7290.31350117001</v>
      </c>
    </row>
    <row r="536" customFormat="false" ht="12.75" hidden="false" customHeight="false" outlineLevel="0" collapsed="false">
      <c r="A536" s="2" t="s">
        <v>111</v>
      </c>
      <c r="B536" s="2" t="s">
        <v>52</v>
      </c>
      <c r="C536" s="3" t="n">
        <v>35823</v>
      </c>
      <c r="D536" s="2" t="n">
        <v>59.875</v>
      </c>
      <c r="E536" s="2" t="n">
        <v>63.75</v>
      </c>
      <c r="F536" s="2" t="n">
        <v>3.875</v>
      </c>
      <c r="G536" s="4" t="n">
        <v>0.0647</v>
      </c>
      <c r="H536" s="5" t="s">
        <v>2</v>
      </c>
      <c r="I536" s="0" t="n">
        <f aca="false">TRUNC(1000/D536,0)*D536*(G536-$L$1)-IF(TRUNC(1000/D536,0)*0.005&lt;1,1,TRUNC(1000/D536,0)*0.005)</f>
        <v>41.8226</v>
      </c>
      <c r="J536" s="0" t="n">
        <f aca="false">J535+I536</f>
        <v>7332.13610117001</v>
      </c>
    </row>
    <row r="537" customFormat="false" ht="12.75" hidden="false" customHeight="false" outlineLevel="0" collapsed="false">
      <c r="A537" s="2" t="s">
        <v>431</v>
      </c>
      <c r="B537" s="2" t="s">
        <v>432</v>
      </c>
      <c r="C537" s="3" t="n">
        <v>35823</v>
      </c>
      <c r="D537" s="2" t="n">
        <v>15.5</v>
      </c>
      <c r="E537" s="2" t="n">
        <v>16.125</v>
      </c>
      <c r="F537" s="2" t="n">
        <v>0.625</v>
      </c>
      <c r="G537" s="4" t="n">
        <v>0.0403</v>
      </c>
      <c r="H537" s="5" t="s">
        <v>2</v>
      </c>
      <c r="I537" s="0" t="n">
        <f aca="false">TRUNC(1000/D537,0)*D537*(G537-$L$1)-IF(TRUNC(1000/D537,0)*0.005&lt;1,1,TRUNC(1000/D537,0)*0.005)</f>
        <v>19.1376</v>
      </c>
      <c r="J537" s="0" t="n">
        <f aca="false">J536+I537</f>
        <v>7351.27370117001</v>
      </c>
    </row>
    <row r="538" customFormat="false" ht="12.75" hidden="false" customHeight="false" outlineLevel="0" collapsed="false">
      <c r="A538" s="2" t="s">
        <v>111</v>
      </c>
      <c r="B538" s="2" t="s">
        <v>52</v>
      </c>
      <c r="C538" s="3" t="n">
        <v>35823</v>
      </c>
      <c r="D538" s="2" t="n">
        <v>59.875</v>
      </c>
      <c r="E538" s="2" t="n">
        <v>64.25</v>
      </c>
      <c r="F538" s="2" t="n">
        <v>4.375</v>
      </c>
      <c r="G538" s="4" t="n">
        <v>0.0731</v>
      </c>
      <c r="H538" s="5" t="s">
        <v>2</v>
      </c>
      <c r="I538" s="0" t="n">
        <f aca="false">TRUNC(1000/D538,0)*D538*(G538-$L$1)-IF(TRUNC(1000/D538,0)*0.005&lt;1,1,TRUNC(1000/D538,0)*0.005)</f>
        <v>49.8698</v>
      </c>
      <c r="J538" s="0" t="n">
        <f aca="false">J537+I538</f>
        <v>7401.14350117001</v>
      </c>
    </row>
    <row r="539" customFormat="false" ht="12.75" hidden="false" customHeight="false" outlineLevel="0" collapsed="false">
      <c r="A539" s="2" t="s">
        <v>272</v>
      </c>
      <c r="B539" s="2" t="s">
        <v>273</v>
      </c>
      <c r="C539" s="3" t="n">
        <v>35823</v>
      </c>
      <c r="D539" s="2" t="n">
        <v>19.25</v>
      </c>
      <c r="E539" s="2" t="n">
        <v>20.275</v>
      </c>
      <c r="F539" s="2" t="n">
        <v>1.025</v>
      </c>
      <c r="G539" s="4" t="n">
        <v>0.0532</v>
      </c>
      <c r="H539" s="5" t="s">
        <v>2</v>
      </c>
      <c r="I539" s="0" t="n">
        <f aca="false">TRUNC(1000/D539,0)*D539*(G539-$L$1)-IF(TRUNC(1000/D539,0)*0.005&lt;1,1,TRUNC(1000/D539,0)*0.005)</f>
        <v>31.5941</v>
      </c>
      <c r="J539" s="0" t="n">
        <f aca="false">J538+I539</f>
        <v>7432.73760117001</v>
      </c>
    </row>
    <row r="540" customFormat="false" ht="12.75" hidden="false" customHeight="false" outlineLevel="0" collapsed="false">
      <c r="A540" s="2" t="s">
        <v>132</v>
      </c>
      <c r="B540" s="2" t="s">
        <v>132</v>
      </c>
      <c r="C540" s="3" t="n">
        <v>35823</v>
      </c>
      <c r="D540" s="2" t="n">
        <v>96.875</v>
      </c>
      <c r="E540" s="2" t="n">
        <v>99</v>
      </c>
      <c r="F540" s="2" t="n">
        <v>2.125</v>
      </c>
      <c r="G540" s="4" t="n">
        <v>0.0219</v>
      </c>
      <c r="H540" s="5" t="s">
        <v>2</v>
      </c>
      <c r="I540" s="0" t="n">
        <f aca="false">TRUNC(1000/D540,0)*D540*(G540-$L$1)-IF(TRUNC(1000/D540,0)*0.005&lt;1,1,TRUNC(1000/D540,0)*0.005)</f>
        <v>0.840624999999999</v>
      </c>
      <c r="J540" s="0" t="n">
        <f aca="false">J539+I540</f>
        <v>7433.57822617001</v>
      </c>
    </row>
    <row r="541" customFormat="false" ht="12.75" hidden="false" customHeight="false" outlineLevel="0" collapsed="false">
      <c r="A541" s="2" t="s">
        <v>433</v>
      </c>
      <c r="B541" s="2" t="s">
        <v>172</v>
      </c>
      <c r="C541" s="3" t="n">
        <v>35823</v>
      </c>
      <c r="D541" s="2" t="n">
        <v>82.5625</v>
      </c>
      <c r="E541" s="2" t="n">
        <v>86</v>
      </c>
      <c r="F541" s="2" t="n">
        <v>3.438</v>
      </c>
      <c r="G541" s="4" t="n">
        <v>-0.0416</v>
      </c>
      <c r="H541" s="7" t="s">
        <v>12</v>
      </c>
      <c r="I541" s="0" t="n">
        <f aca="false">TRUNC(1000/D541,0)*D541*(G541-$L$1)-IF(TRUNC(1000/D541,0)*0.005&lt;1,1,TRUNC(1000/D541,0)*0.005)</f>
        <v>-62.0302</v>
      </c>
      <c r="J541" s="0" t="n">
        <f aca="false">J540+I541</f>
        <v>7371.54802617001</v>
      </c>
    </row>
    <row r="542" customFormat="false" ht="12.75" hidden="false" customHeight="false" outlineLevel="0" collapsed="false">
      <c r="A542" s="2" t="s">
        <v>434</v>
      </c>
      <c r="B542" s="2" t="s">
        <v>317</v>
      </c>
      <c r="C542" s="3" t="n">
        <v>35824</v>
      </c>
      <c r="D542" s="2" t="n">
        <v>28</v>
      </c>
      <c r="E542" s="2" t="n">
        <v>30</v>
      </c>
      <c r="F542" s="2" t="n">
        <v>2</v>
      </c>
      <c r="G542" s="4" t="n">
        <v>0.0714</v>
      </c>
      <c r="H542" s="5" t="s">
        <v>2</v>
      </c>
      <c r="I542" s="0" t="n">
        <f aca="false">TRUNC(1000/D542,0)*D542*(G542-$L$1)-IF(TRUNC(1000/D542,0)*0.005&lt;1,1,TRUNC(1000/D542,0)*0.005)</f>
        <v>49.372</v>
      </c>
      <c r="J542" s="0" t="n">
        <f aca="false">J541+I542</f>
        <v>7420.92002617001</v>
      </c>
    </row>
    <row r="543" customFormat="false" ht="12.75" hidden="false" customHeight="false" outlineLevel="0" collapsed="false">
      <c r="A543" s="2" t="s">
        <v>135</v>
      </c>
      <c r="B543" s="2" t="s">
        <v>136</v>
      </c>
      <c r="C543" s="3" t="n">
        <v>35824</v>
      </c>
      <c r="D543" s="2" t="n">
        <v>36.5</v>
      </c>
      <c r="E543" s="2" t="n">
        <v>38.125</v>
      </c>
      <c r="F543" s="2" t="n">
        <v>1.625</v>
      </c>
      <c r="G543" s="4" t="n">
        <v>0.0445</v>
      </c>
      <c r="H543" s="5" t="s">
        <v>2</v>
      </c>
      <c r="I543" s="0" t="n">
        <f aca="false">TRUNC(1000/D543,0)*D543*(G543-$L$1)-IF(TRUNC(1000/D543,0)*0.005&lt;1,1,TRUNC(1000/D543,0)*0.005)</f>
        <v>23.14475</v>
      </c>
      <c r="J543" s="0" t="n">
        <f aca="false">J542+I543</f>
        <v>7444.06477617001</v>
      </c>
    </row>
    <row r="544" customFormat="false" ht="12.75" hidden="false" customHeight="false" outlineLevel="0" collapsed="false">
      <c r="A544" s="2" t="s">
        <v>164</v>
      </c>
      <c r="B544" s="2" t="s">
        <v>165</v>
      </c>
      <c r="C544" s="3" t="n">
        <v>35824</v>
      </c>
      <c r="D544" s="2" t="n">
        <v>55.25</v>
      </c>
      <c r="E544" s="2" t="n">
        <v>56.875</v>
      </c>
      <c r="F544" s="2" t="n">
        <v>1.625</v>
      </c>
      <c r="G544" s="4" t="n">
        <v>0.0294</v>
      </c>
      <c r="H544" s="5" t="s">
        <v>2</v>
      </c>
      <c r="I544" s="0" t="n">
        <f aca="false">TRUNC(1000/D544,0)*D544*(G544-$L$1)-IF(TRUNC(1000/D544,0)*0.005&lt;1,1,TRUNC(1000/D544,0)*0.005)</f>
        <v>8.3483</v>
      </c>
      <c r="J544" s="0" t="n">
        <f aca="false">J543+I544</f>
        <v>7452.41307617001</v>
      </c>
    </row>
    <row r="545" customFormat="false" ht="12.75" hidden="false" customHeight="false" outlineLevel="0" collapsed="false">
      <c r="A545" s="2" t="s">
        <v>435</v>
      </c>
      <c r="B545" s="2" t="s">
        <v>436</v>
      </c>
      <c r="C545" s="3" t="n">
        <v>35824</v>
      </c>
      <c r="D545" s="2" t="n">
        <v>108</v>
      </c>
      <c r="E545" s="2" t="n">
        <v>108.5</v>
      </c>
      <c r="F545" s="2" t="n">
        <v>0.5</v>
      </c>
      <c r="G545" s="4" t="n">
        <v>-0.0046</v>
      </c>
      <c r="H545" s="5" t="s">
        <v>2</v>
      </c>
      <c r="I545" s="0" t="n">
        <f aca="false">TRUNC(1000/D545,0)*D545*(G545-$L$1)-IF(TRUNC(1000/D545,0)*0.005&lt;1,1,TRUNC(1000/D545,0)*0.005)</f>
        <v>-24.9112</v>
      </c>
      <c r="J545" s="0" t="n">
        <f aca="false">J544+I545</f>
        <v>7427.50187617001</v>
      </c>
    </row>
    <row r="546" customFormat="false" ht="12.75" hidden="false" customHeight="false" outlineLevel="0" collapsed="false">
      <c r="A546" s="2" t="s">
        <v>437</v>
      </c>
      <c r="B546" s="2" t="s">
        <v>438</v>
      </c>
      <c r="C546" s="3" t="n">
        <v>35828</v>
      </c>
      <c r="D546" s="2" t="n">
        <v>13.9375</v>
      </c>
      <c r="E546" s="2" t="n">
        <v>14.5625</v>
      </c>
      <c r="F546" s="2" t="n">
        <v>0.625</v>
      </c>
      <c r="G546" s="4" t="n">
        <v>0.0448</v>
      </c>
      <c r="H546" s="5" t="s">
        <v>2</v>
      </c>
      <c r="I546" s="0" t="n">
        <f aca="false">TRUNC(1000/D546,0)*D546*(G546-$L$1)-IF(TRUNC(1000/D546,0)*0.005&lt;1,1,TRUNC(1000/D546,0)*0.005)</f>
        <v>23.54115</v>
      </c>
      <c r="J546" s="0" t="n">
        <f aca="false">J545+I546</f>
        <v>7451.04302617001</v>
      </c>
    </row>
    <row r="547" customFormat="false" ht="12.75" hidden="false" customHeight="false" outlineLevel="0" collapsed="false">
      <c r="A547" s="2" t="s">
        <v>433</v>
      </c>
      <c r="B547" s="2" t="s">
        <v>172</v>
      </c>
      <c r="C547" s="3" t="n">
        <v>35828</v>
      </c>
      <c r="D547" s="2" t="n">
        <v>84.125</v>
      </c>
      <c r="E547" s="2" t="n">
        <v>86</v>
      </c>
      <c r="F547" s="2" t="n">
        <v>1.875</v>
      </c>
      <c r="G547" s="4" t="n">
        <v>-0.0223</v>
      </c>
      <c r="H547" s="7" t="s">
        <v>12</v>
      </c>
      <c r="I547" s="0" t="n">
        <f aca="false">TRUNC(1000/D547,0)*D547*(G547-$L$1)-IF(TRUNC(1000/D547,0)*0.005&lt;1,1,TRUNC(1000/D547,0)*0.005)</f>
        <v>-40.1433625</v>
      </c>
      <c r="J547" s="0" t="n">
        <f aca="false">J546+I547</f>
        <v>7410.89966367001</v>
      </c>
    </row>
    <row r="548" customFormat="false" ht="12.75" hidden="false" customHeight="false" outlineLevel="0" collapsed="false">
      <c r="A548" s="2" t="s">
        <v>39</v>
      </c>
      <c r="B548" s="2" t="s">
        <v>40</v>
      </c>
      <c r="C548" s="3" t="n">
        <v>35829</v>
      </c>
      <c r="D548" s="2" t="n">
        <v>30.625</v>
      </c>
      <c r="E548" s="2" t="n">
        <v>32.5</v>
      </c>
      <c r="F548" s="2" t="n">
        <v>1.875</v>
      </c>
      <c r="G548" s="4" t="n">
        <v>0.0612</v>
      </c>
      <c r="H548" s="5" t="s">
        <v>2</v>
      </c>
      <c r="I548" s="0" t="n">
        <f aca="false">TRUNC(1000/D548,0)*D548*(G548-$L$1)-IF(TRUNC(1000/D548,0)*0.005&lt;1,1,TRUNC(1000/D548,0)*0.005)</f>
        <v>39.376</v>
      </c>
      <c r="J548" s="0" t="n">
        <f aca="false">J547+I548</f>
        <v>7450.27566367001</v>
      </c>
    </row>
    <row r="549" customFormat="false" ht="12.75" hidden="false" customHeight="false" outlineLevel="0" collapsed="false">
      <c r="A549" s="2" t="s">
        <v>439</v>
      </c>
      <c r="B549" s="2" t="s">
        <v>254</v>
      </c>
      <c r="C549" s="3" t="n">
        <v>35830</v>
      </c>
      <c r="D549" s="2" t="n">
        <v>64.75</v>
      </c>
      <c r="E549" s="2" t="n">
        <v>63</v>
      </c>
      <c r="F549" s="2" t="n">
        <v>-1.75</v>
      </c>
      <c r="G549" s="4" t="n">
        <v>0.027</v>
      </c>
      <c r="H549" s="5" t="s">
        <v>2</v>
      </c>
      <c r="I549" s="0" t="n">
        <f aca="false">TRUNC(1000/D549,0)*D549*(G549-$L$1)-IF(TRUNC(1000/D549,0)*0.005&lt;1,1,TRUNC(1000/D549,0)*0.005)</f>
        <v>5.79875</v>
      </c>
      <c r="J549" s="0" t="n">
        <f aca="false">J548+I549</f>
        <v>7456.07441367001</v>
      </c>
    </row>
    <row r="550" customFormat="false" ht="12.75" hidden="false" customHeight="false" outlineLevel="0" collapsed="false">
      <c r="A550" s="2" t="s">
        <v>186</v>
      </c>
      <c r="B550" s="2" t="s">
        <v>18</v>
      </c>
      <c r="C550" s="3" t="n">
        <v>35830</v>
      </c>
      <c r="D550" s="2" t="n">
        <v>24.75</v>
      </c>
      <c r="E550" s="2" t="n">
        <v>26</v>
      </c>
      <c r="F550" s="2" t="n">
        <v>1.25</v>
      </c>
      <c r="G550" s="4" t="n">
        <v>-0.0505</v>
      </c>
      <c r="H550" s="7" t="s">
        <v>12</v>
      </c>
      <c r="I550" s="0" t="n">
        <f aca="false">TRUNC(1000/D550,0)*D550*(G550-$L$1)-IF(TRUNC(1000/D550,0)*0.005&lt;1,1,TRUNC(1000/D550,0)*0.005)</f>
        <v>-70.795</v>
      </c>
      <c r="J550" s="0" t="n">
        <f aca="false">J549+I550</f>
        <v>7385.27941367001</v>
      </c>
    </row>
    <row r="551" customFormat="false" ht="12.75" hidden="false" customHeight="false" outlineLevel="0" collapsed="false">
      <c r="A551" s="2" t="s">
        <v>440</v>
      </c>
      <c r="B551" s="2" t="s">
        <v>26</v>
      </c>
      <c r="C551" s="3" t="n">
        <v>35830</v>
      </c>
      <c r="D551" s="2" t="n">
        <v>18.125</v>
      </c>
      <c r="E551" s="2" t="n">
        <v>20</v>
      </c>
      <c r="F551" s="2" t="n">
        <v>1.875</v>
      </c>
      <c r="G551" s="4" t="n">
        <v>-0.1034</v>
      </c>
      <c r="H551" s="7" t="s">
        <v>12</v>
      </c>
      <c r="I551" s="0" t="n">
        <f aca="false">TRUNC(1000/D551,0)*D551*(G551-$L$1)-IF(TRUNC(1000/D551,0)*0.005&lt;1,1,TRUNC(1000/D551,0)*0.005)</f>
        <v>-124.014375</v>
      </c>
      <c r="J551" s="0" t="n">
        <f aca="false">J550+I551</f>
        <v>7261.26503867001</v>
      </c>
    </row>
    <row r="552" customFormat="false" ht="12.75" hidden="false" customHeight="false" outlineLevel="0" collapsed="false">
      <c r="A552" s="2" t="s">
        <v>185</v>
      </c>
      <c r="B552" s="2" t="s">
        <v>81</v>
      </c>
      <c r="C552" s="3" t="n">
        <v>35831</v>
      </c>
      <c r="D552" s="2" t="n">
        <v>90</v>
      </c>
      <c r="E552" s="2" t="n">
        <v>85.875</v>
      </c>
      <c r="F552" s="2" t="n">
        <v>-4.125</v>
      </c>
      <c r="G552" s="4" t="n">
        <v>0.0458</v>
      </c>
      <c r="H552" s="5" t="s">
        <v>2</v>
      </c>
      <c r="I552" s="0" t="n">
        <f aca="false">TRUNC(1000/D552,0)*D552*(G552-$L$1)-IF(TRUNC(1000/D552,0)*0.005&lt;1,1,TRUNC(1000/D552,0)*0.005)</f>
        <v>24.542</v>
      </c>
      <c r="J552" s="0" t="n">
        <f aca="false">J551+I552</f>
        <v>7285.80703867001</v>
      </c>
    </row>
    <row r="553" customFormat="false" ht="12.75" hidden="false" customHeight="false" outlineLevel="0" collapsed="false">
      <c r="A553" s="2" t="s">
        <v>241</v>
      </c>
      <c r="B553" s="2" t="s">
        <v>167</v>
      </c>
      <c r="C553" s="3" t="n">
        <v>35831</v>
      </c>
      <c r="D553" s="2" t="n">
        <v>43.375</v>
      </c>
      <c r="E553" s="2" t="n">
        <v>41.75</v>
      </c>
      <c r="F553" s="2" t="n">
        <v>-1.625</v>
      </c>
      <c r="G553" s="4" t="n">
        <v>0.0375</v>
      </c>
      <c r="H553" s="5" t="s">
        <v>2</v>
      </c>
      <c r="I553" s="0" t="n">
        <f aca="false">TRUNC(1000/D553,0)*D553*(G553-$L$1)-IF(TRUNC(1000/D553,0)*0.005&lt;1,1,TRUNC(1000/D553,0)*0.005)</f>
        <v>16.4584375</v>
      </c>
      <c r="J553" s="0" t="n">
        <f aca="false">J552+I553</f>
        <v>7302.26547617001</v>
      </c>
    </row>
    <row r="554" customFormat="false" ht="12.75" hidden="false" customHeight="false" outlineLevel="0" collapsed="false">
      <c r="A554" s="2" t="s">
        <v>441</v>
      </c>
      <c r="B554" s="2" t="s">
        <v>317</v>
      </c>
      <c r="C554" s="3" t="n">
        <v>35835</v>
      </c>
      <c r="D554" s="2" t="n">
        <v>30</v>
      </c>
      <c r="E554" s="2" t="n">
        <v>34</v>
      </c>
      <c r="F554" s="2" t="n">
        <v>4</v>
      </c>
      <c r="G554" s="4" t="n">
        <v>0.1333</v>
      </c>
      <c r="H554" s="5" t="s">
        <v>2</v>
      </c>
      <c r="I554" s="0" t="n">
        <f aca="false">TRUNC(1000/D554,0)*D554*(G554-$L$1)-IF(TRUNC(1000/D554,0)*0.005&lt;1,1,TRUNC(1000/D554,0)*0.005)</f>
        <v>111.167</v>
      </c>
      <c r="J554" s="0" t="n">
        <f aca="false">J553+I554</f>
        <v>7413.43247617001</v>
      </c>
    </row>
    <row r="555" customFormat="false" ht="12.75" hidden="false" customHeight="false" outlineLevel="0" collapsed="false">
      <c r="A555" s="2" t="s">
        <v>442</v>
      </c>
      <c r="B555" s="2" t="s">
        <v>443</v>
      </c>
      <c r="C555" s="3" t="n">
        <v>35835</v>
      </c>
      <c r="D555" s="2" t="n">
        <v>20.625</v>
      </c>
      <c r="E555" s="2" t="n">
        <v>21.625</v>
      </c>
      <c r="F555" s="2" t="n">
        <v>1</v>
      </c>
      <c r="G555" s="4" t="n">
        <v>0.0485</v>
      </c>
      <c r="H555" s="5" t="s">
        <v>2</v>
      </c>
      <c r="I555" s="0" t="n">
        <f aca="false">TRUNC(1000/D555,0)*D555*(G555-$L$1)-IF(TRUNC(1000/D555,0)*0.005&lt;1,1,TRUNC(1000/D555,0)*0.005)</f>
        <v>27.215</v>
      </c>
      <c r="J555" s="0" t="n">
        <f aca="false">J554+I555</f>
        <v>7440.64747617001</v>
      </c>
    </row>
    <row r="556" customFormat="false" ht="12.75" hidden="false" customHeight="false" outlineLevel="0" collapsed="false">
      <c r="A556" s="2" t="s">
        <v>164</v>
      </c>
      <c r="B556" s="2" t="s">
        <v>165</v>
      </c>
      <c r="C556" s="3" t="n">
        <v>35836</v>
      </c>
      <c r="D556" s="2" t="n">
        <v>46.5</v>
      </c>
      <c r="E556" s="2" t="n">
        <v>48</v>
      </c>
      <c r="F556" s="2" t="n">
        <v>1.5</v>
      </c>
      <c r="G556" s="4" t="n">
        <v>0.0323</v>
      </c>
      <c r="H556" s="5" t="s">
        <v>2</v>
      </c>
      <c r="I556" s="0" t="n">
        <f aca="false">TRUNC(1000/D556,0)*D556*(G556-$L$1)-IF(TRUNC(1000/D556,0)*0.005&lt;1,1,TRUNC(1000/D556,0)*0.005)</f>
        <v>11.01095</v>
      </c>
      <c r="J556" s="0" t="n">
        <f aca="false">J555+I556</f>
        <v>7451.65842617001</v>
      </c>
    </row>
    <row r="557" customFormat="false" ht="12.75" hidden="false" customHeight="false" outlineLevel="0" collapsed="false">
      <c r="A557" s="2" t="s">
        <v>444</v>
      </c>
      <c r="B557" s="2" t="s">
        <v>285</v>
      </c>
      <c r="C557" s="3" t="n">
        <v>35838</v>
      </c>
      <c r="D557" s="2" t="n">
        <v>117</v>
      </c>
      <c r="E557" s="2" t="n">
        <v>111.5</v>
      </c>
      <c r="F557" s="2" t="n">
        <v>-5.5</v>
      </c>
      <c r="G557" s="4" t="n">
        <v>0.047</v>
      </c>
      <c r="H557" s="5" t="s">
        <v>2</v>
      </c>
      <c r="I557" s="0" t="n">
        <f aca="false">TRUNC(1000/D557,0)*D557*(G557-$L$1)-IF(TRUNC(1000/D557,0)*0.005&lt;1,1,TRUNC(1000/D557,0)*0.005)</f>
        <v>24.272</v>
      </c>
      <c r="J557" s="0" t="n">
        <f aca="false">J556+I557</f>
        <v>7475.93042617001</v>
      </c>
    </row>
    <row r="558" customFormat="false" ht="12.75" hidden="false" customHeight="false" outlineLevel="0" collapsed="false">
      <c r="A558" s="2" t="s">
        <v>177</v>
      </c>
      <c r="B558" s="2" t="s">
        <v>79</v>
      </c>
      <c r="C558" s="3" t="n">
        <v>35838</v>
      </c>
      <c r="D558" s="2" t="n">
        <v>157.5</v>
      </c>
      <c r="E558" s="2" t="n">
        <v>154.375</v>
      </c>
      <c r="F558" s="2" t="n">
        <v>-3.125</v>
      </c>
      <c r="G558" s="4" t="n">
        <v>0.0198</v>
      </c>
      <c r="H558" s="5" t="s">
        <v>2</v>
      </c>
      <c r="I558" s="0" t="n">
        <f aca="false">TRUNC(1000/D558,0)*D558*(G558-$L$1)-IF(TRUNC(1000/D558,0)*0.005&lt;1,1,TRUNC(1000/D558,0)*0.005)</f>
        <v>-1.189</v>
      </c>
      <c r="J558" s="0" t="n">
        <f aca="false">J557+I558</f>
        <v>7474.74142617001</v>
      </c>
    </row>
    <row r="559" customFormat="false" ht="12.75" hidden="false" customHeight="false" outlineLevel="0" collapsed="false">
      <c r="A559" s="2" t="s">
        <v>185</v>
      </c>
      <c r="B559" s="2" t="s">
        <v>81</v>
      </c>
      <c r="C559" s="3" t="n">
        <v>35838</v>
      </c>
      <c r="D559" s="2" t="n">
        <v>84</v>
      </c>
      <c r="E559" s="2" t="n">
        <v>84.375</v>
      </c>
      <c r="F559" s="2" t="n">
        <v>0.375</v>
      </c>
      <c r="G559" s="4" t="n">
        <v>-0.0045</v>
      </c>
      <c r="H559" s="5" t="s">
        <v>2</v>
      </c>
      <c r="I559" s="0" t="n">
        <f aca="false">TRUNC(1000/D559,0)*D559*(G559-$L$1)-IF(TRUNC(1000/D559,0)*0.005&lt;1,1,TRUNC(1000/D559,0)*0.005)</f>
        <v>-23.638</v>
      </c>
      <c r="J559" s="0" t="n">
        <f aca="false">J558+I559</f>
        <v>7451.10342617001</v>
      </c>
    </row>
    <row r="560" customFormat="false" ht="12.75" hidden="false" customHeight="false" outlineLevel="0" collapsed="false">
      <c r="A560" s="2" t="s">
        <v>241</v>
      </c>
      <c r="B560" s="2" t="s">
        <v>167</v>
      </c>
      <c r="C560" s="3" t="n">
        <v>35838</v>
      </c>
      <c r="D560" s="2" t="n">
        <v>44.125</v>
      </c>
      <c r="E560" s="2" t="n">
        <v>46</v>
      </c>
      <c r="F560" s="2" t="n">
        <v>1.875</v>
      </c>
      <c r="G560" s="4" t="n">
        <v>-0.0425</v>
      </c>
      <c r="H560" s="7" t="s">
        <v>12</v>
      </c>
      <c r="I560" s="0" t="n">
        <f aca="false">TRUNC(1000/D560,0)*D560*(G560-$L$1)-IF(TRUNC(1000/D560,0)*0.005&lt;1,1,TRUNC(1000/D560,0)*0.005)</f>
        <v>-61.671875</v>
      </c>
      <c r="J560" s="0" t="n">
        <f aca="false">J559+I560</f>
        <v>7389.43155117001</v>
      </c>
    </row>
    <row r="561" customFormat="false" ht="12.75" hidden="false" customHeight="false" outlineLevel="0" collapsed="false">
      <c r="A561" s="2" t="s">
        <v>440</v>
      </c>
      <c r="B561" s="2" t="s">
        <v>26</v>
      </c>
      <c r="C561" s="3" t="n">
        <v>35838</v>
      </c>
      <c r="D561" s="2" t="n">
        <v>19.875</v>
      </c>
      <c r="E561" s="2" t="n">
        <v>19.8125</v>
      </c>
      <c r="F561" s="2" t="n">
        <v>-0.063</v>
      </c>
      <c r="G561" s="4" t="n">
        <v>0.0031</v>
      </c>
      <c r="H561" s="5" t="s">
        <v>2</v>
      </c>
      <c r="I561" s="0" t="n">
        <f aca="false">TRUNC(1000/D561,0)*D561*(G561-$L$1)-IF(TRUNC(1000/D561,0)*0.005&lt;1,1,TRUNC(1000/D561,0)*0.005)</f>
        <v>-17.794375</v>
      </c>
      <c r="J561" s="0" t="n">
        <f aca="false">J560+I561</f>
        <v>7371.63717617001</v>
      </c>
    </row>
    <row r="562" customFormat="false" ht="12.75" hidden="false" customHeight="false" outlineLevel="0" collapsed="false">
      <c r="A562" s="2" t="s">
        <v>445</v>
      </c>
      <c r="B562" s="2" t="s">
        <v>446</v>
      </c>
      <c r="C562" s="3" t="n">
        <v>35843</v>
      </c>
      <c r="D562" s="2" t="n">
        <v>17</v>
      </c>
      <c r="E562" s="2" t="n">
        <v>17.875</v>
      </c>
      <c r="F562" s="2" t="n">
        <v>0.875</v>
      </c>
      <c r="G562" s="4" t="n">
        <v>0.0515</v>
      </c>
      <c r="H562" s="5" t="s">
        <v>2</v>
      </c>
      <c r="I562" s="0" t="n">
        <f aca="false">TRUNC(1000/D562,0)*D562*(G562-$L$1)-IF(TRUNC(1000/D562,0)*0.005&lt;1,1,TRUNC(1000/D562,0)*0.005)</f>
        <v>30.059</v>
      </c>
      <c r="J562" s="0" t="n">
        <f aca="false">J561+I562</f>
        <v>7401.69617617001</v>
      </c>
    </row>
    <row r="563" customFormat="false" ht="12.75" hidden="false" customHeight="false" outlineLevel="0" collapsed="false">
      <c r="A563" s="2" t="s">
        <v>164</v>
      </c>
      <c r="B563" s="2" t="s">
        <v>165</v>
      </c>
      <c r="C563" s="3" t="n">
        <v>35843</v>
      </c>
      <c r="D563" s="2" t="n">
        <v>46.625</v>
      </c>
      <c r="E563" s="2" t="n">
        <v>50.625</v>
      </c>
      <c r="F563" s="2" t="n">
        <v>4</v>
      </c>
      <c r="G563" s="4" t="n">
        <v>0.0858</v>
      </c>
      <c r="H563" s="5" t="s">
        <v>2</v>
      </c>
      <c r="I563" s="0" t="n">
        <f aca="false">TRUNC(1000/D563,0)*D563*(G563-$L$1)-IF(TRUNC(1000/D563,0)*0.005&lt;1,1,TRUNC(1000/D563,0)*0.005)</f>
        <v>63.426425</v>
      </c>
      <c r="J563" s="0" t="n">
        <f aca="false">J562+I563</f>
        <v>7465.12260117001</v>
      </c>
    </row>
    <row r="564" customFormat="false" ht="12.75" hidden="false" customHeight="false" outlineLevel="0" collapsed="false">
      <c r="A564" s="2" t="s">
        <v>447</v>
      </c>
      <c r="B564" s="2" t="s">
        <v>448</v>
      </c>
      <c r="C564" s="3" t="n">
        <v>35843</v>
      </c>
      <c r="D564" s="2" t="n">
        <v>61.125</v>
      </c>
      <c r="E564" s="2" t="n">
        <v>63.125</v>
      </c>
      <c r="F564" s="2" t="n">
        <v>2</v>
      </c>
      <c r="G564" s="4" t="n">
        <v>0.0327</v>
      </c>
      <c r="H564" s="5" t="s">
        <v>2</v>
      </c>
      <c r="I564" s="0" t="n">
        <f aca="false">TRUNC(1000/D564,0)*D564*(G564-$L$1)-IF(TRUNC(1000/D564,0)*0.005&lt;1,1,TRUNC(1000/D564,0)*0.005)</f>
        <v>11.4206</v>
      </c>
      <c r="J564" s="0" t="n">
        <f aca="false">J563+I564</f>
        <v>7476.54320117001</v>
      </c>
    </row>
    <row r="565" customFormat="false" ht="12.75" hidden="false" customHeight="false" outlineLevel="0" collapsed="false">
      <c r="A565" s="2" t="s">
        <v>43</v>
      </c>
      <c r="B565" s="2" t="s">
        <v>44</v>
      </c>
      <c r="C565" s="3" t="n">
        <v>35843</v>
      </c>
      <c r="D565" s="2" t="n">
        <v>37.25</v>
      </c>
      <c r="E565" s="2" t="n">
        <v>38</v>
      </c>
      <c r="F565" s="2" t="n">
        <v>0.75</v>
      </c>
      <c r="G565" s="4" t="n">
        <v>0.0201</v>
      </c>
      <c r="H565" s="5" t="s">
        <v>2</v>
      </c>
      <c r="I565" s="0" t="n">
        <f aca="false">TRUNC(1000/D565,0)*D565*(G565-$L$1)-IF(TRUNC(1000/D565,0)*0.005&lt;1,1,TRUNC(1000/D565,0)*0.005)</f>
        <v>-0.903150000000001</v>
      </c>
      <c r="J565" s="0" t="n">
        <f aca="false">J564+I565</f>
        <v>7475.64005117001</v>
      </c>
    </row>
    <row r="566" customFormat="false" ht="12.75" hidden="false" customHeight="false" outlineLevel="0" collapsed="false">
      <c r="A566" s="2" t="s">
        <v>13</v>
      </c>
      <c r="B566" s="2" t="s">
        <v>14</v>
      </c>
      <c r="C566" s="3" t="n">
        <v>35843</v>
      </c>
      <c r="D566" s="2" t="n">
        <v>9.125</v>
      </c>
      <c r="E566" s="2" t="n">
        <v>9.375</v>
      </c>
      <c r="F566" s="2" t="n">
        <v>0.25</v>
      </c>
      <c r="G566" s="4" t="n">
        <v>0.0274</v>
      </c>
      <c r="H566" s="5" t="s">
        <v>2</v>
      </c>
      <c r="I566" s="0" t="n">
        <f aca="false">TRUNC(1000/D566,0)*D566*(G566-$L$1)-IF(TRUNC(1000/D566,0)*0.005&lt;1,1,TRUNC(1000/D566,0)*0.005)</f>
        <v>6.360225</v>
      </c>
      <c r="J566" s="0" t="n">
        <f aca="false">J565+I566</f>
        <v>7482.00027617001</v>
      </c>
    </row>
    <row r="567" customFormat="false" ht="12.75" hidden="false" customHeight="false" outlineLevel="0" collapsed="false">
      <c r="A567" s="2" t="s">
        <v>276</v>
      </c>
      <c r="B567" s="2" t="s">
        <v>110</v>
      </c>
      <c r="C567" s="3" t="n">
        <v>35843</v>
      </c>
      <c r="D567" s="2" t="n">
        <v>25</v>
      </c>
      <c r="E567" s="2" t="n">
        <v>25.625</v>
      </c>
      <c r="F567" s="2" t="n">
        <v>0.625</v>
      </c>
      <c r="G567" s="4" t="n">
        <v>0.025</v>
      </c>
      <c r="H567" s="5" t="s">
        <v>2</v>
      </c>
      <c r="I567" s="0" t="n">
        <f aca="false">TRUNC(1000/D567,0)*D567*(G567-$L$1)-IF(TRUNC(1000/D567,0)*0.005&lt;1,1,TRUNC(1000/D567,0)*0.005)</f>
        <v>4</v>
      </c>
      <c r="J567" s="0" t="n">
        <f aca="false">J566+I567</f>
        <v>7486.00027617001</v>
      </c>
    </row>
    <row r="568" customFormat="false" ht="12.75" hidden="false" customHeight="false" outlineLevel="0" collapsed="false">
      <c r="A568" s="2" t="s">
        <v>449</v>
      </c>
      <c r="B568" s="2" t="s">
        <v>172</v>
      </c>
      <c r="C568" s="3" t="n">
        <v>35844</v>
      </c>
      <c r="D568" s="2" t="n">
        <v>87.25</v>
      </c>
      <c r="E568" s="2" t="n">
        <v>85</v>
      </c>
      <c r="F568" s="2" t="n">
        <v>-2.25</v>
      </c>
      <c r="G568" s="4" t="n">
        <v>0.0258</v>
      </c>
      <c r="H568" s="5" t="s">
        <v>2</v>
      </c>
      <c r="I568" s="0" t="n">
        <f aca="false">TRUNC(1000/D568,0)*D568*(G568-$L$1)-IF(TRUNC(1000/D568,0)*0.005&lt;1,1,TRUNC(1000/D568,0)*0.005)</f>
        <v>4.56655</v>
      </c>
      <c r="J568" s="0" t="n">
        <f aca="false">J567+I568</f>
        <v>7490.56682617001</v>
      </c>
    </row>
    <row r="569" customFormat="false" ht="12.75" hidden="false" customHeight="false" outlineLevel="0" collapsed="false">
      <c r="A569" s="2" t="s">
        <v>450</v>
      </c>
      <c r="B569" s="2" t="s">
        <v>390</v>
      </c>
      <c r="C569" s="3" t="n">
        <v>35844</v>
      </c>
      <c r="D569" s="2" t="n">
        <v>60.125</v>
      </c>
      <c r="E569" s="2" t="n">
        <v>62.25</v>
      </c>
      <c r="F569" s="2" t="n">
        <v>2.125</v>
      </c>
      <c r="G569" s="4" t="n">
        <v>0.0353</v>
      </c>
      <c r="H569" s="5" t="s">
        <v>2</v>
      </c>
      <c r="I569" s="0" t="n">
        <f aca="false">TRUNC(1000/D569,0)*D569*(G569-$L$1)-IF(TRUNC(1000/D569,0)*0.005&lt;1,1,TRUNC(1000/D569,0)*0.005)</f>
        <v>13.7186</v>
      </c>
      <c r="J569" s="0" t="n">
        <f aca="false">J568+I569</f>
        <v>7504.28542617001</v>
      </c>
    </row>
    <row r="570" customFormat="false" ht="12.75" hidden="false" customHeight="false" outlineLevel="0" collapsed="false">
      <c r="A570" s="2" t="s">
        <v>451</v>
      </c>
      <c r="B570" s="2" t="s">
        <v>347</v>
      </c>
      <c r="C570" s="3" t="n">
        <v>35846</v>
      </c>
      <c r="D570" s="2" t="n">
        <v>7.375</v>
      </c>
      <c r="E570" s="2" t="n">
        <v>6.9375</v>
      </c>
      <c r="F570" s="2" t="n">
        <v>-0.438</v>
      </c>
      <c r="G570" s="4" t="n">
        <v>0.0593</v>
      </c>
      <c r="H570" s="5" t="s">
        <v>2</v>
      </c>
      <c r="I570" s="0" t="n">
        <f aca="false">TRUNC(1000/D570,0)*D570*(G570-$L$1)-IF(TRUNC(1000/D570,0)*0.005&lt;1,1,TRUNC(1000/D570,0)*0.005)</f>
        <v>38.1280625</v>
      </c>
      <c r="J570" s="0" t="n">
        <f aca="false">J569+I570</f>
        <v>7542.41348867001</v>
      </c>
    </row>
    <row r="571" customFormat="false" ht="12.75" hidden="false" customHeight="false" outlineLevel="0" collapsed="false">
      <c r="A571" s="2" t="s">
        <v>156</v>
      </c>
      <c r="B571" s="2" t="s">
        <v>157</v>
      </c>
      <c r="C571" s="3" t="n">
        <v>35846</v>
      </c>
      <c r="D571" s="2" t="n">
        <v>10.75</v>
      </c>
      <c r="E571" s="2" t="n">
        <v>11.1875</v>
      </c>
      <c r="F571" s="2" t="n">
        <v>0.438</v>
      </c>
      <c r="G571" s="4" t="n">
        <v>0.0407</v>
      </c>
      <c r="H571" s="5" t="s">
        <v>2</v>
      </c>
      <c r="I571" s="0" t="n">
        <f aca="false">TRUNC(1000/D571,0)*D571*(G571-$L$1)-IF(TRUNC(1000/D571,0)*0.005&lt;1,1,TRUNC(1000/D571,0)*0.005)</f>
        <v>19.694825</v>
      </c>
      <c r="J571" s="0" t="n">
        <f aca="false">J570+I571</f>
        <v>7562.10831367001</v>
      </c>
    </row>
    <row r="572" customFormat="false" ht="12.75" hidden="false" customHeight="false" outlineLevel="0" collapsed="false">
      <c r="A572" s="2" t="s">
        <v>351</v>
      </c>
      <c r="B572" s="2" t="s">
        <v>317</v>
      </c>
      <c r="C572" s="3" t="n">
        <v>35850</v>
      </c>
      <c r="D572" s="2" t="n">
        <v>27</v>
      </c>
      <c r="E572" s="2" t="n">
        <v>29.5</v>
      </c>
      <c r="F572" s="2" t="n">
        <v>2.5</v>
      </c>
      <c r="G572" s="4" t="n">
        <v>0.0926</v>
      </c>
      <c r="H572" s="5" t="s">
        <v>2</v>
      </c>
      <c r="I572" s="0" t="n">
        <f aca="false">TRUNC(1000/D572,0)*D572*(G572-$L$1)-IF(TRUNC(1000/D572,0)*0.005&lt;1,1,TRUNC(1000/D572,0)*0.005)</f>
        <v>71.5274</v>
      </c>
      <c r="J572" s="0" t="n">
        <f aca="false">J571+I572</f>
        <v>7633.63571367001</v>
      </c>
    </row>
    <row r="573" customFormat="false" ht="12.75" hidden="false" customHeight="false" outlineLevel="0" collapsed="false">
      <c r="A573" s="2" t="s">
        <v>76</v>
      </c>
      <c r="B573" s="2" t="s">
        <v>48</v>
      </c>
      <c r="C573" s="3" t="n">
        <v>35850</v>
      </c>
      <c r="D573" s="2" t="n">
        <v>32.875</v>
      </c>
      <c r="E573" s="2" t="n">
        <v>35.5</v>
      </c>
      <c r="F573" s="2" t="n">
        <v>2.625</v>
      </c>
      <c r="G573" s="4" t="n">
        <v>0.0798</v>
      </c>
      <c r="H573" s="5" t="s">
        <v>2</v>
      </c>
      <c r="I573" s="0" t="n">
        <f aca="false">TRUNC(1000/D573,0)*D573*(G573-$L$1)-IF(TRUNC(1000/D573,0)*0.005&lt;1,1,TRUNC(1000/D573,0)*0.005)</f>
        <v>57.97775</v>
      </c>
      <c r="J573" s="0" t="n">
        <f aca="false">J572+I573</f>
        <v>7691.61346367001</v>
      </c>
    </row>
    <row r="574" customFormat="false" ht="12.75" hidden="false" customHeight="false" outlineLevel="0" collapsed="false">
      <c r="A574" s="2" t="s">
        <v>452</v>
      </c>
      <c r="B574" s="2" t="s">
        <v>410</v>
      </c>
      <c r="C574" s="3" t="n">
        <v>35850</v>
      </c>
      <c r="D574" s="2" t="n">
        <v>36.875</v>
      </c>
      <c r="E574" s="2" t="n">
        <v>39.6875</v>
      </c>
      <c r="F574" s="2" t="n">
        <v>2.813</v>
      </c>
      <c r="G574" s="4" t="n">
        <v>0.0763</v>
      </c>
      <c r="H574" s="5" t="s">
        <v>2</v>
      </c>
      <c r="I574" s="0" t="n">
        <f aca="false">TRUNC(1000/D574,0)*D574*(G574-$L$1)-IF(TRUNC(1000/D574,0)*0.005&lt;1,1,TRUNC(1000/D574,0)*0.005)</f>
        <v>55.0536875</v>
      </c>
      <c r="J574" s="0" t="n">
        <f aca="false">J573+I574</f>
        <v>7746.66715117001</v>
      </c>
    </row>
    <row r="575" customFormat="false" ht="12.75" hidden="false" customHeight="false" outlineLevel="0" collapsed="false">
      <c r="A575" s="2" t="s">
        <v>453</v>
      </c>
      <c r="B575" s="2" t="s">
        <v>454</v>
      </c>
      <c r="C575" s="3" t="n">
        <v>35850</v>
      </c>
      <c r="D575" s="2" t="n">
        <v>4</v>
      </c>
      <c r="E575" s="2" t="n">
        <v>4.1875</v>
      </c>
      <c r="F575" s="2" t="n">
        <v>0.188</v>
      </c>
      <c r="G575" s="4" t="n">
        <v>0.0469</v>
      </c>
      <c r="H575" s="5" t="s">
        <v>2</v>
      </c>
      <c r="I575" s="0" t="n">
        <f aca="false">TRUNC(1000/D575,0)*D575*(G575-$L$1)-IF(TRUNC(1000/D575,0)*0.005&lt;1,1,TRUNC(1000/D575,0)*0.005)</f>
        <v>25.65</v>
      </c>
      <c r="J575" s="0" t="n">
        <f aca="false">J574+I575</f>
        <v>7772.31715117001</v>
      </c>
    </row>
    <row r="576" customFormat="false" ht="12.75" hidden="false" customHeight="false" outlineLevel="0" collapsed="false">
      <c r="A576" s="2" t="s">
        <v>185</v>
      </c>
      <c r="B576" s="2" t="s">
        <v>81</v>
      </c>
      <c r="C576" s="3" t="n">
        <v>35851</v>
      </c>
      <c r="D576" s="2" t="n">
        <v>94.25</v>
      </c>
      <c r="E576" s="2" t="n">
        <v>93</v>
      </c>
      <c r="F576" s="2" t="n">
        <v>-1.25</v>
      </c>
      <c r="G576" s="4" t="n">
        <v>0.0133</v>
      </c>
      <c r="H576" s="5" t="s">
        <v>2</v>
      </c>
      <c r="I576" s="0" t="n">
        <f aca="false">TRUNC(1000/D576,0)*D576*(G576-$L$1)-IF(TRUNC(1000/D576,0)*0.005&lt;1,1,TRUNC(1000/D576,0)*0.005)</f>
        <v>-7.31475</v>
      </c>
      <c r="J576" s="0" t="n">
        <f aca="false">J575+I576</f>
        <v>7765.00240117001</v>
      </c>
    </row>
    <row r="577" customFormat="false" ht="12.75" hidden="false" customHeight="false" outlineLevel="0" collapsed="false">
      <c r="A577" s="2" t="s">
        <v>241</v>
      </c>
      <c r="B577" s="2" t="s">
        <v>167</v>
      </c>
      <c r="C577" s="3" t="n">
        <v>35851</v>
      </c>
      <c r="D577" s="2" t="n">
        <v>46.4375</v>
      </c>
      <c r="E577" s="2" t="n">
        <v>41</v>
      </c>
      <c r="F577" s="2" t="n">
        <v>-5.438</v>
      </c>
      <c r="G577" s="4" t="n">
        <v>0.1171</v>
      </c>
      <c r="H577" s="5" t="s">
        <v>2</v>
      </c>
      <c r="I577" s="0" t="n">
        <f aca="false">TRUNC(1000/D577,0)*D577*(G577-$L$1)-IF(TRUNC(1000/D577,0)*0.005&lt;1,1,TRUNC(1000/D577,0)*0.005)</f>
        <v>93.69070625</v>
      </c>
      <c r="J577" s="0" t="n">
        <f aca="false">J576+I577</f>
        <v>7858.69310742001</v>
      </c>
    </row>
    <row r="578" customFormat="false" ht="12.75" hidden="false" customHeight="false" outlineLevel="0" collapsed="false">
      <c r="A578" s="2" t="s">
        <v>455</v>
      </c>
      <c r="B578" s="2" t="s">
        <v>332</v>
      </c>
      <c r="C578" s="3" t="n">
        <v>35852</v>
      </c>
      <c r="D578" s="2" t="n">
        <v>40.25</v>
      </c>
      <c r="E578" s="2" t="n">
        <v>41.875</v>
      </c>
      <c r="F578" s="2" t="n">
        <v>1.625</v>
      </c>
      <c r="G578" s="4" t="n">
        <v>0.0404</v>
      </c>
      <c r="H578" s="5" t="s">
        <v>2</v>
      </c>
      <c r="I578" s="0" t="n">
        <f aca="false">TRUNC(1000/D578,0)*D578*(G578-$L$1)-IF(TRUNC(1000/D578,0)*0.005&lt;1,1,TRUNC(1000/D578,0)*0.005)</f>
        <v>18.7064</v>
      </c>
      <c r="J578" s="0" t="n">
        <f aca="false">J577+I578</f>
        <v>7877.39950742001</v>
      </c>
    </row>
    <row r="579" customFormat="false" ht="12.75" hidden="false" customHeight="false" outlineLevel="0" collapsed="false">
      <c r="A579" s="2" t="s">
        <v>370</v>
      </c>
      <c r="B579" s="2" t="s">
        <v>371</v>
      </c>
      <c r="C579" s="3" t="n">
        <v>35856</v>
      </c>
      <c r="D579" s="2" t="n">
        <v>19</v>
      </c>
      <c r="E579" s="2" t="n">
        <v>20.125</v>
      </c>
      <c r="F579" s="2" t="n">
        <v>1.125</v>
      </c>
      <c r="G579" s="4" t="n">
        <v>0.0592</v>
      </c>
      <c r="H579" s="5" t="s">
        <v>2</v>
      </c>
      <c r="I579" s="0" t="n">
        <f aca="false">TRUNC(1000/D579,0)*D579*(G579-$L$1)-IF(TRUNC(1000/D579,0)*0.005&lt;1,1,TRUNC(1000/D579,0)*0.005)</f>
        <v>37.7296</v>
      </c>
      <c r="J579" s="0" t="n">
        <f aca="false">J578+I579</f>
        <v>7915.12910742001</v>
      </c>
    </row>
    <row r="580" customFormat="false" ht="12.75" hidden="false" customHeight="false" outlineLevel="0" collapsed="false">
      <c r="A580" s="2" t="s">
        <v>456</v>
      </c>
      <c r="B580" s="2" t="s">
        <v>457</v>
      </c>
      <c r="C580" s="3" t="n">
        <v>35856</v>
      </c>
      <c r="D580" s="2" t="n">
        <v>20.3125</v>
      </c>
      <c r="E580" s="2" t="n">
        <v>21</v>
      </c>
      <c r="F580" s="2" t="n">
        <v>0.688</v>
      </c>
      <c r="G580" s="4" t="n">
        <v>0.0338</v>
      </c>
      <c r="H580" s="5" t="s">
        <v>2</v>
      </c>
      <c r="I580" s="0" t="n">
        <f aca="false">TRUNC(1000/D580,0)*D580*(G580-$L$1)-IF(TRUNC(1000/D580,0)*0.005&lt;1,1,TRUNC(1000/D580,0)*0.005)</f>
        <v>12.7353125</v>
      </c>
      <c r="J580" s="0" t="n">
        <f aca="false">J579+I580</f>
        <v>7927.86441992001</v>
      </c>
    </row>
    <row r="581" customFormat="false" ht="12.75" hidden="false" customHeight="false" outlineLevel="0" collapsed="false">
      <c r="A581" s="2" t="s">
        <v>458</v>
      </c>
      <c r="B581" s="2" t="s">
        <v>342</v>
      </c>
      <c r="C581" s="3" t="n">
        <v>35856</v>
      </c>
      <c r="D581" s="2" t="n">
        <v>30.75</v>
      </c>
      <c r="E581" s="2" t="n">
        <v>29</v>
      </c>
      <c r="F581" s="2" t="n">
        <v>-1.75</v>
      </c>
      <c r="G581" s="4" t="n">
        <v>-0.0569</v>
      </c>
      <c r="H581" s="7" t="s">
        <v>12</v>
      </c>
      <c r="I581" s="0" t="n">
        <f aca="false">TRUNC(1000/D581,0)*D581*(G581-$L$1)-IF(TRUNC(1000/D581,0)*0.005&lt;1,1,TRUNC(1000/D581,0)*0.005)</f>
        <v>-76.6696</v>
      </c>
      <c r="J581" s="0" t="n">
        <f aca="false">J580+I581</f>
        <v>7851.19481992001</v>
      </c>
    </row>
    <row r="582" customFormat="false" ht="12.75" hidden="false" customHeight="false" outlineLevel="0" collapsed="false">
      <c r="A582" s="2" t="s">
        <v>39</v>
      </c>
      <c r="B582" s="2" t="s">
        <v>40</v>
      </c>
      <c r="C582" s="3" t="n">
        <v>35857</v>
      </c>
      <c r="D582" s="2" t="n">
        <v>28.1875</v>
      </c>
      <c r="E582" s="2" t="n">
        <v>24</v>
      </c>
      <c r="F582" s="2" t="n">
        <v>-4.188</v>
      </c>
      <c r="G582" s="4" t="n">
        <v>-0.1486</v>
      </c>
      <c r="H582" s="7" t="s">
        <v>12</v>
      </c>
      <c r="I582" s="0" t="n">
        <f aca="false">TRUNC(1000/D582,0)*D582*(G582-$L$1)-IF(TRUNC(1000/D582,0)*0.005&lt;1,1,TRUNC(1000/D582,0)*0.005)</f>
        <v>-167.3344375</v>
      </c>
      <c r="J582" s="0" t="n">
        <f aca="false">J581+I582</f>
        <v>7683.86038242001</v>
      </c>
    </row>
    <row r="583" customFormat="false" ht="12.75" hidden="false" customHeight="false" outlineLevel="0" collapsed="false">
      <c r="A583" s="2" t="s">
        <v>459</v>
      </c>
      <c r="B583" s="2" t="s">
        <v>460</v>
      </c>
      <c r="C583" s="3" t="n">
        <v>35858</v>
      </c>
      <c r="D583" s="2" t="n">
        <v>24.125</v>
      </c>
      <c r="E583" s="2" t="n">
        <v>25.1875</v>
      </c>
      <c r="F583" s="2" t="n">
        <v>1.063</v>
      </c>
      <c r="G583" s="4" t="n">
        <v>0.044</v>
      </c>
      <c r="H583" s="5" t="s">
        <v>2</v>
      </c>
      <c r="I583" s="0" t="n">
        <f aca="false">TRUNC(1000/D583,0)*D583*(G583-$L$1)-IF(TRUNC(1000/D583,0)*0.005&lt;1,1,TRUNC(1000/D583,0)*0.005)</f>
        <v>22.739</v>
      </c>
      <c r="J583" s="0" t="n">
        <f aca="false">J582+I583</f>
        <v>7706.59938242001</v>
      </c>
    </row>
    <row r="584" customFormat="false" ht="12.75" hidden="false" customHeight="false" outlineLevel="0" collapsed="false">
      <c r="A584" s="2" t="s">
        <v>461</v>
      </c>
      <c r="B584" s="2" t="s">
        <v>462</v>
      </c>
      <c r="C584" s="3" t="n">
        <v>35858</v>
      </c>
      <c r="D584" s="2" t="n">
        <v>116.625</v>
      </c>
      <c r="E584" s="2" t="n">
        <v>120.125</v>
      </c>
      <c r="F584" s="2" t="n">
        <v>3.5</v>
      </c>
      <c r="G584" s="4" t="n">
        <v>0.03</v>
      </c>
      <c r="H584" s="5" t="s">
        <v>2</v>
      </c>
      <c r="I584" s="0" t="n">
        <f aca="false">TRUNC(1000/D584,0)*D584*(G584-$L$1)-IF(TRUNC(1000/D584,0)*0.005&lt;1,1,TRUNC(1000/D584,0)*0.005)</f>
        <v>8.33</v>
      </c>
      <c r="J584" s="0" t="n">
        <f aca="false">J583+I584</f>
        <v>7714.92938242001</v>
      </c>
    </row>
    <row r="585" customFormat="false" ht="12.75" hidden="false" customHeight="false" outlineLevel="0" collapsed="false">
      <c r="A585" s="2" t="s">
        <v>253</v>
      </c>
      <c r="B585" s="2" t="s">
        <v>254</v>
      </c>
      <c r="C585" s="3" t="n">
        <v>35858</v>
      </c>
      <c r="D585" s="2" t="n">
        <v>55.75</v>
      </c>
      <c r="E585" s="2" t="n">
        <v>53.75</v>
      </c>
      <c r="F585" s="2" t="n">
        <v>-2</v>
      </c>
      <c r="G585" s="4" t="n">
        <v>-0.0359</v>
      </c>
      <c r="H585" s="5" t="s">
        <v>2</v>
      </c>
      <c r="I585" s="0" t="n">
        <f aca="false">TRUNC(1000/D585,0)*D585*(G585-$L$1)-IF(TRUNC(1000/D585,0)*0.005&lt;1,1,TRUNC(1000/D585,0)*0.005)</f>
        <v>-53.979225</v>
      </c>
      <c r="J585" s="0" t="n">
        <f aca="false">J584+I585</f>
        <v>7660.95015742001</v>
      </c>
    </row>
    <row r="586" customFormat="false" ht="12.75" hidden="false" customHeight="false" outlineLevel="0" collapsed="false">
      <c r="A586" s="2" t="s">
        <v>80</v>
      </c>
      <c r="B586" s="2" t="s">
        <v>81</v>
      </c>
      <c r="C586" s="3" t="n">
        <v>35859</v>
      </c>
      <c r="D586" s="2" t="n">
        <v>75.125</v>
      </c>
      <c r="E586" s="2" t="n">
        <v>77.125</v>
      </c>
      <c r="F586" s="2" t="n">
        <v>2</v>
      </c>
      <c r="G586" s="4" t="n">
        <v>0.0266</v>
      </c>
      <c r="H586" s="5" t="s">
        <v>2</v>
      </c>
      <c r="I586" s="0" t="n">
        <f aca="false">TRUNC(1000/D586,0)*D586*(G586-$L$1)-IF(TRUNC(1000/D586,0)*0.005&lt;1,1,TRUNC(1000/D586,0)*0.005)</f>
        <v>5.445725</v>
      </c>
      <c r="J586" s="0" t="n">
        <f aca="false">J585+I586</f>
        <v>7666.39588242001</v>
      </c>
    </row>
    <row r="587" customFormat="false" ht="12.75" hidden="false" customHeight="false" outlineLevel="0" collapsed="false">
      <c r="A587" s="2" t="s">
        <v>463</v>
      </c>
      <c r="B587" s="2" t="s">
        <v>427</v>
      </c>
      <c r="C587" s="3" t="n">
        <v>35863</v>
      </c>
      <c r="D587" s="2" t="n">
        <v>60.25</v>
      </c>
      <c r="E587" s="2" t="n">
        <v>62.6875</v>
      </c>
      <c r="F587" s="2" t="n">
        <v>2.438</v>
      </c>
      <c r="G587" s="4" t="n">
        <v>0.0405</v>
      </c>
      <c r="H587" s="5" t="s">
        <v>2</v>
      </c>
      <c r="I587" s="0" t="n">
        <f aca="false">TRUNC(1000/D587,0)*D587*(G587-$L$1)-IF(TRUNC(1000/D587,0)*0.005&lt;1,1,TRUNC(1000/D587,0)*0.005)</f>
        <v>18.762</v>
      </c>
      <c r="J587" s="0" t="n">
        <f aca="false">J586+I587</f>
        <v>7685.15788242001</v>
      </c>
    </row>
    <row r="588" customFormat="false" ht="12.75" hidden="false" customHeight="false" outlineLevel="0" collapsed="false">
      <c r="A588" s="2" t="s">
        <v>464</v>
      </c>
      <c r="B588" s="2" t="s">
        <v>465</v>
      </c>
      <c r="C588" s="3" t="n">
        <v>35864</v>
      </c>
      <c r="D588" s="2" t="n">
        <v>19.4375</v>
      </c>
      <c r="E588" s="2" t="n">
        <v>20.25</v>
      </c>
      <c r="F588" s="2" t="n">
        <v>0.813</v>
      </c>
      <c r="G588" s="4" t="n">
        <v>0.0418</v>
      </c>
      <c r="H588" s="5" t="s">
        <v>2</v>
      </c>
      <c r="I588" s="0" t="n">
        <f aca="false">TRUNC(1000/D588,0)*D588*(G588-$L$1)-IF(TRUNC(1000/D588,0)*0.005&lt;1,1,TRUNC(1000/D588,0)*0.005)</f>
        <v>20.6106125</v>
      </c>
      <c r="J588" s="0" t="n">
        <f aca="false">J587+I588</f>
        <v>7705.76849492001</v>
      </c>
    </row>
    <row r="589" customFormat="false" ht="12.75" hidden="false" customHeight="false" outlineLevel="0" collapsed="false">
      <c r="A589" s="2" t="s">
        <v>452</v>
      </c>
      <c r="B589" s="2" t="s">
        <v>410</v>
      </c>
      <c r="C589" s="3" t="n">
        <v>35864</v>
      </c>
      <c r="D589" s="2" t="n">
        <v>42.875</v>
      </c>
      <c r="E589" s="2" t="n">
        <v>40</v>
      </c>
      <c r="F589" s="2" t="n">
        <v>-2.875</v>
      </c>
      <c r="G589" s="4" t="n">
        <v>-0.0671</v>
      </c>
      <c r="H589" s="7" t="s">
        <v>12</v>
      </c>
      <c r="I589" s="0" t="n">
        <f aca="false">TRUNC(1000/D589,0)*D589*(G589-$L$1)-IF(TRUNC(1000/D589,0)*0.005&lt;1,1,TRUNC(1000/D589,0)*0.005)</f>
        <v>-86.8914875</v>
      </c>
      <c r="J589" s="0" t="n">
        <f aca="false">J588+I589</f>
        <v>7618.87700742001</v>
      </c>
    </row>
    <row r="590" customFormat="false" ht="12.75" hidden="false" customHeight="false" outlineLevel="0" collapsed="false">
      <c r="A590" s="2" t="s">
        <v>466</v>
      </c>
      <c r="B590" s="2" t="s">
        <v>467</v>
      </c>
      <c r="C590" s="3" t="n">
        <v>35864</v>
      </c>
      <c r="D590" s="2" t="n">
        <v>33.75</v>
      </c>
      <c r="E590" s="2" t="n">
        <v>33.125</v>
      </c>
      <c r="F590" s="2" t="n">
        <v>-0.625</v>
      </c>
      <c r="G590" s="4" t="n">
        <v>-0.0185</v>
      </c>
      <c r="H590" s="5" t="s">
        <v>2</v>
      </c>
      <c r="I590" s="0" t="n">
        <f aca="false">TRUNC(1000/D590,0)*D590*(G590-$L$1)-IF(TRUNC(1000/D590,0)*0.005&lt;1,1,TRUNC(1000/D590,0)*0.005)</f>
        <v>-38.681875</v>
      </c>
      <c r="J590" s="0" t="n">
        <f aca="false">J589+I590</f>
        <v>7580.19513242001</v>
      </c>
    </row>
    <row r="591" customFormat="false" ht="12.75" hidden="false" customHeight="false" outlineLevel="0" collapsed="false">
      <c r="A591" s="2" t="s">
        <v>468</v>
      </c>
      <c r="B591" s="2" t="s">
        <v>342</v>
      </c>
      <c r="C591" s="3" t="n">
        <v>35865</v>
      </c>
      <c r="D591" s="2" t="n">
        <v>28</v>
      </c>
      <c r="E591" s="2" t="n">
        <v>26.375</v>
      </c>
      <c r="F591" s="2" t="n">
        <v>-1.625</v>
      </c>
      <c r="G591" s="4" t="n">
        <v>-0.058</v>
      </c>
      <c r="H591" s="5" t="s">
        <v>2</v>
      </c>
      <c r="I591" s="0" t="n">
        <f aca="false">TRUNC(1000/D591,0)*D591*(G591-$L$1)-IF(TRUNC(1000/D591,0)*0.005&lt;1,1,TRUNC(1000/D591,0)*0.005)</f>
        <v>-77.44</v>
      </c>
      <c r="J591" s="0" t="n">
        <f aca="false">J590+I591</f>
        <v>7502.75513242001</v>
      </c>
    </row>
    <row r="592" customFormat="false" ht="12.75" hidden="false" customHeight="false" outlineLevel="0" collapsed="false">
      <c r="A592" s="2" t="s">
        <v>39</v>
      </c>
      <c r="B592" s="2" t="s">
        <v>40</v>
      </c>
      <c r="C592" s="3" t="n">
        <v>35867</v>
      </c>
      <c r="D592" s="2" t="n">
        <v>25.375</v>
      </c>
      <c r="E592" s="2" t="n">
        <v>24</v>
      </c>
      <c r="F592" s="2" t="n">
        <v>-1.375</v>
      </c>
      <c r="G592" s="4" t="n">
        <v>-0.0542</v>
      </c>
      <c r="H592" s="7" t="s">
        <v>12</v>
      </c>
      <c r="I592" s="0" t="n">
        <f aca="false">TRUNC(1000/D592,0)*D592*(G592-$L$1)-IF(TRUNC(1000/D592,0)*0.005&lt;1,1,TRUNC(1000/D592,0)*0.005)</f>
        <v>-74.430175</v>
      </c>
      <c r="J592" s="0" t="n">
        <f aca="false">J591+I592</f>
        <v>7428.32495742001</v>
      </c>
    </row>
    <row r="593" customFormat="false" ht="12.75" hidden="false" customHeight="false" outlineLevel="0" collapsed="false">
      <c r="A593" s="2" t="s">
        <v>351</v>
      </c>
      <c r="B593" s="2" t="s">
        <v>317</v>
      </c>
      <c r="C593" s="3" t="n">
        <v>35870</v>
      </c>
      <c r="D593" s="2" t="n">
        <v>25</v>
      </c>
      <c r="E593" s="2" t="n">
        <v>24</v>
      </c>
      <c r="F593" s="2" t="n">
        <v>-1</v>
      </c>
      <c r="G593" s="4" t="n">
        <v>-0.04</v>
      </c>
      <c r="H593" s="7" t="s">
        <v>12</v>
      </c>
      <c r="I593" s="0" t="n">
        <f aca="false">TRUNC(1000/D593,0)*D593*(G593-$L$1)-IF(TRUNC(1000/D593,0)*0.005&lt;1,1,TRUNC(1000/D593,0)*0.005)</f>
        <v>-61</v>
      </c>
      <c r="J593" s="0" t="n">
        <f aca="false">J592+I593</f>
        <v>7367.32495742001</v>
      </c>
    </row>
    <row r="594" customFormat="false" ht="12.75" hidden="false" customHeight="false" outlineLevel="0" collapsed="false">
      <c r="A594" s="2" t="s">
        <v>407</v>
      </c>
      <c r="B594" s="2" t="s">
        <v>48</v>
      </c>
      <c r="C594" s="3" t="n">
        <v>35870</v>
      </c>
      <c r="D594" s="2" t="n">
        <v>34.1875</v>
      </c>
      <c r="E594" s="2" t="n">
        <v>35.75</v>
      </c>
      <c r="F594" s="2" t="n">
        <v>1.563</v>
      </c>
      <c r="G594" s="4" t="n">
        <v>0.0457</v>
      </c>
      <c r="H594" s="5" t="s">
        <v>2</v>
      </c>
      <c r="I594" s="0" t="n">
        <f aca="false">TRUNC(1000/D594,0)*D594*(G594-$L$1)-IF(TRUNC(1000/D594,0)*0.005&lt;1,1,TRUNC(1000/D594,0)*0.005)</f>
        <v>24.47994375</v>
      </c>
      <c r="J594" s="0" t="n">
        <f aca="false">J593+I594</f>
        <v>7391.80490117001</v>
      </c>
    </row>
    <row r="595" customFormat="false" ht="12.75" hidden="false" customHeight="false" outlineLevel="0" collapsed="false">
      <c r="A595" s="2" t="s">
        <v>132</v>
      </c>
      <c r="B595" s="2" t="s">
        <v>132</v>
      </c>
      <c r="C595" s="3" t="n">
        <v>35872</v>
      </c>
      <c r="D595" s="2" t="n">
        <v>100.625</v>
      </c>
      <c r="E595" s="2" t="n">
        <v>103.125</v>
      </c>
      <c r="F595" s="2" t="n">
        <v>2.5</v>
      </c>
      <c r="G595" s="4" t="n">
        <v>0.0248</v>
      </c>
      <c r="H595" s="5" t="s">
        <v>2</v>
      </c>
      <c r="I595" s="0" t="n">
        <f aca="false">TRUNC(1000/D595,0)*D595*(G595-$L$1)-IF(TRUNC(1000/D595,0)*0.005&lt;1,1,TRUNC(1000/D595,0)*0.005)</f>
        <v>3.347</v>
      </c>
      <c r="J595" s="0" t="n">
        <f aca="false">J594+I595</f>
        <v>7395.15190117001</v>
      </c>
    </row>
    <row r="596" customFormat="false" ht="12.75" hidden="false" customHeight="false" outlineLevel="0" collapsed="false">
      <c r="A596" s="2" t="s">
        <v>344</v>
      </c>
      <c r="B596" s="2" t="s">
        <v>345</v>
      </c>
      <c r="C596" s="3" t="n">
        <v>35873</v>
      </c>
      <c r="D596" s="2" t="n">
        <v>20.3125</v>
      </c>
      <c r="E596" s="2" t="n">
        <v>21.3125</v>
      </c>
      <c r="F596" s="2" t="n">
        <v>1</v>
      </c>
      <c r="G596" s="4" t="n">
        <v>0.0492</v>
      </c>
      <c r="H596" s="5" t="s">
        <v>2</v>
      </c>
      <c r="I596" s="0" t="n">
        <f aca="false">TRUNC(1000/D596,0)*D596*(G596-$L$1)-IF(TRUNC(1000/D596,0)*0.005&lt;1,1,TRUNC(1000/D596,0)*0.005)</f>
        <v>28.063125</v>
      </c>
      <c r="J596" s="0" t="n">
        <f aca="false">J595+I596</f>
        <v>7423.21502617001</v>
      </c>
    </row>
    <row r="597" customFormat="false" ht="12.75" hidden="false" customHeight="false" outlineLevel="0" collapsed="false">
      <c r="A597" s="2" t="s">
        <v>469</v>
      </c>
      <c r="B597" s="2" t="s">
        <v>470</v>
      </c>
      <c r="C597" s="3" t="n">
        <v>35873</v>
      </c>
      <c r="D597" s="2" t="n">
        <v>49.5</v>
      </c>
      <c r="E597" s="2" t="n">
        <v>48.25</v>
      </c>
      <c r="F597" s="2" t="n">
        <v>-1.25</v>
      </c>
      <c r="G597" s="4" t="n">
        <v>0.0253</v>
      </c>
      <c r="H597" s="5" t="s">
        <v>2</v>
      </c>
      <c r="I597" s="0" t="n">
        <f aca="false">TRUNC(1000/D597,0)*D597*(G597-$L$1)-IF(TRUNC(1000/D597,0)*0.005&lt;1,1,TRUNC(1000/D597,0)*0.005)</f>
        <v>4.247</v>
      </c>
      <c r="J597" s="0" t="n">
        <f aca="false">J596+I597</f>
        <v>7427.46202617001</v>
      </c>
    </row>
    <row r="598" customFormat="false" ht="12.75" hidden="false" customHeight="false" outlineLevel="0" collapsed="false">
      <c r="A598" s="2" t="s">
        <v>471</v>
      </c>
      <c r="B598" s="2" t="s">
        <v>417</v>
      </c>
      <c r="C598" s="3" t="n">
        <v>35873</v>
      </c>
      <c r="D598" s="2" t="n">
        <v>144.875</v>
      </c>
      <c r="E598" s="2" t="n">
        <v>142.25</v>
      </c>
      <c r="F598" s="2" t="n">
        <v>-2.625</v>
      </c>
      <c r="G598" s="4" t="n">
        <v>0.0181</v>
      </c>
      <c r="H598" s="5" t="s">
        <v>2</v>
      </c>
      <c r="I598" s="0" t="n">
        <f aca="false">TRUNC(1000/D598,0)*D598*(G598-$L$1)-IF(TRUNC(1000/D598,0)*0.005&lt;1,1,TRUNC(1000/D598,0)*0.005)</f>
        <v>-2.651575</v>
      </c>
      <c r="J598" s="0" t="n">
        <f aca="false">J597+I598</f>
        <v>7424.81045117001</v>
      </c>
    </row>
    <row r="599" customFormat="false" ht="12.75" hidden="false" customHeight="false" outlineLevel="0" collapsed="false">
      <c r="A599" s="2" t="s">
        <v>472</v>
      </c>
      <c r="B599" s="2" t="s">
        <v>342</v>
      </c>
      <c r="C599" s="3" t="n">
        <v>35873</v>
      </c>
      <c r="D599" s="2" t="n">
        <v>26.5</v>
      </c>
      <c r="E599" s="2" t="n">
        <v>28</v>
      </c>
      <c r="F599" s="2" t="n">
        <v>1.5</v>
      </c>
      <c r="G599" s="4" t="n">
        <v>-0.0566</v>
      </c>
      <c r="H599" s="7" t="s">
        <v>12</v>
      </c>
      <c r="I599" s="0" t="n">
        <f aca="false">TRUNC(1000/D599,0)*D599*(G599-$L$1)-IF(TRUNC(1000/D599,0)*0.005&lt;1,1,TRUNC(1000/D599,0)*0.005)</f>
        <v>-76.1063</v>
      </c>
      <c r="J599" s="0" t="n">
        <f aca="false">J598+I599</f>
        <v>7348.70415117001</v>
      </c>
    </row>
    <row r="600" customFormat="false" ht="12.75" hidden="false" customHeight="false" outlineLevel="0" collapsed="false">
      <c r="A600" s="2" t="s">
        <v>452</v>
      </c>
      <c r="B600" s="2" t="s">
        <v>410</v>
      </c>
      <c r="C600" s="3" t="n">
        <v>35873</v>
      </c>
      <c r="D600" s="2" t="n">
        <v>43.5625</v>
      </c>
      <c r="E600" s="2" t="n">
        <v>46</v>
      </c>
      <c r="F600" s="2" t="n">
        <v>2.438</v>
      </c>
      <c r="G600" s="4" t="n">
        <v>0.056</v>
      </c>
      <c r="H600" s="5" t="s">
        <v>2</v>
      </c>
      <c r="I600" s="0" t="n">
        <f aca="false">TRUNC(1000/D600,0)*D600*(G600-$L$1)-IF(TRUNC(1000/D600,0)*0.005&lt;1,1,TRUNC(1000/D600,0)*0.005)</f>
        <v>33.5015</v>
      </c>
      <c r="J600" s="0" t="n">
        <f aca="false">J599+I600</f>
        <v>7382.20565117001</v>
      </c>
    </row>
    <row r="601" customFormat="false" ht="12.75" hidden="false" customHeight="false" outlineLevel="0" collapsed="false">
      <c r="A601" s="2" t="s">
        <v>473</v>
      </c>
      <c r="B601" s="2" t="s">
        <v>104</v>
      </c>
      <c r="C601" s="3" t="n">
        <v>35877</v>
      </c>
      <c r="D601" s="2" t="n">
        <v>38.75</v>
      </c>
      <c r="E601" s="2" t="n">
        <v>40.625</v>
      </c>
      <c r="F601" s="2" t="n">
        <v>1.875</v>
      </c>
      <c r="G601" s="4" t="n">
        <v>0.0484</v>
      </c>
      <c r="H601" s="5" t="s">
        <v>2</v>
      </c>
      <c r="I601" s="0" t="n">
        <f aca="false">TRUNC(1000/D601,0)*D601*(G601-$L$1)-IF(TRUNC(1000/D601,0)*0.005&lt;1,1,TRUNC(1000/D601,0)*0.005)</f>
        <v>26.5125</v>
      </c>
      <c r="J601" s="0" t="n">
        <f aca="false">J600+I601</f>
        <v>7408.71815117001</v>
      </c>
    </row>
    <row r="602" customFormat="false" ht="12.75" hidden="false" customHeight="false" outlineLevel="0" collapsed="false">
      <c r="A602" s="2" t="s">
        <v>379</v>
      </c>
      <c r="B602" s="2" t="s">
        <v>115</v>
      </c>
      <c r="C602" s="3" t="n">
        <v>35878</v>
      </c>
      <c r="D602" s="2" t="n">
        <v>44.5</v>
      </c>
      <c r="E602" s="2" t="n">
        <v>42.875</v>
      </c>
      <c r="F602" s="2" t="n">
        <v>-1.625</v>
      </c>
      <c r="G602" s="4" t="n">
        <v>0.0365</v>
      </c>
      <c r="H602" s="5" t="s">
        <v>2</v>
      </c>
      <c r="I602" s="0" t="n">
        <f aca="false">TRUNC(1000/D602,0)*D602*(G602-$L$1)-IF(TRUNC(1000/D602,0)*0.005&lt;1,1,TRUNC(1000/D602,0)*0.005)</f>
        <v>15.1535</v>
      </c>
      <c r="J602" s="0" t="n">
        <f aca="false">J601+I602</f>
        <v>7423.87165117001</v>
      </c>
    </row>
    <row r="603" customFormat="false" ht="12.75" hidden="false" customHeight="false" outlineLevel="0" collapsed="false">
      <c r="A603" s="2" t="s">
        <v>474</v>
      </c>
      <c r="B603" s="2" t="s">
        <v>475</v>
      </c>
      <c r="C603" s="3" t="n">
        <v>35880</v>
      </c>
      <c r="D603" s="2" t="n">
        <v>18</v>
      </c>
      <c r="E603" s="2" t="n">
        <v>20.125</v>
      </c>
      <c r="F603" s="2" t="n">
        <v>2.125</v>
      </c>
      <c r="G603" s="4" t="n">
        <v>0.1181</v>
      </c>
      <c r="H603" s="5" t="s">
        <v>2</v>
      </c>
      <c r="I603" s="0" t="n">
        <f aca="false">TRUNC(1000/D603,0)*D603*(G603-$L$1)-IF(TRUNC(1000/D603,0)*0.005&lt;1,1,TRUNC(1000/D603,0)*0.005)</f>
        <v>96.119</v>
      </c>
      <c r="J603" s="0" t="n">
        <f aca="false">J602+I603</f>
        <v>7519.99065117001</v>
      </c>
    </row>
    <row r="604" customFormat="false" ht="12.75" hidden="false" customHeight="false" outlineLevel="0" collapsed="false">
      <c r="A604" s="2" t="s">
        <v>166</v>
      </c>
      <c r="B604" s="2" t="s">
        <v>167</v>
      </c>
      <c r="C604" s="3" t="n">
        <v>35880</v>
      </c>
      <c r="D604" s="2" t="n">
        <v>40</v>
      </c>
      <c r="E604" s="2" t="n">
        <v>41</v>
      </c>
      <c r="F604" s="2" t="n">
        <v>1</v>
      </c>
      <c r="G604" s="4" t="n">
        <v>0.025</v>
      </c>
      <c r="H604" s="5" t="s">
        <v>2</v>
      </c>
      <c r="I604" s="0" t="n">
        <f aca="false">TRUNC(1000/D604,0)*D604*(G604-$L$1)-IF(TRUNC(1000/D604,0)*0.005&lt;1,1,TRUNC(1000/D604,0)*0.005)</f>
        <v>4</v>
      </c>
      <c r="J604" s="0" t="n">
        <f aca="false">J603+I604</f>
        <v>7523.99065117001</v>
      </c>
    </row>
    <row r="605" customFormat="false" ht="12.75" hidden="false" customHeight="false" outlineLevel="0" collapsed="false">
      <c r="A605" s="2" t="s">
        <v>476</v>
      </c>
      <c r="B605" s="2" t="s">
        <v>477</v>
      </c>
      <c r="C605" s="3" t="n">
        <v>35884</v>
      </c>
      <c r="D605" s="2" t="n">
        <v>36</v>
      </c>
      <c r="E605" s="2" t="n">
        <v>38</v>
      </c>
      <c r="F605" s="2" t="n">
        <v>2</v>
      </c>
      <c r="G605" s="4" t="n">
        <v>0.0556</v>
      </c>
      <c r="H605" s="5" t="s">
        <v>2</v>
      </c>
      <c r="I605" s="0" t="n">
        <f aca="false">TRUNC(1000/D605,0)*D605*(G605-$L$1)-IF(TRUNC(1000/D605,0)*0.005&lt;1,1,TRUNC(1000/D605,0)*0.005)</f>
        <v>33.6032</v>
      </c>
      <c r="J605" s="0" t="n">
        <f aca="false">J604+I605</f>
        <v>7557.59385117001</v>
      </c>
    </row>
    <row r="606" customFormat="false" ht="12.75" hidden="false" customHeight="false" outlineLevel="0" collapsed="false">
      <c r="A606" s="2" t="s">
        <v>473</v>
      </c>
      <c r="B606" s="2" t="s">
        <v>104</v>
      </c>
      <c r="C606" s="3" t="n">
        <v>35884</v>
      </c>
      <c r="D606" s="2" t="n">
        <v>37.875</v>
      </c>
      <c r="E606" s="2" t="n">
        <v>39.875</v>
      </c>
      <c r="F606" s="2" t="n">
        <v>2</v>
      </c>
      <c r="G606" s="4" t="n">
        <v>0.0528</v>
      </c>
      <c r="H606" s="5" t="s">
        <v>2</v>
      </c>
      <c r="I606" s="0" t="n">
        <f aca="false">TRUNC(1000/D606,0)*D606*(G606-$L$1)-IF(TRUNC(1000/D606,0)*0.005&lt;1,1,TRUNC(1000/D606,0)*0.005)</f>
        <v>31.2998</v>
      </c>
      <c r="J606" s="0" t="n">
        <f aca="false">J605+I606</f>
        <v>7588.89365117001</v>
      </c>
    </row>
    <row r="607" customFormat="false" ht="12.75" hidden="false" customHeight="false" outlineLevel="0" collapsed="false">
      <c r="A607" s="2" t="s">
        <v>478</v>
      </c>
      <c r="B607" s="2" t="s">
        <v>479</v>
      </c>
      <c r="C607" s="3" t="n">
        <v>35884</v>
      </c>
      <c r="D607" s="2" t="n">
        <v>54.375</v>
      </c>
      <c r="E607" s="2" t="n">
        <v>55.75</v>
      </c>
      <c r="F607" s="2" t="n">
        <v>1.375</v>
      </c>
      <c r="G607" s="4" t="n">
        <v>-0.0253</v>
      </c>
      <c r="H607" s="7" t="s">
        <v>12</v>
      </c>
      <c r="I607" s="0" t="n">
        <f aca="false">TRUNC(1000/D607,0)*D607*(G607-$L$1)-IF(TRUNC(1000/D607,0)*0.005&lt;1,1,TRUNC(1000/D607,0)*0.005)</f>
        <v>-45.337375</v>
      </c>
      <c r="J607" s="0" t="n">
        <f aca="false">J606+I607</f>
        <v>7543.55627617001</v>
      </c>
    </row>
    <row r="608" customFormat="false" ht="12.75" hidden="false" customHeight="false" outlineLevel="0" collapsed="false">
      <c r="A608" s="2" t="s">
        <v>464</v>
      </c>
      <c r="B608" s="2" t="s">
        <v>465</v>
      </c>
      <c r="C608" s="3" t="n">
        <v>35886</v>
      </c>
      <c r="D608" s="2" t="n">
        <v>18.25</v>
      </c>
      <c r="E608" s="2" t="n">
        <v>20.5</v>
      </c>
      <c r="F608" s="2" t="n">
        <v>2.25</v>
      </c>
      <c r="G608" s="4" t="n">
        <v>0.1233</v>
      </c>
      <c r="H608" s="5" t="s">
        <v>2</v>
      </c>
      <c r="I608" s="0" t="n">
        <f aca="false">TRUNC(1000/D608,0)*D608*(G608-$L$1)-IF(TRUNC(1000/D608,0)*0.005&lt;1,1,TRUNC(1000/D608,0)*0.005)</f>
        <v>100.80215</v>
      </c>
      <c r="J608" s="0" t="n">
        <f aca="false">J607+I608</f>
        <v>7644.35842617001</v>
      </c>
    </row>
    <row r="609" customFormat="false" ht="12.75" hidden="false" customHeight="false" outlineLevel="0" collapsed="false">
      <c r="A609" s="2" t="s">
        <v>285</v>
      </c>
      <c r="B609" s="2" t="s">
        <v>285</v>
      </c>
      <c r="C609" s="3" t="n">
        <v>35886</v>
      </c>
      <c r="D609" s="2" t="n">
        <v>69.25</v>
      </c>
      <c r="E609" s="2" t="n">
        <v>75.125</v>
      </c>
      <c r="F609" s="2" t="n">
        <v>5.875</v>
      </c>
      <c r="G609" s="4" t="n">
        <v>0.0848</v>
      </c>
      <c r="H609" s="5" t="s">
        <v>2</v>
      </c>
      <c r="I609" s="0" t="n">
        <f aca="false">TRUNC(1000/D609,0)*D609*(G609-$L$1)-IF(TRUNC(1000/D609,0)*0.005&lt;1,1,TRUNC(1000/D609,0)*0.005)</f>
        <v>61.8236</v>
      </c>
      <c r="J609" s="0" t="n">
        <f aca="false">J608+I609</f>
        <v>7706.18202617001</v>
      </c>
    </row>
    <row r="610" customFormat="false" ht="12.75" hidden="false" customHeight="false" outlineLevel="0" collapsed="false">
      <c r="A610" s="2" t="s">
        <v>480</v>
      </c>
      <c r="B610" s="2" t="s">
        <v>481</v>
      </c>
      <c r="C610" s="3" t="n">
        <v>35886</v>
      </c>
      <c r="D610" s="2" t="n">
        <v>59.5</v>
      </c>
      <c r="E610" s="2" t="n">
        <v>61.5</v>
      </c>
      <c r="F610" s="2" t="n">
        <v>2</v>
      </c>
      <c r="G610" s="4" t="n">
        <v>0.0336</v>
      </c>
      <c r="H610" s="5" t="s">
        <v>2</v>
      </c>
      <c r="I610" s="0" t="n">
        <f aca="false">TRUNC(1000/D610,0)*D610*(G610-$L$1)-IF(TRUNC(1000/D610,0)*0.005&lt;1,1,TRUNC(1000/D610,0)*0.005)</f>
        <v>11.9472</v>
      </c>
      <c r="J610" s="0" t="n">
        <f aca="false">J609+I610</f>
        <v>7718.12922617001</v>
      </c>
    </row>
    <row r="611" customFormat="false" ht="12.75" hidden="false" customHeight="false" outlineLevel="0" collapsed="false">
      <c r="A611" s="2" t="s">
        <v>482</v>
      </c>
      <c r="B611" s="2" t="s">
        <v>483</v>
      </c>
      <c r="C611" s="3" t="n">
        <v>35886</v>
      </c>
      <c r="D611" s="2" t="n">
        <v>72.75</v>
      </c>
      <c r="E611" s="2" t="n">
        <v>74.625</v>
      </c>
      <c r="F611" s="2" t="n">
        <v>1.875</v>
      </c>
      <c r="G611" s="4" t="n">
        <v>0.0258</v>
      </c>
      <c r="H611" s="5" t="s">
        <v>2</v>
      </c>
      <c r="I611" s="0" t="n">
        <f aca="false">TRUNC(1000/D611,0)*D611*(G611-$L$1)-IF(TRUNC(1000/D611,0)*0.005&lt;1,1,TRUNC(1000/D611,0)*0.005)</f>
        <v>4.48535</v>
      </c>
      <c r="J611" s="0" t="n">
        <f aca="false">J610+I611</f>
        <v>7722.61457617</v>
      </c>
    </row>
    <row r="612" customFormat="false" ht="12.75" hidden="false" customHeight="false" outlineLevel="0" collapsed="false">
      <c r="A612" s="2" t="s">
        <v>407</v>
      </c>
      <c r="B612" s="2" t="s">
        <v>48</v>
      </c>
      <c r="C612" s="3" t="n">
        <v>35886</v>
      </c>
      <c r="D612" s="2" t="n">
        <v>33.25</v>
      </c>
      <c r="E612" s="2" t="n">
        <v>35.375</v>
      </c>
      <c r="F612" s="2" t="n">
        <v>2.125</v>
      </c>
      <c r="G612" s="4" t="n">
        <v>0.0639</v>
      </c>
      <c r="H612" s="5" t="s">
        <v>2</v>
      </c>
      <c r="I612" s="0" t="n">
        <f aca="false">TRUNC(1000/D612,0)*D612*(G612-$L$1)-IF(TRUNC(1000/D612,0)*0.005&lt;1,1,TRUNC(1000/D612,0)*0.005)</f>
        <v>42.79025</v>
      </c>
      <c r="J612" s="0" t="n">
        <f aca="false">J611+I612</f>
        <v>7765.40482617</v>
      </c>
    </row>
    <row r="613" customFormat="false" ht="12.75" hidden="false" customHeight="false" outlineLevel="0" collapsed="false">
      <c r="A613" s="2" t="s">
        <v>80</v>
      </c>
      <c r="B613" s="2" t="s">
        <v>81</v>
      </c>
      <c r="C613" s="3" t="n">
        <v>35887</v>
      </c>
      <c r="D613" s="2" t="n">
        <v>76</v>
      </c>
      <c r="E613" s="2" t="n">
        <v>78.875</v>
      </c>
      <c r="F613" s="2" t="n">
        <v>2.875</v>
      </c>
      <c r="G613" s="4" t="n">
        <v>0.0378</v>
      </c>
      <c r="H613" s="5" t="s">
        <v>2</v>
      </c>
      <c r="I613" s="0" t="n">
        <f aca="false">TRUNC(1000/D613,0)*D613*(G613-$L$1)-IF(TRUNC(1000/D613,0)*0.005&lt;1,1,TRUNC(1000/D613,0)*0.005)</f>
        <v>16.5864</v>
      </c>
      <c r="J613" s="0" t="n">
        <f aca="false">J612+I613</f>
        <v>7781.99122617001</v>
      </c>
    </row>
    <row r="614" customFormat="false" ht="12.75" hidden="false" customHeight="false" outlineLevel="0" collapsed="false">
      <c r="A614" s="2" t="s">
        <v>484</v>
      </c>
      <c r="B614" s="2" t="s">
        <v>332</v>
      </c>
      <c r="C614" s="3" t="n">
        <v>35891</v>
      </c>
      <c r="D614" s="2" t="n">
        <v>39.5</v>
      </c>
      <c r="E614" s="2" t="n">
        <v>42</v>
      </c>
      <c r="F614" s="2" t="n">
        <v>2.5</v>
      </c>
      <c r="G614" s="4" t="n">
        <v>0.0633</v>
      </c>
      <c r="H614" s="5" t="s">
        <v>2</v>
      </c>
      <c r="I614" s="0" t="n">
        <f aca="false">TRUNC(1000/D614,0)*D614*(G614-$L$1)-IF(TRUNC(1000/D614,0)*0.005&lt;1,1,TRUNC(1000/D614,0)*0.005)</f>
        <v>41.75875</v>
      </c>
      <c r="J614" s="0" t="n">
        <f aca="false">J613+I614</f>
        <v>7823.74997617001</v>
      </c>
    </row>
    <row r="615" customFormat="false" ht="12.75" hidden="false" customHeight="false" outlineLevel="0" collapsed="false">
      <c r="A615" s="2" t="s">
        <v>474</v>
      </c>
      <c r="B615" s="2" t="s">
        <v>475</v>
      </c>
      <c r="C615" s="3" t="n">
        <v>35891</v>
      </c>
      <c r="D615" s="2" t="n">
        <v>18.25</v>
      </c>
      <c r="E615" s="2" t="n">
        <v>18.875</v>
      </c>
      <c r="F615" s="2" t="n">
        <v>0.625</v>
      </c>
      <c r="G615" s="4" t="n">
        <v>0.0342</v>
      </c>
      <c r="H615" s="5" t="s">
        <v>2</v>
      </c>
      <c r="I615" s="0" t="n">
        <f aca="false">TRUNC(1000/D615,0)*D615*(G615-$L$1)-IF(TRUNC(1000/D615,0)*0.005&lt;1,1,TRUNC(1000/D615,0)*0.005)</f>
        <v>12.9941</v>
      </c>
      <c r="J615" s="0" t="n">
        <f aca="false">J614+I615</f>
        <v>7836.74407617</v>
      </c>
    </row>
    <row r="616" customFormat="false" ht="12.75" hidden="false" customHeight="false" outlineLevel="0" collapsed="false">
      <c r="A616" s="2" t="s">
        <v>346</v>
      </c>
      <c r="B616" s="2" t="s">
        <v>347</v>
      </c>
      <c r="C616" s="3" t="n">
        <v>35891</v>
      </c>
      <c r="D616" s="2" t="n">
        <v>7</v>
      </c>
      <c r="E616" s="2" t="n">
        <v>7.1875</v>
      </c>
      <c r="F616" s="2" t="n">
        <v>0.188</v>
      </c>
      <c r="G616" s="4" t="n">
        <v>0.0268</v>
      </c>
      <c r="H616" s="5" t="s">
        <v>2</v>
      </c>
      <c r="I616" s="0" t="n">
        <f aca="false">TRUNC(1000/D616,0)*D616*(G616-$L$1)-IF(TRUNC(1000/D616,0)*0.005&lt;1,1,TRUNC(1000/D616,0)*0.005)</f>
        <v>5.7592</v>
      </c>
      <c r="J616" s="0" t="n">
        <f aca="false">J615+I616</f>
        <v>7842.50327617001</v>
      </c>
    </row>
    <row r="617" customFormat="false" ht="12.75" hidden="false" customHeight="false" outlineLevel="0" collapsed="false">
      <c r="A617" s="2" t="s">
        <v>463</v>
      </c>
      <c r="B617" s="2" t="s">
        <v>427</v>
      </c>
      <c r="C617" s="3" t="n">
        <v>35891</v>
      </c>
      <c r="D617" s="2" t="n">
        <v>62.125</v>
      </c>
      <c r="E617" s="2" t="n">
        <v>57.875</v>
      </c>
      <c r="F617" s="2" t="n">
        <v>-4.25</v>
      </c>
      <c r="G617" s="4" t="n">
        <v>-0.0684</v>
      </c>
      <c r="H617" s="7" t="s">
        <v>12</v>
      </c>
      <c r="I617" s="0" t="n">
        <f aca="false">TRUNC(1000/D617,0)*D617*(G617-$L$1)-IF(TRUNC(1000/D617,0)*0.005&lt;1,1,TRUNC(1000/D617,0)*0.005)</f>
        <v>-88.8696</v>
      </c>
      <c r="J617" s="0" t="n">
        <f aca="false">J616+I617</f>
        <v>7753.63367617001</v>
      </c>
    </row>
    <row r="618" customFormat="false" ht="12.75" hidden="false" customHeight="false" outlineLevel="0" collapsed="false">
      <c r="A618" s="2" t="s">
        <v>485</v>
      </c>
      <c r="B618" s="2" t="s">
        <v>486</v>
      </c>
      <c r="C618" s="3" t="n">
        <v>35891</v>
      </c>
      <c r="D618" s="2" t="n">
        <v>35.25</v>
      </c>
      <c r="E618" s="2" t="n">
        <v>34.0625</v>
      </c>
      <c r="F618" s="2" t="n">
        <v>-1.188</v>
      </c>
      <c r="G618" s="4" t="n">
        <v>-0.0337</v>
      </c>
      <c r="H618" s="5" t="s">
        <v>2</v>
      </c>
      <c r="I618" s="0" t="n">
        <f aca="false">TRUNC(1000/D618,0)*D618*(G618-$L$1)-IF(TRUNC(1000/D618,0)*0.005&lt;1,1,TRUNC(1000/D618,0)*0.005)</f>
        <v>-54.0019</v>
      </c>
      <c r="J618" s="0" t="n">
        <f aca="false">J617+I618</f>
        <v>7699.63177617001</v>
      </c>
    </row>
    <row r="619" customFormat="false" ht="12.75" hidden="false" customHeight="false" outlineLevel="0" collapsed="false">
      <c r="A619" s="2" t="s">
        <v>476</v>
      </c>
      <c r="B619" s="2" t="s">
        <v>477</v>
      </c>
      <c r="C619" s="3" t="n">
        <v>35892</v>
      </c>
      <c r="D619" s="2" t="n">
        <v>32</v>
      </c>
      <c r="E619" s="2" t="n">
        <v>35</v>
      </c>
      <c r="F619" s="2" t="n">
        <v>3</v>
      </c>
      <c r="G619" s="4" t="n">
        <v>0.0938</v>
      </c>
      <c r="H619" s="5" t="s">
        <v>2</v>
      </c>
      <c r="I619" s="0" t="n">
        <f aca="false">TRUNC(1000/D619,0)*D619*(G619-$L$1)-IF(TRUNC(1000/D619,0)*0.005&lt;1,1,TRUNC(1000/D619,0)*0.005)</f>
        <v>72.2096</v>
      </c>
      <c r="J619" s="0" t="n">
        <f aca="false">J618+I619</f>
        <v>7771.84137617001</v>
      </c>
    </row>
    <row r="620" customFormat="false" ht="12.75" hidden="false" customHeight="false" outlineLevel="0" collapsed="false">
      <c r="A620" s="2" t="s">
        <v>351</v>
      </c>
      <c r="B620" s="2" t="s">
        <v>317</v>
      </c>
      <c r="C620" s="3" t="n">
        <v>35892</v>
      </c>
      <c r="D620" s="2" t="n">
        <v>20.25</v>
      </c>
      <c r="E620" s="2" t="n">
        <v>22.125</v>
      </c>
      <c r="F620" s="2" t="n">
        <v>1.875</v>
      </c>
      <c r="G620" s="4" t="n">
        <v>0.0926</v>
      </c>
      <c r="H620" s="5" t="s">
        <v>2</v>
      </c>
      <c r="I620" s="0" t="n">
        <f aca="false">TRUNC(1000/D620,0)*D620*(G620-$L$1)-IF(TRUNC(1000/D620,0)*0.005&lt;1,1,TRUNC(1000/D620,0)*0.005)</f>
        <v>71.03735</v>
      </c>
      <c r="J620" s="0" t="n">
        <f aca="false">J619+I620</f>
        <v>7842.87872617</v>
      </c>
    </row>
    <row r="621" customFormat="false" ht="12.75" hidden="false" customHeight="false" outlineLevel="0" collapsed="false">
      <c r="A621" s="2" t="s">
        <v>214</v>
      </c>
      <c r="B621" s="2" t="s">
        <v>215</v>
      </c>
      <c r="C621" s="3" t="n">
        <v>35892</v>
      </c>
      <c r="D621" s="2" t="n">
        <v>34.75</v>
      </c>
      <c r="E621" s="2" t="n">
        <v>36.125</v>
      </c>
      <c r="F621" s="2" t="n">
        <v>1.375</v>
      </c>
      <c r="G621" s="4" t="n">
        <v>0.0396</v>
      </c>
      <c r="H621" s="5" t="s">
        <v>2</v>
      </c>
      <c r="I621" s="0" t="n">
        <f aca="false">TRUNC(1000/D621,0)*D621*(G621-$L$1)-IF(TRUNC(1000/D621,0)*0.005&lt;1,1,TRUNC(1000/D621,0)*0.005)</f>
        <v>18.0708</v>
      </c>
      <c r="J621" s="0" t="n">
        <f aca="false">J620+I621</f>
        <v>7860.94952617001</v>
      </c>
    </row>
    <row r="622" customFormat="false" ht="12.75" hidden="false" customHeight="false" outlineLevel="0" collapsed="false">
      <c r="A622" s="2" t="s">
        <v>487</v>
      </c>
      <c r="B622" s="2" t="s">
        <v>488</v>
      </c>
      <c r="C622" s="3" t="n">
        <v>35898</v>
      </c>
      <c r="D622" s="2" t="n">
        <v>50.75</v>
      </c>
      <c r="E622" s="2" t="n">
        <v>53</v>
      </c>
      <c r="F622" s="2" t="n">
        <v>2.25</v>
      </c>
      <c r="G622" s="4" t="n">
        <v>0.0443</v>
      </c>
      <c r="H622" s="5" t="s">
        <v>2</v>
      </c>
      <c r="I622" s="0" t="n">
        <f aca="false">TRUNC(1000/D622,0)*D622*(G622-$L$1)-IF(TRUNC(1000/D622,0)*0.005&lt;1,1,TRUNC(1000/D622,0)*0.005)</f>
        <v>22.431275</v>
      </c>
      <c r="J622" s="0" t="n">
        <f aca="false">J621+I622</f>
        <v>7883.38080117001</v>
      </c>
    </row>
    <row r="623" customFormat="false" ht="12.75" hidden="false" customHeight="false" outlineLevel="0" collapsed="false">
      <c r="A623" s="2" t="s">
        <v>489</v>
      </c>
      <c r="B623" s="2" t="s">
        <v>490</v>
      </c>
      <c r="C623" s="3" t="n">
        <v>35898</v>
      </c>
      <c r="D623" s="2" t="n">
        <v>55.75</v>
      </c>
      <c r="E623" s="2" t="n">
        <v>57.1875</v>
      </c>
      <c r="F623" s="2" t="n">
        <v>1.438</v>
      </c>
      <c r="G623" s="4" t="n">
        <v>0.0258</v>
      </c>
      <c r="H623" s="5" t="s">
        <v>2</v>
      </c>
      <c r="I623" s="0" t="n">
        <f aca="false">TRUNC(1000/D623,0)*D623*(G623-$L$1)-IF(TRUNC(1000/D623,0)*0.005&lt;1,1,TRUNC(1000/D623,0)*0.005)</f>
        <v>4.49695</v>
      </c>
      <c r="J623" s="0" t="n">
        <f aca="false">J622+I623</f>
        <v>7887.87775117001</v>
      </c>
    </row>
    <row r="624" customFormat="false" ht="12.75" hidden="false" customHeight="false" outlineLevel="0" collapsed="false">
      <c r="A624" s="2" t="s">
        <v>491</v>
      </c>
      <c r="B624" s="2" t="s">
        <v>492</v>
      </c>
      <c r="C624" s="3" t="n">
        <v>35898</v>
      </c>
      <c r="D624" s="2" t="n">
        <v>102.625</v>
      </c>
      <c r="E624" s="2" t="n">
        <v>106.125</v>
      </c>
      <c r="F624" s="2" t="n">
        <v>3.5</v>
      </c>
      <c r="G624" s="4" t="n">
        <v>0.0341</v>
      </c>
      <c r="H624" s="5" t="s">
        <v>2</v>
      </c>
      <c r="I624" s="0" t="n">
        <f aca="false">TRUNC(1000/D624,0)*D624*(G624-$L$1)-IF(TRUNC(1000/D624,0)*0.005&lt;1,1,TRUNC(1000/D624,0)*0.005)</f>
        <v>12.0231125</v>
      </c>
      <c r="J624" s="0" t="n">
        <f aca="false">J623+I624</f>
        <v>7899.90086367001</v>
      </c>
    </row>
    <row r="625" customFormat="false" ht="12.75" hidden="false" customHeight="false" outlineLevel="0" collapsed="false">
      <c r="A625" s="2" t="s">
        <v>493</v>
      </c>
      <c r="B625" s="2" t="s">
        <v>494</v>
      </c>
      <c r="C625" s="3" t="n">
        <v>35898</v>
      </c>
      <c r="D625" s="2" t="n">
        <v>21.125</v>
      </c>
      <c r="E625" s="2" t="n">
        <v>20.625</v>
      </c>
      <c r="F625" s="2" t="n">
        <v>-0.5</v>
      </c>
      <c r="G625" s="4" t="n">
        <v>-0.0237</v>
      </c>
      <c r="H625" s="5" t="s">
        <v>2</v>
      </c>
      <c r="I625" s="0" t="n">
        <f aca="false">TRUNC(1000/D625,0)*D625*(G625-$L$1)-IF(TRUNC(1000/D625,0)*0.005&lt;1,1,TRUNC(1000/D625,0)*0.005)</f>
        <v>-44.3886375</v>
      </c>
      <c r="J625" s="0" t="n">
        <f aca="false">J624+I625</f>
        <v>7855.51222617</v>
      </c>
    </row>
    <row r="626" customFormat="false" ht="12.75" hidden="false" customHeight="false" outlineLevel="0" collapsed="false">
      <c r="A626" s="2" t="s">
        <v>495</v>
      </c>
      <c r="B626" s="2" t="s">
        <v>496</v>
      </c>
      <c r="C626" s="3" t="n">
        <v>35899</v>
      </c>
      <c r="D626" s="2" t="n">
        <v>34.125</v>
      </c>
      <c r="E626" s="2" t="n">
        <v>35.875</v>
      </c>
      <c r="F626" s="2" t="n">
        <v>1.75</v>
      </c>
      <c r="G626" s="4" t="n">
        <v>0.0513</v>
      </c>
      <c r="H626" s="5" t="s">
        <v>2</v>
      </c>
      <c r="I626" s="0" t="n">
        <f aca="false">TRUNC(1000/D626,0)*D626*(G626-$L$1)-IF(TRUNC(1000/D626,0)*0.005&lt;1,1,TRUNC(1000/D626,0)*0.005)</f>
        <v>29.9752625</v>
      </c>
      <c r="J626" s="0" t="n">
        <f aca="false">J625+I626</f>
        <v>7885.48748867</v>
      </c>
    </row>
    <row r="627" customFormat="false" ht="12.75" hidden="false" customHeight="false" outlineLevel="0" collapsed="false">
      <c r="A627" s="2" t="s">
        <v>497</v>
      </c>
      <c r="B627" s="2" t="s">
        <v>481</v>
      </c>
      <c r="C627" s="3" t="n">
        <v>35899</v>
      </c>
      <c r="D627" s="2" t="n">
        <v>60.875</v>
      </c>
      <c r="E627" s="2" t="n">
        <v>62.625</v>
      </c>
      <c r="F627" s="2" t="n">
        <v>1.75</v>
      </c>
      <c r="G627" s="4" t="n">
        <v>0.0287</v>
      </c>
      <c r="H627" s="5" t="s">
        <v>2</v>
      </c>
      <c r="I627" s="0" t="n">
        <f aca="false">TRUNC(1000/D627,0)*D627*(G627-$L$1)-IF(TRUNC(1000/D627,0)*0.005&lt;1,1,TRUNC(1000/D627,0)*0.005)</f>
        <v>7.4738</v>
      </c>
      <c r="J627" s="0" t="n">
        <f aca="false">J626+I627</f>
        <v>7892.96128867</v>
      </c>
    </row>
    <row r="628" customFormat="false" ht="12.75" hidden="false" customHeight="false" outlineLevel="0" collapsed="false">
      <c r="A628" s="2" t="s">
        <v>498</v>
      </c>
      <c r="B628" s="2" t="s">
        <v>499</v>
      </c>
      <c r="C628" s="3" t="n">
        <v>35899</v>
      </c>
      <c r="D628" s="2" t="n">
        <v>69.5</v>
      </c>
      <c r="E628" s="2" t="n">
        <v>70.75</v>
      </c>
      <c r="F628" s="2" t="n">
        <v>1.25</v>
      </c>
      <c r="G628" s="4" t="n">
        <v>0.018</v>
      </c>
      <c r="H628" s="5" t="s">
        <v>2</v>
      </c>
      <c r="I628" s="0" t="n">
        <f aca="false">TRUNC(1000/D628,0)*D628*(G628-$L$1)-IF(TRUNC(1000/D628,0)*0.005&lt;1,1,TRUNC(1000/D628,0)*0.005)</f>
        <v>-2.946</v>
      </c>
      <c r="J628" s="0" t="n">
        <f aca="false">J627+I628</f>
        <v>7890.01528867</v>
      </c>
    </row>
    <row r="629" customFormat="false" ht="12.75" hidden="false" customHeight="false" outlineLevel="0" collapsed="false">
      <c r="A629" s="2" t="s">
        <v>500</v>
      </c>
      <c r="B629" s="2" t="s">
        <v>501</v>
      </c>
      <c r="C629" s="3" t="n">
        <v>35900</v>
      </c>
      <c r="D629" s="2" t="n">
        <v>38.5</v>
      </c>
      <c r="E629" s="2" t="n">
        <v>36.5</v>
      </c>
      <c r="F629" s="2" t="n">
        <v>-2</v>
      </c>
      <c r="G629" s="4" t="n">
        <v>0.0519</v>
      </c>
      <c r="H629" s="5" t="s">
        <v>2</v>
      </c>
      <c r="I629" s="0" t="n">
        <f aca="false">TRUNC(1000/D629,0)*D629*(G629-$L$1)-IF(TRUNC(1000/D629,0)*0.005&lt;1,1,TRUNC(1000/D629,0)*0.005)</f>
        <v>29.70375</v>
      </c>
      <c r="J629" s="0" t="n">
        <f aca="false">J628+I629</f>
        <v>7919.71903867</v>
      </c>
    </row>
    <row r="630" customFormat="false" ht="12.75" hidden="false" customHeight="false" outlineLevel="0" collapsed="false">
      <c r="A630" s="2" t="s">
        <v>502</v>
      </c>
      <c r="B630" s="2" t="s">
        <v>503</v>
      </c>
      <c r="C630" s="3" t="n">
        <v>35900</v>
      </c>
      <c r="D630" s="2" t="n">
        <v>29.75</v>
      </c>
      <c r="E630" s="2" t="n">
        <v>30.5</v>
      </c>
      <c r="F630" s="2" t="n">
        <v>0.75</v>
      </c>
      <c r="G630" s="4" t="n">
        <v>0.0252</v>
      </c>
      <c r="H630" s="5" t="s">
        <v>2</v>
      </c>
      <c r="I630" s="0" t="n">
        <f aca="false">TRUNC(1000/D630,0)*D630*(G630-$L$1)-IF(TRUNC(1000/D630,0)*0.005&lt;1,1,TRUNC(1000/D630,0)*0.005)</f>
        <v>4.1051</v>
      </c>
      <c r="J630" s="0" t="n">
        <f aca="false">J629+I630</f>
        <v>7923.82413867</v>
      </c>
    </row>
    <row r="631" customFormat="false" ht="12.75" hidden="false" customHeight="false" outlineLevel="0" collapsed="false">
      <c r="A631" s="2" t="s">
        <v>504</v>
      </c>
      <c r="B631" s="2" t="s">
        <v>505</v>
      </c>
      <c r="C631" s="3" t="n">
        <v>35900</v>
      </c>
      <c r="D631" s="2" t="n">
        <v>59</v>
      </c>
      <c r="E631" s="2" t="n">
        <v>58.5</v>
      </c>
      <c r="F631" s="2" t="n">
        <v>-0.5</v>
      </c>
      <c r="G631" s="4" t="n">
        <v>-0.0085</v>
      </c>
      <c r="H631" s="5" t="s">
        <v>2</v>
      </c>
      <c r="I631" s="0" t="n">
        <f aca="false">TRUNC(1000/D631,0)*D631*(G631-$L$1)-IF(TRUNC(1000/D631,0)*0.005&lt;1,1,TRUNC(1000/D631,0)*0.005)</f>
        <v>-27.904</v>
      </c>
      <c r="J631" s="0" t="n">
        <f aca="false">J630+I631</f>
        <v>7895.92013867</v>
      </c>
    </row>
    <row r="632" customFormat="false" ht="12.75" hidden="false" customHeight="false" outlineLevel="0" collapsed="false">
      <c r="A632" s="2" t="s">
        <v>506</v>
      </c>
      <c r="B632" s="2" t="s">
        <v>507</v>
      </c>
      <c r="C632" s="3" t="n">
        <v>35900</v>
      </c>
      <c r="D632" s="2" t="n">
        <v>40.75</v>
      </c>
      <c r="E632" s="2" t="n">
        <v>39</v>
      </c>
      <c r="F632" s="2" t="n">
        <v>-1.75</v>
      </c>
      <c r="G632" s="4" t="n">
        <v>-0.0429</v>
      </c>
      <c r="H632" s="7" t="s">
        <v>12</v>
      </c>
      <c r="I632" s="0" t="n">
        <f aca="false">TRUNC(1000/D632,0)*D632*(G632-$L$1)-IF(TRUNC(1000/D632,0)*0.005&lt;1,1,TRUNC(1000/D632,0)*0.005)</f>
        <v>-62.5162</v>
      </c>
      <c r="J632" s="0" t="n">
        <f aca="false">J631+I632</f>
        <v>7833.40393867</v>
      </c>
    </row>
    <row r="633" customFormat="false" ht="12.75" hidden="false" customHeight="false" outlineLevel="0" collapsed="false">
      <c r="A633" s="2" t="s">
        <v>474</v>
      </c>
      <c r="B633" s="2" t="s">
        <v>475</v>
      </c>
      <c r="C633" s="3" t="n">
        <v>35905</v>
      </c>
      <c r="D633" s="2" t="n">
        <v>18.25</v>
      </c>
      <c r="E633" s="2" t="n">
        <v>19.25</v>
      </c>
      <c r="F633" s="2" t="n">
        <v>1</v>
      </c>
      <c r="G633" s="4" t="n">
        <v>0.0548</v>
      </c>
      <c r="H633" s="5" t="s">
        <v>2</v>
      </c>
      <c r="I633" s="0" t="n">
        <f aca="false">TRUNC(1000/D633,0)*D633*(G633-$L$1)-IF(TRUNC(1000/D633,0)*0.005&lt;1,1,TRUNC(1000/D633,0)*0.005)</f>
        <v>33.2954</v>
      </c>
      <c r="J633" s="0" t="n">
        <f aca="false">J632+I633</f>
        <v>7866.69933867</v>
      </c>
    </row>
    <row r="634" customFormat="false" ht="12.75" hidden="false" customHeight="false" outlineLevel="0" collapsed="false">
      <c r="A634" s="2" t="s">
        <v>80</v>
      </c>
      <c r="B634" s="2" t="s">
        <v>81</v>
      </c>
      <c r="C634" s="3" t="n">
        <v>35905</v>
      </c>
      <c r="D634" s="2" t="n">
        <v>74.875</v>
      </c>
      <c r="E634" s="2" t="n">
        <v>78.875</v>
      </c>
      <c r="F634" s="2" t="n">
        <v>4</v>
      </c>
      <c r="G634" s="4" t="n">
        <v>0.0534</v>
      </c>
      <c r="H634" s="5" t="s">
        <v>2</v>
      </c>
      <c r="I634" s="0" t="n">
        <f aca="false">TRUNC(1000/D634,0)*D634*(G634-$L$1)-IF(TRUNC(1000/D634,0)*0.005&lt;1,1,TRUNC(1000/D634,0)*0.005)</f>
        <v>31.510725</v>
      </c>
      <c r="J634" s="0" t="n">
        <f aca="false">J633+I634</f>
        <v>7898.21006367</v>
      </c>
    </row>
    <row r="635" customFormat="false" ht="12.75" hidden="false" customHeight="false" outlineLevel="0" collapsed="false">
      <c r="A635" s="2" t="s">
        <v>135</v>
      </c>
      <c r="B635" s="2" t="s">
        <v>136</v>
      </c>
      <c r="C635" s="3" t="n">
        <v>35905</v>
      </c>
      <c r="D635" s="2" t="n">
        <v>29.25</v>
      </c>
      <c r="E635" s="2" t="n">
        <v>27</v>
      </c>
      <c r="F635" s="2" t="n">
        <v>-2.25</v>
      </c>
      <c r="G635" s="4" t="n">
        <v>-0.0769</v>
      </c>
      <c r="H635" s="7" t="s">
        <v>12</v>
      </c>
      <c r="I635" s="0" t="n">
        <f aca="false">TRUNC(1000/D635,0)*D635*(G635-$L$1)-IF(TRUNC(1000/D635,0)*0.005&lt;1,1,TRUNC(1000/D635,0)*0.005)</f>
        <v>-97.36705</v>
      </c>
      <c r="J635" s="0" t="n">
        <f aca="false">J634+I635</f>
        <v>7800.84301367</v>
      </c>
    </row>
    <row r="636" customFormat="false" ht="12.75" hidden="false" customHeight="false" outlineLevel="0" collapsed="false">
      <c r="A636" s="2" t="s">
        <v>45</v>
      </c>
      <c r="B636" s="2" t="s">
        <v>46</v>
      </c>
      <c r="C636" s="3" t="n">
        <v>35906</v>
      </c>
      <c r="D636" s="2" t="n">
        <v>29.125</v>
      </c>
      <c r="E636" s="2" t="n">
        <v>31.5</v>
      </c>
      <c r="F636" s="2" t="n">
        <v>2.375</v>
      </c>
      <c r="G636" s="4" t="n">
        <v>0.0815</v>
      </c>
      <c r="H636" s="5" t="s">
        <v>2</v>
      </c>
      <c r="I636" s="0" t="n">
        <f aca="false">TRUNC(1000/D636,0)*D636*(G636-$L$1)-IF(TRUNC(1000/D636,0)*0.005&lt;1,1,TRUNC(1000/D636,0)*0.005)</f>
        <v>59.900375</v>
      </c>
      <c r="J636" s="0" t="n">
        <f aca="false">J635+I636</f>
        <v>7860.74338867</v>
      </c>
    </row>
    <row r="637" customFormat="false" ht="12.75" hidden="false" customHeight="false" outlineLevel="0" collapsed="false">
      <c r="A637" s="2" t="s">
        <v>508</v>
      </c>
      <c r="B637" s="2" t="s">
        <v>106</v>
      </c>
      <c r="C637" s="3" t="n">
        <v>35906</v>
      </c>
      <c r="D637" s="2" t="n">
        <v>20</v>
      </c>
      <c r="E637" s="2" t="n">
        <v>21.25</v>
      </c>
      <c r="F637" s="2" t="n">
        <v>1.25</v>
      </c>
      <c r="G637" s="4" t="n">
        <v>0.0625</v>
      </c>
      <c r="H637" s="5" t="s">
        <v>2</v>
      </c>
      <c r="I637" s="0" t="n">
        <f aca="false">TRUNC(1000/D637,0)*D637*(G637-$L$1)-IF(TRUNC(1000/D637,0)*0.005&lt;1,1,TRUNC(1000/D637,0)*0.005)</f>
        <v>41.5</v>
      </c>
      <c r="J637" s="0" t="n">
        <f aca="false">J636+I637</f>
        <v>7902.24338867</v>
      </c>
    </row>
    <row r="638" customFormat="false" ht="12.75" hidden="false" customHeight="false" outlineLevel="0" collapsed="false">
      <c r="A638" s="2" t="s">
        <v>285</v>
      </c>
      <c r="B638" s="2" t="s">
        <v>285</v>
      </c>
      <c r="C638" s="3" t="n">
        <v>35906</v>
      </c>
      <c r="D638" s="2" t="n">
        <v>72.75</v>
      </c>
      <c r="E638" s="2" t="n">
        <v>80.125</v>
      </c>
      <c r="F638" s="2" t="n">
        <v>7.375</v>
      </c>
      <c r="G638" s="4" t="n">
        <v>0.1014</v>
      </c>
      <c r="H638" s="5" t="s">
        <v>2</v>
      </c>
      <c r="I638" s="0" t="n">
        <f aca="false">TRUNC(1000/D638,0)*D638*(G638-$L$1)-IF(TRUNC(1000/D638,0)*0.005&lt;1,1,TRUNC(1000/D638,0)*0.005)</f>
        <v>75.98405</v>
      </c>
      <c r="J638" s="0" t="n">
        <f aca="false">J637+I638</f>
        <v>7978.22743867</v>
      </c>
    </row>
    <row r="639" customFormat="false" ht="12.75" hidden="false" customHeight="false" outlineLevel="0" collapsed="false">
      <c r="A639" s="2" t="s">
        <v>458</v>
      </c>
      <c r="B639" s="2" t="s">
        <v>342</v>
      </c>
      <c r="C639" s="3" t="n">
        <v>35906</v>
      </c>
      <c r="D639" s="2" t="n">
        <v>22.75</v>
      </c>
      <c r="E639" s="2" t="n">
        <v>23.625</v>
      </c>
      <c r="F639" s="2" t="n">
        <v>0.875</v>
      </c>
      <c r="G639" s="4" t="n">
        <v>0.0385</v>
      </c>
      <c r="H639" s="5" t="s">
        <v>2</v>
      </c>
      <c r="I639" s="0" t="n">
        <f aca="false">TRUNC(1000/D639,0)*D639*(G639-$L$1)-IF(TRUNC(1000/D639,0)*0.005&lt;1,1,TRUNC(1000/D639,0)*0.005)</f>
        <v>17.097625</v>
      </c>
      <c r="J639" s="0" t="n">
        <f aca="false">J638+I639</f>
        <v>7995.32506367</v>
      </c>
    </row>
    <row r="640" customFormat="false" ht="12.75" hidden="false" customHeight="false" outlineLevel="0" collapsed="false">
      <c r="A640" s="2" t="s">
        <v>474</v>
      </c>
      <c r="B640" s="2" t="s">
        <v>475</v>
      </c>
      <c r="C640" s="3" t="n">
        <v>35909</v>
      </c>
      <c r="D640" s="2" t="n">
        <v>19</v>
      </c>
      <c r="E640" s="2" t="n">
        <v>19.5</v>
      </c>
      <c r="F640" s="2" t="n">
        <v>0.5</v>
      </c>
      <c r="G640" s="4" t="n">
        <v>0.0263</v>
      </c>
      <c r="H640" s="5" t="s">
        <v>2</v>
      </c>
      <c r="I640" s="0" t="n">
        <f aca="false">TRUNC(1000/D640,0)*D640*(G640-$L$1)-IF(TRUNC(1000/D640,0)*0.005&lt;1,1,TRUNC(1000/D640,0)*0.005)</f>
        <v>5.2244</v>
      </c>
      <c r="J640" s="0" t="n">
        <f aca="false">J639+I640</f>
        <v>8000.54946367</v>
      </c>
    </row>
    <row r="641" customFormat="false" ht="12.75" hidden="false" customHeight="false" outlineLevel="0" collapsed="false">
      <c r="A641" s="2" t="s">
        <v>25</v>
      </c>
      <c r="B641" s="2" t="s">
        <v>26</v>
      </c>
      <c r="C641" s="3" t="n">
        <v>35912</v>
      </c>
      <c r="D641" s="2" t="n">
        <v>20.25</v>
      </c>
      <c r="E641" s="2" t="n">
        <v>28.5</v>
      </c>
      <c r="F641" s="2" t="n">
        <v>8.25</v>
      </c>
      <c r="G641" s="4" t="n">
        <v>0.4074</v>
      </c>
      <c r="H641" s="5" t="s">
        <v>2</v>
      </c>
      <c r="I641" s="0" t="n">
        <f aca="false">TRUNC(1000/D641,0)*D641*(G641-$L$1)-IF(TRUNC(1000/D641,0)*0.005&lt;1,1,TRUNC(1000/D641,0)*0.005)</f>
        <v>383.39765</v>
      </c>
      <c r="J641" s="0" t="n">
        <f aca="false">J640+I641</f>
        <v>8383.94711367001</v>
      </c>
    </row>
    <row r="642" customFormat="false" ht="12.75" hidden="false" customHeight="false" outlineLevel="0" collapsed="false">
      <c r="A642" s="2" t="s">
        <v>482</v>
      </c>
      <c r="B642" s="2" t="s">
        <v>483</v>
      </c>
      <c r="C642" s="3" t="n">
        <v>35912</v>
      </c>
      <c r="D642" s="2" t="n">
        <v>69.875</v>
      </c>
      <c r="E642" s="2" t="n">
        <v>73.375</v>
      </c>
      <c r="F642" s="2" t="n">
        <v>3.5</v>
      </c>
      <c r="G642" s="4" t="n">
        <v>0.0501</v>
      </c>
      <c r="H642" s="5" t="s">
        <v>2</v>
      </c>
      <c r="I642" s="0" t="n">
        <f aca="false">TRUNC(1000/D642,0)*D642*(G642-$L$1)-IF(TRUNC(1000/D642,0)*0.005&lt;1,1,TRUNC(1000/D642,0)*0.005)</f>
        <v>28.445325</v>
      </c>
      <c r="J642" s="0" t="n">
        <f aca="false">J641+I642</f>
        <v>8412.39243867001</v>
      </c>
    </row>
    <row r="643" customFormat="false" ht="12.75" hidden="false" customHeight="false" outlineLevel="0" collapsed="false">
      <c r="A643" s="2" t="s">
        <v>344</v>
      </c>
      <c r="B643" s="2" t="s">
        <v>345</v>
      </c>
      <c r="C643" s="3" t="n">
        <v>35912</v>
      </c>
      <c r="D643" s="2" t="n">
        <v>18.5</v>
      </c>
      <c r="E643" s="2" t="n">
        <v>19.375</v>
      </c>
      <c r="F643" s="2" t="n">
        <v>0.875</v>
      </c>
      <c r="G643" s="4" t="n">
        <v>0.0473</v>
      </c>
      <c r="H643" s="5" t="s">
        <v>2</v>
      </c>
      <c r="I643" s="0" t="n">
        <f aca="false">TRUNC(1000/D643,0)*D643*(G643-$L$1)-IF(TRUNC(1000/D643,0)*0.005&lt;1,1,TRUNC(1000/D643,0)*0.005)</f>
        <v>26.2727</v>
      </c>
      <c r="J643" s="0" t="n">
        <f aca="false">J642+I643</f>
        <v>8438.66513867001</v>
      </c>
    </row>
    <row r="644" customFormat="false" ht="12.75" hidden="false" customHeight="false" outlineLevel="0" collapsed="false">
      <c r="A644" s="2" t="s">
        <v>509</v>
      </c>
      <c r="B644" s="2" t="s">
        <v>510</v>
      </c>
      <c r="C644" s="3" t="n">
        <v>35912</v>
      </c>
      <c r="D644" s="2" t="n">
        <v>28.5</v>
      </c>
      <c r="E644" s="2" t="n">
        <v>29.25</v>
      </c>
      <c r="F644" s="2" t="n">
        <v>0.75</v>
      </c>
      <c r="G644" s="4" t="n">
        <v>0.0263</v>
      </c>
      <c r="H644" s="5" t="s">
        <v>2</v>
      </c>
      <c r="I644" s="0" t="n">
        <f aca="false">TRUNC(1000/D644,0)*D644*(G644-$L$1)-IF(TRUNC(1000/D644,0)*0.005&lt;1,1,TRUNC(1000/D644,0)*0.005)</f>
        <v>5.28425</v>
      </c>
      <c r="J644" s="0" t="n">
        <f aca="false">J643+I644</f>
        <v>8443.94938867001</v>
      </c>
    </row>
    <row r="645" customFormat="false" ht="12.75" hidden="false" customHeight="false" outlineLevel="0" collapsed="false">
      <c r="A645" s="2" t="s">
        <v>511</v>
      </c>
      <c r="B645" s="2" t="s">
        <v>115</v>
      </c>
      <c r="C645" s="3" t="n">
        <v>35913</v>
      </c>
      <c r="D645" s="2" t="n">
        <v>42.5</v>
      </c>
      <c r="E645" s="2" t="n">
        <v>43</v>
      </c>
      <c r="F645" s="2" t="n">
        <v>0.5</v>
      </c>
      <c r="G645" s="4" t="n">
        <v>0.0118</v>
      </c>
      <c r="H645" s="5" t="s">
        <v>2</v>
      </c>
      <c r="I645" s="0" t="n">
        <f aca="false">TRUNC(1000/D645,0)*D645*(G645-$L$1)-IF(TRUNC(1000/D645,0)*0.005&lt;1,1,TRUNC(1000/D645,0)*0.005)</f>
        <v>-9.0155</v>
      </c>
      <c r="J645" s="0" t="n">
        <f aca="false">J644+I645</f>
        <v>8434.93388867001</v>
      </c>
    </row>
    <row r="646" customFormat="false" ht="12.75" hidden="false" customHeight="false" outlineLevel="0" collapsed="false">
      <c r="A646" s="2" t="s">
        <v>512</v>
      </c>
      <c r="B646" s="2" t="s">
        <v>462</v>
      </c>
      <c r="C646" s="3" t="n">
        <v>35914</v>
      </c>
      <c r="D646" s="2" t="n">
        <v>113.625</v>
      </c>
      <c r="E646" s="2" t="n">
        <v>118</v>
      </c>
      <c r="F646" s="2" t="n">
        <v>4.375</v>
      </c>
      <c r="G646" s="4" t="n">
        <v>0.0385</v>
      </c>
      <c r="H646" s="5" t="s">
        <v>2</v>
      </c>
      <c r="I646" s="0" t="n">
        <f aca="false">TRUNC(1000/D646,0)*D646*(G646-$L$1)-IF(TRUNC(1000/D646,0)*0.005&lt;1,1,TRUNC(1000/D646,0)*0.005)</f>
        <v>15.8165</v>
      </c>
      <c r="J646" s="0" t="n">
        <f aca="false">J645+I646</f>
        <v>8450.75038867001</v>
      </c>
    </row>
    <row r="647" customFormat="false" ht="12.75" hidden="false" customHeight="false" outlineLevel="0" collapsed="false">
      <c r="A647" s="2" t="s">
        <v>513</v>
      </c>
      <c r="B647" s="2" t="s">
        <v>514</v>
      </c>
      <c r="C647" s="3" t="n">
        <v>35914</v>
      </c>
      <c r="D647" s="2" t="n">
        <v>57.375</v>
      </c>
      <c r="E647" s="2" t="n">
        <v>59.25</v>
      </c>
      <c r="F647" s="2" t="n">
        <v>1.875</v>
      </c>
      <c r="G647" s="4" t="n">
        <v>0.0327</v>
      </c>
      <c r="H647" s="5" t="s">
        <v>2</v>
      </c>
      <c r="I647" s="0" t="n">
        <f aca="false">TRUNC(1000/D647,0)*D647*(G647-$L$1)-IF(TRUNC(1000/D647,0)*0.005&lt;1,1,TRUNC(1000/D647,0)*0.005)</f>
        <v>11.3872625</v>
      </c>
      <c r="J647" s="0" t="n">
        <f aca="false">J646+I647</f>
        <v>8462.13765117001</v>
      </c>
    </row>
    <row r="648" customFormat="false" ht="12.75" hidden="false" customHeight="false" outlineLevel="0" collapsed="false">
      <c r="A648" s="2" t="s">
        <v>344</v>
      </c>
      <c r="B648" s="2" t="s">
        <v>345</v>
      </c>
      <c r="C648" s="3" t="n">
        <v>35914</v>
      </c>
      <c r="D648" s="2" t="n">
        <v>19</v>
      </c>
      <c r="E648" s="2" t="n">
        <v>19.5</v>
      </c>
      <c r="F648" s="2" t="n">
        <v>0.5</v>
      </c>
      <c r="G648" s="4" t="n">
        <v>0.0263</v>
      </c>
      <c r="H648" s="5" t="s">
        <v>2</v>
      </c>
      <c r="I648" s="0" t="n">
        <f aca="false">TRUNC(1000/D648,0)*D648*(G648-$L$1)-IF(TRUNC(1000/D648,0)*0.005&lt;1,1,TRUNC(1000/D648,0)*0.005)</f>
        <v>5.2244</v>
      </c>
      <c r="J648" s="0" t="n">
        <f aca="false">J647+I648</f>
        <v>8467.36205117001</v>
      </c>
    </row>
    <row r="649" customFormat="false" ht="12.75" hidden="false" customHeight="false" outlineLevel="0" collapsed="false">
      <c r="A649" s="2" t="s">
        <v>458</v>
      </c>
      <c r="B649" s="2" t="s">
        <v>342</v>
      </c>
      <c r="C649" s="3" t="n">
        <v>35919</v>
      </c>
      <c r="D649" s="2" t="n">
        <v>24.375</v>
      </c>
      <c r="E649" s="2" t="n">
        <v>25.375</v>
      </c>
      <c r="F649" s="2" t="n">
        <v>1</v>
      </c>
      <c r="G649" s="4" t="n">
        <v>0.041</v>
      </c>
      <c r="H649" s="5" t="s">
        <v>2</v>
      </c>
      <c r="I649" s="0" t="n">
        <f aca="false">TRUNC(1000/D649,0)*D649*(G649-$L$1)-IF(TRUNC(1000/D649,0)*0.005&lt;1,1,TRUNC(1000/D649,0)*0.005)</f>
        <v>19.986875</v>
      </c>
      <c r="J649" s="0" t="n">
        <f aca="false">J648+I649</f>
        <v>8487.34892617001</v>
      </c>
    </row>
    <row r="650" customFormat="false" ht="12.75" hidden="false" customHeight="false" outlineLevel="0" collapsed="false">
      <c r="A650" s="2" t="s">
        <v>111</v>
      </c>
      <c r="B650" s="2" t="s">
        <v>52</v>
      </c>
      <c r="C650" s="3" t="n">
        <v>35919</v>
      </c>
      <c r="D650" s="2" t="n">
        <v>74.5</v>
      </c>
      <c r="E650" s="2" t="n">
        <v>76.375</v>
      </c>
      <c r="F650" s="2" t="n">
        <v>1.875</v>
      </c>
      <c r="G650" s="4" t="n">
        <v>0.0252</v>
      </c>
      <c r="H650" s="5" t="s">
        <v>2</v>
      </c>
      <c r="I650" s="0" t="n">
        <f aca="false">TRUNC(1000/D650,0)*D650*(G650-$L$1)-IF(TRUNC(1000/D650,0)*0.005&lt;1,1,TRUNC(1000/D650,0)*0.005)</f>
        <v>4.0362</v>
      </c>
      <c r="J650" s="0" t="n">
        <f aca="false">J649+I650</f>
        <v>8491.38512617001</v>
      </c>
    </row>
    <row r="651" customFormat="false" ht="12.75" hidden="false" customHeight="false" outlineLevel="0" collapsed="false">
      <c r="A651" s="2" t="s">
        <v>515</v>
      </c>
      <c r="B651" s="2" t="s">
        <v>488</v>
      </c>
      <c r="C651" s="3" t="n">
        <v>35919</v>
      </c>
      <c r="D651" s="2" t="n">
        <v>51.5</v>
      </c>
      <c r="E651" s="2" t="n">
        <v>52.25</v>
      </c>
      <c r="F651" s="2" t="n">
        <v>0.75</v>
      </c>
      <c r="G651" s="4" t="n">
        <v>0.0146</v>
      </c>
      <c r="H651" s="5" t="s">
        <v>2</v>
      </c>
      <c r="I651" s="0" t="n">
        <f aca="false">TRUNC(1000/D651,0)*D651*(G651-$L$1)-IF(TRUNC(1000/D651,0)*0.005&lt;1,1,TRUNC(1000/D651,0)*0.005)</f>
        <v>-6.2839</v>
      </c>
      <c r="J651" s="0" t="n">
        <f aca="false">J650+I651</f>
        <v>8485.10122617001</v>
      </c>
    </row>
    <row r="652" customFormat="false" ht="12.75" hidden="false" customHeight="false" outlineLevel="0" collapsed="false">
      <c r="A652" s="2" t="s">
        <v>135</v>
      </c>
      <c r="B652" s="2" t="s">
        <v>136</v>
      </c>
      <c r="C652" s="3" t="n">
        <v>35920</v>
      </c>
      <c r="D652" s="2" t="n">
        <v>25.125</v>
      </c>
      <c r="E652" s="2" t="n">
        <v>27.5</v>
      </c>
      <c r="F652" s="2" t="n">
        <v>2.375</v>
      </c>
      <c r="G652" s="4" t="n">
        <v>0.0945</v>
      </c>
      <c r="H652" s="5" t="s">
        <v>2</v>
      </c>
      <c r="I652" s="0" t="n">
        <f aca="false">TRUNC(1000/D652,0)*D652*(G652-$L$1)-IF(TRUNC(1000/D652,0)*0.005&lt;1,1,TRUNC(1000/D652,0)*0.005)</f>
        <v>72.0006875</v>
      </c>
      <c r="J652" s="0" t="n">
        <f aca="false">J651+I652</f>
        <v>8557.10191367001</v>
      </c>
    </row>
    <row r="653" customFormat="false" ht="12.75" hidden="false" customHeight="false" outlineLevel="0" collapsed="false">
      <c r="A653" s="2" t="s">
        <v>463</v>
      </c>
      <c r="B653" s="2" t="s">
        <v>427</v>
      </c>
      <c r="C653" s="3" t="n">
        <v>35920</v>
      </c>
      <c r="D653" s="2" t="n">
        <v>51.5</v>
      </c>
      <c r="E653" s="2" t="n">
        <v>54</v>
      </c>
      <c r="F653" s="2" t="n">
        <v>2.5</v>
      </c>
      <c r="G653" s="4" t="n">
        <v>0.0485</v>
      </c>
      <c r="H653" s="5" t="s">
        <v>2</v>
      </c>
      <c r="I653" s="0" t="n">
        <f aca="false">TRUNC(1000/D653,0)*D653*(G653-$L$1)-IF(TRUNC(1000/D653,0)*0.005&lt;1,1,TRUNC(1000/D653,0)*0.005)</f>
        <v>26.88725</v>
      </c>
      <c r="J653" s="0" t="n">
        <f aca="false">J652+I653</f>
        <v>8583.98916367001</v>
      </c>
    </row>
    <row r="654" customFormat="false" ht="12.75" hidden="false" customHeight="false" outlineLevel="0" collapsed="false">
      <c r="A654" s="2" t="s">
        <v>78</v>
      </c>
      <c r="B654" s="2" t="s">
        <v>79</v>
      </c>
      <c r="C654" s="3" t="n">
        <v>35920</v>
      </c>
      <c r="D654" s="2" t="n">
        <v>85.375</v>
      </c>
      <c r="E654" s="2" t="n">
        <v>85.75</v>
      </c>
      <c r="F654" s="2" t="n">
        <v>0.375</v>
      </c>
      <c r="G654" s="4" t="n">
        <v>0.0044</v>
      </c>
      <c r="H654" s="5" t="s">
        <v>2</v>
      </c>
      <c r="I654" s="0" t="n">
        <f aca="false">TRUNC(1000/D654,0)*D654*(G654-$L$1)-IF(TRUNC(1000/D654,0)*0.005&lt;1,1,TRUNC(1000/D654,0)*0.005)</f>
        <v>-15.65035</v>
      </c>
      <c r="J654" s="0" t="n">
        <f aca="false">J653+I654</f>
        <v>8568.33881367001</v>
      </c>
    </row>
    <row r="655" customFormat="false" ht="12.75" hidden="false" customHeight="false" outlineLevel="0" collapsed="false">
      <c r="A655" s="2" t="s">
        <v>447</v>
      </c>
      <c r="B655" s="2" t="s">
        <v>448</v>
      </c>
      <c r="C655" s="3" t="n">
        <v>35921</v>
      </c>
      <c r="D655" s="2" t="n">
        <v>91.25</v>
      </c>
      <c r="E655" s="2" t="n">
        <v>92.375</v>
      </c>
      <c r="F655" s="2" t="n">
        <v>1.125</v>
      </c>
      <c r="G655" s="4" t="n">
        <v>0.0123</v>
      </c>
      <c r="H655" s="5" t="s">
        <v>2</v>
      </c>
      <c r="I655" s="0" t="n">
        <f aca="false">TRUNC(1000/D655,0)*D655*(G655-$L$1)-IF(TRUNC(1000/D655,0)*0.005&lt;1,1,TRUNC(1000/D655,0)*0.005)</f>
        <v>-8.02625</v>
      </c>
      <c r="J655" s="0" t="n">
        <f aca="false">J654+I655</f>
        <v>8560.31256367001</v>
      </c>
    </row>
    <row r="656" customFormat="false" ht="12.75" hidden="false" customHeight="false" outlineLevel="0" collapsed="false">
      <c r="A656" s="2" t="s">
        <v>516</v>
      </c>
      <c r="B656" s="2" t="s">
        <v>429</v>
      </c>
      <c r="C656" s="3" t="n">
        <v>35926</v>
      </c>
      <c r="D656" s="2" t="n">
        <v>107.875</v>
      </c>
      <c r="E656" s="2" t="n">
        <v>113</v>
      </c>
      <c r="F656" s="2" t="n">
        <v>5.125</v>
      </c>
      <c r="G656" s="4" t="n">
        <v>0.0475</v>
      </c>
      <c r="H656" s="5" t="s">
        <v>2</v>
      </c>
      <c r="I656" s="0" t="n">
        <f aca="false">TRUNC(1000/D656,0)*D656*(G656-$L$1)-IF(TRUNC(1000/D656,0)*0.005&lt;1,1,TRUNC(1000/D656,0)*0.005)</f>
        <v>25.6990625</v>
      </c>
      <c r="J656" s="0" t="n">
        <f aca="false">J655+I656</f>
        <v>8586.01162617001</v>
      </c>
    </row>
    <row r="657" customFormat="false" ht="12.75" hidden="false" customHeight="false" outlineLevel="0" collapsed="false">
      <c r="A657" s="2" t="s">
        <v>517</v>
      </c>
      <c r="B657" s="2" t="s">
        <v>518</v>
      </c>
      <c r="C657" s="3" t="n">
        <v>35926</v>
      </c>
      <c r="D657" s="2" t="n">
        <v>68.5</v>
      </c>
      <c r="E657" s="2" t="n">
        <v>69.625</v>
      </c>
      <c r="F657" s="2" t="n">
        <v>1.125</v>
      </c>
      <c r="G657" s="4" t="n">
        <v>0.0164</v>
      </c>
      <c r="H657" s="5" t="s">
        <v>2</v>
      </c>
      <c r="I657" s="0" t="n">
        <f aca="false">TRUNC(1000/D657,0)*D657*(G657-$L$1)-IF(TRUNC(1000/D657,0)*0.005&lt;1,1,TRUNC(1000/D657,0)*0.005)</f>
        <v>-4.4524</v>
      </c>
      <c r="J657" s="0" t="n">
        <f aca="false">J656+I657</f>
        <v>8581.55922617001</v>
      </c>
    </row>
    <row r="658" customFormat="false" ht="12.75" hidden="false" customHeight="false" outlineLevel="0" collapsed="false">
      <c r="A658" s="2" t="s">
        <v>407</v>
      </c>
      <c r="B658" s="2" t="s">
        <v>48</v>
      </c>
      <c r="C658" s="3" t="n">
        <v>35927</v>
      </c>
      <c r="D658" s="2" t="n">
        <v>30</v>
      </c>
      <c r="E658" s="2" t="n">
        <v>31.25</v>
      </c>
      <c r="F658" s="2" t="n">
        <v>1.25</v>
      </c>
      <c r="G658" s="4" t="n">
        <v>0.0417</v>
      </c>
      <c r="H658" s="5" t="s">
        <v>2</v>
      </c>
      <c r="I658" s="0" t="n">
        <f aca="false">TRUNC(1000/D658,0)*D658*(G658-$L$1)-IF(TRUNC(1000/D658,0)*0.005&lt;1,1,TRUNC(1000/D658,0)*0.005)</f>
        <v>20.483</v>
      </c>
      <c r="J658" s="0" t="n">
        <f aca="false">J657+I658</f>
        <v>8602.04222617001</v>
      </c>
    </row>
    <row r="659" customFormat="false" ht="12.75" hidden="false" customHeight="false" outlineLevel="0" collapsed="false">
      <c r="A659" s="2" t="s">
        <v>185</v>
      </c>
      <c r="B659" s="2" t="s">
        <v>81</v>
      </c>
      <c r="C659" s="3" t="n">
        <v>35927</v>
      </c>
      <c r="D659" s="2" t="n">
        <v>83.375</v>
      </c>
      <c r="E659" s="2" t="n">
        <v>80.75</v>
      </c>
      <c r="F659" s="2" t="n">
        <v>-2.625</v>
      </c>
      <c r="G659" s="4" t="n">
        <v>0.0315</v>
      </c>
      <c r="H659" s="5" t="s">
        <v>2</v>
      </c>
      <c r="I659" s="0" t="n">
        <f aca="false">TRUNC(1000/D659,0)*D659*(G659-$L$1)-IF(TRUNC(1000/D659,0)*0.005&lt;1,1,TRUNC(1000/D659,0)*0.005)</f>
        <v>9.5469375</v>
      </c>
      <c r="J659" s="0" t="n">
        <f aca="false">J658+I659</f>
        <v>8611.58916367001</v>
      </c>
    </row>
    <row r="660" customFormat="false" ht="12.75" hidden="false" customHeight="false" outlineLevel="0" collapsed="false">
      <c r="A660" s="2" t="s">
        <v>78</v>
      </c>
      <c r="B660" s="2" t="s">
        <v>79</v>
      </c>
      <c r="C660" s="3" t="n">
        <v>35928</v>
      </c>
      <c r="D660" s="2" t="n">
        <v>86.75</v>
      </c>
      <c r="E660" s="2" t="n">
        <v>90.5</v>
      </c>
      <c r="F660" s="2" t="n">
        <v>3.75</v>
      </c>
      <c r="G660" s="4" t="n">
        <v>0.0432</v>
      </c>
      <c r="H660" s="5" t="s">
        <v>2</v>
      </c>
      <c r="I660" s="0" t="n">
        <f aca="false">TRUNC(1000/D660,0)*D660*(G660-$L$1)-IF(TRUNC(1000/D660,0)*0.005&lt;1,1,TRUNC(1000/D660,0)*0.005)</f>
        <v>21.1386</v>
      </c>
      <c r="J660" s="0" t="n">
        <f aca="false">J659+I660</f>
        <v>8632.72776367001</v>
      </c>
    </row>
    <row r="661" customFormat="false" ht="12.75" hidden="false" customHeight="false" outlineLevel="0" collapsed="false">
      <c r="A661" s="2" t="s">
        <v>272</v>
      </c>
      <c r="B661" s="2" t="s">
        <v>273</v>
      </c>
      <c r="C661" s="3" t="n">
        <v>35928</v>
      </c>
      <c r="D661" s="2" t="n">
        <v>30</v>
      </c>
      <c r="E661" s="2" t="n">
        <v>32.125</v>
      </c>
      <c r="F661" s="2" t="n">
        <v>2.125</v>
      </c>
      <c r="G661" s="4" t="n">
        <v>0.0708</v>
      </c>
      <c r="H661" s="5" t="s">
        <v>2</v>
      </c>
      <c r="I661" s="0" t="n">
        <f aca="false">TRUNC(1000/D661,0)*D661*(G661-$L$1)-IF(TRUNC(1000/D661,0)*0.005&lt;1,1,TRUNC(1000/D661,0)*0.005)</f>
        <v>49.292</v>
      </c>
      <c r="J661" s="0" t="n">
        <f aca="false">J660+I661</f>
        <v>8682.01976367001</v>
      </c>
    </row>
    <row r="662" customFormat="false" ht="12.75" hidden="false" customHeight="false" outlineLevel="0" collapsed="false">
      <c r="A662" s="2" t="s">
        <v>519</v>
      </c>
      <c r="B662" s="2" t="s">
        <v>90</v>
      </c>
      <c r="C662" s="3" t="n">
        <v>35928</v>
      </c>
      <c r="D662" s="2" t="n">
        <v>13.375</v>
      </c>
      <c r="E662" s="2" t="n">
        <v>14</v>
      </c>
      <c r="F662" s="2" t="n">
        <v>0.625</v>
      </c>
      <c r="G662" s="4" t="n">
        <v>0.0467</v>
      </c>
      <c r="H662" s="5" t="s">
        <v>2</v>
      </c>
      <c r="I662" s="0" t="n">
        <f aca="false">TRUNC(1000/D662,0)*D662*(G662-$L$1)-IF(TRUNC(1000/D662,0)*0.005&lt;1,1,TRUNC(1000/D662,0)*0.005)</f>
        <v>25.426325</v>
      </c>
      <c r="J662" s="0" t="n">
        <f aca="false">J661+I662</f>
        <v>8707.44608867001</v>
      </c>
    </row>
    <row r="663" customFormat="false" ht="12.75" hidden="false" customHeight="false" outlineLevel="0" collapsed="false">
      <c r="A663" s="2" t="s">
        <v>520</v>
      </c>
      <c r="B663" s="2" t="s">
        <v>521</v>
      </c>
      <c r="C663" s="3" t="n">
        <v>35929</v>
      </c>
      <c r="D663" s="2" t="n">
        <v>48</v>
      </c>
      <c r="E663" s="2" t="n">
        <v>51.5</v>
      </c>
      <c r="F663" s="2" t="n">
        <v>3.5</v>
      </c>
      <c r="G663" s="4" t="n">
        <v>0.0729</v>
      </c>
      <c r="H663" s="5" t="s">
        <v>2</v>
      </c>
      <c r="I663" s="0" t="n">
        <f aca="false">TRUNC(1000/D663,0)*D663*(G663-$L$1)-IF(TRUNC(1000/D663,0)*0.005&lt;1,1,TRUNC(1000/D663,0)*0.005)</f>
        <v>49.784</v>
      </c>
      <c r="J663" s="0" t="n">
        <f aca="false">J662+I663</f>
        <v>8757.23008867001</v>
      </c>
    </row>
    <row r="664" customFormat="false" ht="12.75" hidden="false" customHeight="false" outlineLevel="0" collapsed="false">
      <c r="A664" s="2" t="s">
        <v>344</v>
      </c>
      <c r="B664" s="2" t="s">
        <v>345</v>
      </c>
      <c r="C664" s="3" t="n">
        <v>35933</v>
      </c>
      <c r="D664" s="2" t="n">
        <v>17.3125</v>
      </c>
      <c r="E664" s="2" t="n">
        <v>17.75</v>
      </c>
      <c r="F664" s="2" t="n">
        <v>0.438</v>
      </c>
      <c r="G664" s="4" t="n">
        <v>0.0253</v>
      </c>
      <c r="H664" s="5" t="s">
        <v>2</v>
      </c>
      <c r="I664" s="0" t="n">
        <f aca="false">TRUNC(1000/D664,0)*D664*(G664-$L$1)-IF(TRUNC(1000/D664,0)*0.005&lt;1,1,TRUNC(1000/D664,0)*0.005)</f>
        <v>4.23010625</v>
      </c>
      <c r="J664" s="0" t="n">
        <f aca="false">J663+I664</f>
        <v>8761.46019492</v>
      </c>
    </row>
    <row r="665" customFormat="false" ht="12.75" hidden="false" customHeight="false" outlineLevel="0" collapsed="false">
      <c r="A665" s="2" t="s">
        <v>522</v>
      </c>
      <c r="B665" s="2" t="s">
        <v>523</v>
      </c>
      <c r="C665" s="3" t="n">
        <v>35933</v>
      </c>
      <c r="D665" s="2" t="n">
        <v>79.875</v>
      </c>
      <c r="E665" s="2" t="n">
        <v>83</v>
      </c>
      <c r="F665" s="2" t="n">
        <v>3.125</v>
      </c>
      <c r="G665" s="4" t="n">
        <v>0.0391</v>
      </c>
      <c r="H665" s="5" t="s">
        <v>2</v>
      </c>
      <c r="I665" s="0" t="n">
        <f aca="false">TRUNC(1000/D665,0)*D665*(G665-$L$1)-IF(TRUNC(1000/D665,0)*0.005&lt;1,1,TRUNC(1000/D665,0)*0.005)</f>
        <v>17.30735</v>
      </c>
      <c r="J665" s="0" t="n">
        <f aca="false">J664+I665</f>
        <v>8778.76754492</v>
      </c>
    </row>
    <row r="666" customFormat="false" ht="12.75" hidden="false" customHeight="false" outlineLevel="0" collapsed="false">
      <c r="A666" s="2" t="s">
        <v>524</v>
      </c>
      <c r="B666" s="2" t="s">
        <v>525</v>
      </c>
      <c r="C666" s="3" t="n">
        <v>35935</v>
      </c>
      <c r="D666" s="2" t="n">
        <v>21</v>
      </c>
      <c r="E666" s="2" t="n">
        <v>18</v>
      </c>
      <c r="F666" s="2" t="n">
        <v>-3</v>
      </c>
      <c r="G666" s="4" t="n">
        <v>-0.1429</v>
      </c>
      <c r="H666" s="7" t="s">
        <v>12</v>
      </c>
      <c r="I666" s="0" t="n">
        <f aca="false">TRUNC(1000/D666,0)*D666*(G666-$L$1)-IF(TRUNC(1000/D666,0)*0.005&lt;1,1,TRUNC(1000/D666,0)*0.005)</f>
        <v>-161.7823</v>
      </c>
      <c r="J666" s="0" t="n">
        <f aca="false">J665+I666</f>
        <v>8616.98524492</v>
      </c>
    </row>
    <row r="667" customFormat="false" ht="12.75" hidden="false" customHeight="false" outlineLevel="0" collapsed="false">
      <c r="A667" s="2" t="s">
        <v>526</v>
      </c>
      <c r="B667" s="2" t="s">
        <v>527</v>
      </c>
      <c r="C667" s="3" t="n">
        <v>35936</v>
      </c>
      <c r="D667" s="2" t="n">
        <v>21.625</v>
      </c>
      <c r="E667" s="2" t="n">
        <v>23</v>
      </c>
      <c r="F667" s="2" t="n">
        <v>1.375</v>
      </c>
      <c r="G667" s="4" t="n">
        <v>0.0636</v>
      </c>
      <c r="H667" s="5" t="s">
        <v>2</v>
      </c>
      <c r="I667" s="0" t="n">
        <f aca="false">TRUNC(1000/D667,0)*D667*(G667-$L$1)-IF(TRUNC(1000/D667,0)*0.005&lt;1,1,TRUNC(1000/D667,0)*0.005)</f>
        <v>42.3711</v>
      </c>
      <c r="J667" s="0" t="n">
        <f aca="false">J666+I667</f>
        <v>8659.35634492</v>
      </c>
    </row>
    <row r="668" customFormat="false" ht="12.75" hidden="false" customHeight="false" outlineLevel="0" collapsed="false">
      <c r="A668" s="2" t="s">
        <v>351</v>
      </c>
      <c r="B668" s="2" t="s">
        <v>317</v>
      </c>
      <c r="C668" s="3" t="n">
        <v>35941</v>
      </c>
      <c r="D668" s="2" t="n">
        <v>13.5</v>
      </c>
      <c r="E668" s="2" t="n">
        <v>14.25</v>
      </c>
      <c r="F668" s="2" t="n">
        <v>0.75</v>
      </c>
      <c r="G668" s="4" t="n">
        <v>0.0556</v>
      </c>
      <c r="H668" s="5" t="s">
        <v>2</v>
      </c>
      <c r="I668" s="0" t="n">
        <f aca="false">TRUNC(1000/D668,0)*D668*(G668-$L$1)-IF(TRUNC(1000/D668,0)*0.005&lt;1,1,TRUNC(1000/D668,0)*0.005)</f>
        <v>34.5644</v>
      </c>
      <c r="J668" s="0" t="n">
        <f aca="false">J667+I668</f>
        <v>8693.92074492</v>
      </c>
    </row>
    <row r="669" customFormat="false" ht="12.75" hidden="false" customHeight="false" outlineLevel="0" collapsed="false">
      <c r="A669" s="2" t="s">
        <v>80</v>
      </c>
      <c r="B669" s="2" t="s">
        <v>81</v>
      </c>
      <c r="C669" s="3" t="n">
        <v>35941</v>
      </c>
      <c r="D669" s="2" t="n">
        <v>69.5</v>
      </c>
      <c r="E669" s="2" t="n">
        <v>69.875</v>
      </c>
      <c r="F669" s="2" t="n">
        <v>0.375</v>
      </c>
      <c r="G669" s="4" t="n">
        <v>0.0054</v>
      </c>
      <c r="H669" s="5" t="s">
        <v>2</v>
      </c>
      <c r="I669" s="0" t="n">
        <f aca="false">TRUNC(1000/D669,0)*D669*(G669-$L$1)-IF(TRUNC(1000/D669,0)*0.005&lt;1,1,TRUNC(1000/D669,0)*0.005)</f>
        <v>-15.2058</v>
      </c>
      <c r="J669" s="0" t="n">
        <f aca="false">J668+I669</f>
        <v>8678.71494492</v>
      </c>
    </row>
    <row r="670" customFormat="false" ht="12.75" hidden="false" customHeight="false" outlineLevel="0" collapsed="false">
      <c r="A670" s="2" t="s">
        <v>173</v>
      </c>
      <c r="B670" s="2" t="s">
        <v>24</v>
      </c>
      <c r="C670" s="3" t="n">
        <v>35943</v>
      </c>
      <c r="D670" s="2" t="n">
        <v>82.5</v>
      </c>
      <c r="E670" s="2" t="n">
        <v>79</v>
      </c>
      <c r="F670" s="2" t="n">
        <v>-3.5</v>
      </c>
      <c r="G670" s="4" t="n">
        <v>-0.0424</v>
      </c>
      <c r="H670" s="7" t="s">
        <v>12</v>
      </c>
      <c r="I670" s="0" t="n">
        <f aca="false">TRUNC(1000/D670,0)*D670*(G670-$L$1)-IF(TRUNC(1000/D670,0)*0.005&lt;1,1,TRUNC(1000/D670,0)*0.005)</f>
        <v>-62.776</v>
      </c>
      <c r="J670" s="0" t="n">
        <f aca="false">J669+I670</f>
        <v>8615.93894492</v>
      </c>
    </row>
    <row r="671" customFormat="false" ht="12.75" hidden="false" customHeight="false" outlineLevel="0" collapsed="false">
      <c r="A671" s="2" t="s">
        <v>78</v>
      </c>
      <c r="B671" s="2" t="s">
        <v>79</v>
      </c>
      <c r="C671" s="3" t="n">
        <v>35943</v>
      </c>
      <c r="D671" s="2" t="n">
        <v>85.125</v>
      </c>
      <c r="E671" s="2" t="n">
        <v>87.25</v>
      </c>
      <c r="F671" s="2" t="n">
        <v>2.125</v>
      </c>
      <c r="G671" s="4" t="n">
        <v>0.025</v>
      </c>
      <c r="H671" s="5" t="s">
        <v>2</v>
      </c>
      <c r="I671" s="0" t="n">
        <f aca="false">TRUNC(1000/D671,0)*D671*(G671-$L$1)-IF(TRUNC(1000/D671,0)*0.005&lt;1,1,TRUNC(1000/D671,0)*0.005)</f>
        <v>3.681875</v>
      </c>
      <c r="J671" s="0" t="n">
        <f aca="false">J670+I671</f>
        <v>8619.62081992</v>
      </c>
    </row>
    <row r="672" customFormat="false" ht="12.75" hidden="false" customHeight="false" outlineLevel="0" collapsed="false">
      <c r="A672" s="2" t="s">
        <v>39</v>
      </c>
      <c r="B672" s="2" t="s">
        <v>40</v>
      </c>
      <c r="C672" s="3" t="n">
        <v>35947</v>
      </c>
      <c r="D672" s="2" t="n">
        <v>26.5</v>
      </c>
      <c r="E672" s="2" t="n">
        <v>28.125</v>
      </c>
      <c r="F672" s="2" t="n">
        <v>1.625</v>
      </c>
      <c r="G672" s="4" t="n">
        <v>0.0613</v>
      </c>
      <c r="H672" s="5" t="s">
        <v>2</v>
      </c>
      <c r="I672" s="0" t="n">
        <f aca="false">TRUNC(1000/D672,0)*D672*(G672-$L$1)-IF(TRUNC(1000/D672,0)*0.005&lt;1,1,TRUNC(1000/D672,0)*0.005)</f>
        <v>39.49465</v>
      </c>
      <c r="J672" s="0" t="n">
        <f aca="false">J671+I672</f>
        <v>8659.11546992</v>
      </c>
    </row>
    <row r="673" customFormat="false" ht="12.75" hidden="false" customHeight="false" outlineLevel="0" collapsed="false">
      <c r="A673" s="2" t="s">
        <v>344</v>
      </c>
      <c r="B673" s="2" t="s">
        <v>345</v>
      </c>
      <c r="C673" s="3" t="n">
        <v>35947</v>
      </c>
      <c r="D673" s="2" t="n">
        <v>14.625</v>
      </c>
      <c r="E673" s="2" t="n">
        <v>14.625</v>
      </c>
      <c r="F673" s="2" t="n">
        <v>0</v>
      </c>
      <c r="G673" s="4" t="n">
        <v>0</v>
      </c>
      <c r="H673" s="5" t="s">
        <v>2</v>
      </c>
      <c r="I673" s="0" t="n">
        <f aca="false">TRUNC(1000/D673,0)*D673*(G673-$L$1)-IF(TRUNC(1000/D673,0)*0.005&lt;1,1,TRUNC(1000/D673,0)*0.005)</f>
        <v>-20.89</v>
      </c>
      <c r="J673" s="0" t="n">
        <f aca="false">J672+I673</f>
        <v>8638.22546992</v>
      </c>
    </row>
    <row r="674" customFormat="false" ht="12.75" hidden="false" customHeight="false" outlineLevel="0" collapsed="false">
      <c r="A674" s="2" t="s">
        <v>528</v>
      </c>
      <c r="B674" s="2" t="s">
        <v>475</v>
      </c>
      <c r="C674" s="3" t="n">
        <v>35947</v>
      </c>
      <c r="D674" s="2" t="n">
        <v>17</v>
      </c>
      <c r="E674" s="2" t="n">
        <v>17.5</v>
      </c>
      <c r="F674" s="2" t="n">
        <v>0.5</v>
      </c>
      <c r="G674" s="4" t="n">
        <v>0.0294</v>
      </c>
      <c r="H674" s="5" t="s">
        <v>2</v>
      </c>
      <c r="I674" s="0" t="n">
        <f aca="false">TRUNC(1000/D674,0)*D674*(G674-$L$1)-IF(TRUNC(1000/D674,0)*0.005&lt;1,1,TRUNC(1000/D674,0)*0.005)</f>
        <v>8.2684</v>
      </c>
      <c r="J674" s="0" t="n">
        <f aca="false">J673+I674</f>
        <v>8646.49386992001</v>
      </c>
    </row>
    <row r="675" customFormat="false" ht="12.75" hidden="false" customHeight="false" outlineLevel="0" collapsed="false">
      <c r="A675" s="2" t="s">
        <v>529</v>
      </c>
      <c r="B675" s="2" t="s">
        <v>530</v>
      </c>
      <c r="C675" s="3" t="n">
        <v>35948</v>
      </c>
      <c r="D675" s="2" t="n">
        <v>11.375</v>
      </c>
      <c r="E675" s="2" t="n">
        <v>11.875</v>
      </c>
      <c r="F675" s="2" t="n">
        <v>0.5</v>
      </c>
      <c r="G675" s="4" t="n">
        <v>0.044</v>
      </c>
      <c r="H675" s="5" t="s">
        <v>2</v>
      </c>
      <c r="I675" s="0" t="n">
        <f aca="false">TRUNC(1000/D675,0)*D675*(G675-$L$1)-IF(TRUNC(1000/D675,0)*0.005&lt;1,1,TRUNC(1000/D675,0)*0.005)</f>
        <v>22.751</v>
      </c>
      <c r="J675" s="0" t="n">
        <f aca="false">J674+I675</f>
        <v>8669.24486992001</v>
      </c>
    </row>
    <row r="676" customFormat="false" ht="12.75" hidden="false" customHeight="false" outlineLevel="0" collapsed="false">
      <c r="A676" s="2" t="s">
        <v>531</v>
      </c>
      <c r="B676" s="2" t="s">
        <v>532</v>
      </c>
      <c r="C676" s="3" t="n">
        <v>35949</v>
      </c>
      <c r="D676" s="2" t="n">
        <v>15.25</v>
      </c>
      <c r="E676" s="2" t="n">
        <v>15.625</v>
      </c>
      <c r="F676" s="2" t="n">
        <v>0.375</v>
      </c>
      <c r="G676" s="4" t="n">
        <v>0.0246</v>
      </c>
      <c r="H676" s="5" t="s">
        <v>2</v>
      </c>
      <c r="I676" s="0" t="n">
        <f aca="false">TRUNC(1000/D676,0)*D676*(G676-$L$1)-IF(TRUNC(1000/D676,0)*0.005&lt;1,1,TRUNC(1000/D676,0)*0.005)</f>
        <v>3.55975</v>
      </c>
      <c r="J676" s="0" t="n">
        <f aca="false">J675+I676</f>
        <v>8672.80461992001</v>
      </c>
    </row>
    <row r="677" customFormat="false" ht="12.75" hidden="false" customHeight="false" outlineLevel="0" collapsed="false">
      <c r="A677" s="2" t="s">
        <v>346</v>
      </c>
      <c r="B677" s="2" t="s">
        <v>347</v>
      </c>
      <c r="C677" s="3" t="n">
        <v>35949</v>
      </c>
      <c r="D677" s="2" t="n">
        <v>4.5</v>
      </c>
      <c r="E677" s="2" t="n">
        <v>4.125</v>
      </c>
      <c r="F677" s="2" t="n">
        <v>-0.375</v>
      </c>
      <c r="G677" s="4" t="n">
        <v>-0.0833</v>
      </c>
      <c r="H677" s="5" t="s">
        <v>2</v>
      </c>
      <c r="I677" s="0" t="n">
        <f aca="false">TRUNC(1000/D677,0)*D677*(G677-$L$1)-IF(TRUNC(1000/D677,0)*0.005&lt;1,1,TRUNC(1000/D677,0)*0.005)</f>
        <v>-104.3067</v>
      </c>
      <c r="J677" s="0" t="n">
        <f aca="false">J676+I677</f>
        <v>8568.49791992001</v>
      </c>
    </row>
    <row r="678" customFormat="false" ht="12.75" hidden="false" customHeight="false" outlineLevel="0" collapsed="false">
      <c r="A678" s="2" t="s">
        <v>533</v>
      </c>
      <c r="B678" s="2" t="s">
        <v>534</v>
      </c>
      <c r="C678" s="3" t="n">
        <v>35949</v>
      </c>
      <c r="D678" s="2" t="n">
        <v>11.75</v>
      </c>
      <c r="E678" s="2" t="n">
        <v>8</v>
      </c>
      <c r="F678" s="2" t="n">
        <v>-3.75</v>
      </c>
      <c r="G678" s="4" t="n">
        <v>-0.3191</v>
      </c>
      <c r="H678" s="7" t="s">
        <v>12</v>
      </c>
      <c r="I678" s="0" t="n">
        <f aca="false">TRUNC(1000/D678,0)*D678*(G678-$L$1)-IF(TRUNC(1000/D678,0)*0.005&lt;1,1,TRUNC(1000/D678,0)*0.005)</f>
        <v>-339.676125</v>
      </c>
      <c r="J678" s="0" t="n">
        <f aca="false">J677+I678</f>
        <v>8228.82179492001</v>
      </c>
    </row>
    <row r="679" customFormat="false" ht="12.75" hidden="false" customHeight="false" outlineLevel="0" collapsed="false">
      <c r="A679" s="2" t="s">
        <v>535</v>
      </c>
      <c r="B679" s="2" t="s">
        <v>536</v>
      </c>
      <c r="C679" s="3" t="n">
        <v>35951</v>
      </c>
      <c r="D679" s="2" t="n">
        <v>88</v>
      </c>
      <c r="E679" s="2" t="n">
        <v>90.5</v>
      </c>
      <c r="F679" s="2" t="n">
        <v>2.5</v>
      </c>
      <c r="G679" s="4" t="n">
        <v>0.0284</v>
      </c>
      <c r="H679" s="5" t="s">
        <v>2</v>
      </c>
      <c r="I679" s="0" t="n">
        <f aca="false">TRUNC(1000/D679,0)*D679*(G679-$L$1)-IF(TRUNC(1000/D679,0)*0.005&lt;1,1,TRUNC(1000/D679,0)*0.005)</f>
        <v>7.1312</v>
      </c>
      <c r="J679" s="0" t="n">
        <f aca="false">J678+I679</f>
        <v>8235.95299492001</v>
      </c>
    </row>
    <row r="680" customFormat="false" ht="12.75" hidden="false" customHeight="false" outlineLevel="0" collapsed="false">
      <c r="A680" s="2" t="s">
        <v>150</v>
      </c>
      <c r="B680" s="2" t="s">
        <v>151</v>
      </c>
      <c r="C680" s="3" t="n">
        <v>35951</v>
      </c>
      <c r="D680" s="2" t="n">
        <v>72.875</v>
      </c>
      <c r="E680" s="2" t="n">
        <v>74.75</v>
      </c>
      <c r="F680" s="2" t="n">
        <v>1.875</v>
      </c>
      <c r="G680" s="4" t="n">
        <v>0.0257</v>
      </c>
      <c r="H680" s="5" t="s">
        <v>2</v>
      </c>
      <c r="I680" s="0" t="n">
        <f aca="false">TRUNC(1000/D680,0)*D680*(G680-$L$1)-IF(TRUNC(1000/D680,0)*0.005&lt;1,1,TRUNC(1000/D680,0)*0.005)</f>
        <v>4.4000375</v>
      </c>
      <c r="J680" s="0" t="n">
        <f aca="false">J679+I680</f>
        <v>8240.35303242001</v>
      </c>
    </row>
    <row r="681" customFormat="false" ht="12.75" hidden="false" customHeight="false" outlineLevel="0" collapsed="false">
      <c r="A681" s="2" t="s">
        <v>519</v>
      </c>
      <c r="B681" s="2" t="s">
        <v>90</v>
      </c>
      <c r="C681" s="3" t="n">
        <v>35951</v>
      </c>
      <c r="D681" s="2" t="n">
        <v>12.25</v>
      </c>
      <c r="E681" s="2" t="n">
        <v>14</v>
      </c>
      <c r="F681" s="2" t="n">
        <v>1.75</v>
      </c>
      <c r="G681" s="4" t="n">
        <v>0.1429</v>
      </c>
      <c r="H681" s="5" t="s">
        <v>2</v>
      </c>
      <c r="I681" s="0" t="n">
        <f aca="false">TRUNC(1000/D681,0)*D681*(G681-$L$1)-IF(TRUNC(1000/D681,0)*0.005&lt;1,1,TRUNC(1000/D681,0)*0.005)</f>
        <v>120.947525</v>
      </c>
      <c r="J681" s="0" t="n">
        <f aca="false">J680+I681</f>
        <v>8361.30055742001</v>
      </c>
    </row>
    <row r="682" customFormat="false" ht="12.75" hidden="false" customHeight="false" outlineLevel="0" collapsed="false">
      <c r="A682" s="2" t="s">
        <v>77</v>
      </c>
      <c r="B682" s="2" t="s">
        <v>52</v>
      </c>
      <c r="C682" s="3" t="n">
        <v>35954</v>
      </c>
      <c r="D682" s="2" t="n">
        <v>76.375</v>
      </c>
      <c r="E682" s="2" t="n">
        <v>79.5</v>
      </c>
      <c r="F682" s="2" t="n">
        <v>3.125</v>
      </c>
      <c r="G682" s="4" t="n">
        <v>0.0409</v>
      </c>
      <c r="H682" s="5" t="s">
        <v>2</v>
      </c>
      <c r="I682" s="0" t="n">
        <f aca="false">TRUNC(1000/D682,0)*D682*(G682-$L$1)-IF(TRUNC(1000/D682,0)*0.005&lt;1,1,TRUNC(1000/D682,0)*0.005)</f>
        <v>19.7510875</v>
      </c>
      <c r="J682" s="0" t="n">
        <f aca="false">J681+I682</f>
        <v>8381.05164492001</v>
      </c>
    </row>
    <row r="683" customFormat="false" ht="12.75" hidden="false" customHeight="false" outlineLevel="0" collapsed="false">
      <c r="A683" s="2" t="s">
        <v>98</v>
      </c>
      <c r="B683" s="2" t="s">
        <v>99</v>
      </c>
      <c r="C683" s="3" t="n">
        <v>35954</v>
      </c>
      <c r="D683" s="2" t="n">
        <v>44.75</v>
      </c>
      <c r="E683" s="2" t="n">
        <v>47.25</v>
      </c>
      <c r="F683" s="2" t="n">
        <v>2.5</v>
      </c>
      <c r="G683" s="4" t="n">
        <v>0.0559</v>
      </c>
      <c r="H683" s="5" t="s">
        <v>2</v>
      </c>
      <c r="I683" s="0" t="n">
        <f aca="false">TRUNC(1000/D683,0)*D683*(G683-$L$1)-IF(TRUNC(1000/D683,0)*0.005&lt;1,1,TRUNC(1000/D683,0)*0.005)</f>
        <v>34.34355</v>
      </c>
      <c r="J683" s="0" t="n">
        <f aca="false">J682+I683</f>
        <v>8415.39519492001</v>
      </c>
    </row>
    <row r="684" customFormat="false" ht="12.75" hidden="false" customHeight="false" outlineLevel="0" collapsed="false">
      <c r="A684" s="2" t="s">
        <v>537</v>
      </c>
      <c r="B684" s="2" t="s">
        <v>538</v>
      </c>
      <c r="C684" s="3" t="n">
        <v>35954</v>
      </c>
      <c r="D684" s="2" t="n">
        <v>12</v>
      </c>
      <c r="E684" s="2" t="n">
        <v>12.3125</v>
      </c>
      <c r="F684" s="2" t="n">
        <v>0.313</v>
      </c>
      <c r="G684" s="4" t="n">
        <v>0.026</v>
      </c>
      <c r="H684" s="5" t="s">
        <v>2</v>
      </c>
      <c r="I684" s="0" t="n">
        <f aca="false">TRUNC(1000/D684,0)*D684*(G684-$L$1)-IF(TRUNC(1000/D684,0)*0.005&lt;1,1,TRUNC(1000/D684,0)*0.005)</f>
        <v>4.976</v>
      </c>
      <c r="J684" s="0" t="n">
        <f aca="false">J683+I684</f>
        <v>8420.37119492001</v>
      </c>
    </row>
    <row r="685" customFormat="false" ht="12.75" hidden="false" customHeight="false" outlineLevel="0" collapsed="false">
      <c r="A685" s="2" t="s">
        <v>272</v>
      </c>
      <c r="B685" s="2" t="s">
        <v>273</v>
      </c>
      <c r="C685" s="3" t="n">
        <v>35955</v>
      </c>
      <c r="D685" s="2" t="n">
        <v>29.875</v>
      </c>
      <c r="E685" s="2" t="n">
        <v>30.75</v>
      </c>
      <c r="F685" s="2" t="n">
        <v>0.875</v>
      </c>
      <c r="G685" s="4" t="n">
        <v>0.0293</v>
      </c>
      <c r="H685" s="5" t="s">
        <v>2</v>
      </c>
      <c r="I685" s="0" t="n">
        <f aca="false">TRUNC(1000/D685,0)*D685*(G685-$L$1)-IF(TRUNC(1000/D685,0)*0.005&lt;1,1,TRUNC(1000/D685,0)*0.005)</f>
        <v>8.1686375</v>
      </c>
      <c r="J685" s="0" t="n">
        <f aca="false">J684+I685</f>
        <v>8428.53983242001</v>
      </c>
    </row>
    <row r="686" customFormat="false" ht="12.75" hidden="false" customHeight="false" outlineLevel="0" collapsed="false">
      <c r="A686" s="2" t="s">
        <v>524</v>
      </c>
      <c r="B686" s="2" t="s">
        <v>525</v>
      </c>
      <c r="C686" s="3" t="n">
        <v>35955</v>
      </c>
      <c r="D686" s="2" t="n">
        <v>18.5</v>
      </c>
      <c r="E686" s="2" t="n">
        <v>18</v>
      </c>
      <c r="F686" s="2" t="n">
        <v>-0.5</v>
      </c>
      <c r="G686" s="4" t="n">
        <v>-0.027</v>
      </c>
      <c r="H686" s="7" t="s">
        <v>12</v>
      </c>
      <c r="I686" s="0" t="n">
        <f aca="false">TRUNC(1000/D686,0)*D686*(G686-$L$1)-IF(TRUNC(1000/D686,0)*0.005&lt;1,1,TRUNC(1000/D686,0)*0.005)</f>
        <v>-47.953</v>
      </c>
      <c r="J686" s="0" t="n">
        <f aca="false">J685+I686</f>
        <v>8380.58683242001</v>
      </c>
    </row>
    <row r="687" customFormat="false" ht="12.75" hidden="false" customHeight="false" outlineLevel="0" collapsed="false">
      <c r="A687" s="2" t="s">
        <v>539</v>
      </c>
      <c r="B687" s="2" t="s">
        <v>540</v>
      </c>
      <c r="C687" s="3" t="n">
        <v>35957</v>
      </c>
      <c r="D687" s="2" t="n">
        <v>23.75</v>
      </c>
      <c r="E687" s="2" t="n">
        <v>25.125</v>
      </c>
      <c r="F687" s="2" t="n">
        <v>1.375</v>
      </c>
      <c r="G687" s="4" t="n">
        <v>0.0579</v>
      </c>
      <c r="H687" s="5" t="s">
        <v>2</v>
      </c>
      <c r="I687" s="0" t="n">
        <f aca="false">TRUNC(1000/D687,0)*D687*(G687-$L$1)-IF(TRUNC(1000/D687,0)*0.005&lt;1,1,TRUNC(1000/D687,0)*0.005)</f>
        <v>36.80525</v>
      </c>
      <c r="J687" s="0" t="n">
        <f aca="false">J686+I687</f>
        <v>8417.39208242001</v>
      </c>
    </row>
    <row r="688" customFormat="false" ht="12.75" hidden="false" customHeight="false" outlineLevel="0" collapsed="false">
      <c r="A688" s="2" t="s">
        <v>541</v>
      </c>
      <c r="B688" s="2" t="s">
        <v>119</v>
      </c>
      <c r="C688" s="3" t="n">
        <v>35958</v>
      </c>
      <c r="D688" s="2" t="n">
        <v>60</v>
      </c>
      <c r="E688" s="2" t="n">
        <v>61.75</v>
      </c>
      <c r="F688" s="2" t="n">
        <v>1.75</v>
      </c>
      <c r="G688" s="4" t="n">
        <v>0.0292</v>
      </c>
      <c r="H688" s="5" t="s">
        <v>2</v>
      </c>
      <c r="I688" s="0" t="n">
        <f aca="false">TRUNC(1000/D688,0)*D688*(G688-$L$1)-IF(TRUNC(1000/D688,0)*0.005&lt;1,1,TRUNC(1000/D688,0)*0.005)</f>
        <v>7.832</v>
      </c>
      <c r="J688" s="0" t="n">
        <f aca="false">J687+I688</f>
        <v>8425.22408242001</v>
      </c>
    </row>
    <row r="689" customFormat="false" ht="12.75" hidden="false" customHeight="false" outlineLevel="0" collapsed="false">
      <c r="A689" s="2" t="s">
        <v>542</v>
      </c>
      <c r="B689" s="2" t="s">
        <v>543</v>
      </c>
      <c r="C689" s="3" t="n">
        <v>35958</v>
      </c>
      <c r="D689" s="2" t="n">
        <v>27.375</v>
      </c>
      <c r="E689" s="2" t="n">
        <v>28.0625</v>
      </c>
      <c r="F689" s="2" t="n">
        <v>0.688</v>
      </c>
      <c r="G689" s="4" t="n">
        <v>0.0251</v>
      </c>
      <c r="H689" s="5" t="s">
        <v>2</v>
      </c>
      <c r="I689" s="0" t="n">
        <f aca="false">TRUNC(1000/D689,0)*D689*(G689-$L$1)-IF(TRUNC(1000/D689,0)*0.005&lt;1,1,TRUNC(1000/D689,0)*0.005)</f>
        <v>4.02605</v>
      </c>
      <c r="J689" s="0" t="n">
        <f aca="false">J688+I689</f>
        <v>8429.25013242001</v>
      </c>
    </row>
    <row r="690" customFormat="false" ht="12.75" hidden="false" customHeight="false" outlineLevel="0" collapsed="false">
      <c r="A690" s="2" t="s">
        <v>206</v>
      </c>
      <c r="B690" s="2" t="s">
        <v>207</v>
      </c>
      <c r="C690" s="3" t="n">
        <v>35961</v>
      </c>
      <c r="D690" s="2" t="n">
        <v>31.75</v>
      </c>
      <c r="E690" s="2" t="n">
        <v>33.8125</v>
      </c>
      <c r="F690" s="2" t="n">
        <v>2.063</v>
      </c>
      <c r="G690" s="4" t="n">
        <v>0.065</v>
      </c>
      <c r="H690" s="5" t="s">
        <v>2</v>
      </c>
      <c r="I690" s="0" t="n">
        <f aca="false">TRUNC(1000/D690,0)*D690*(G690-$L$1)-IF(TRUNC(1000/D690,0)*0.005&lt;1,1,TRUNC(1000/D690,0)*0.005)</f>
        <v>43.29125</v>
      </c>
      <c r="J690" s="0" t="n">
        <f aca="false">J689+I690</f>
        <v>8472.54138242001</v>
      </c>
    </row>
    <row r="691" customFormat="false" ht="12.75" hidden="false" customHeight="false" outlineLevel="0" collapsed="false">
      <c r="A691" s="2" t="s">
        <v>272</v>
      </c>
      <c r="B691" s="2" t="s">
        <v>273</v>
      </c>
      <c r="C691" s="3" t="n">
        <v>35961</v>
      </c>
      <c r="D691" s="2" t="n">
        <v>27.25</v>
      </c>
      <c r="E691" s="2" t="n">
        <v>28.375</v>
      </c>
      <c r="F691" s="2" t="n">
        <v>1.125</v>
      </c>
      <c r="G691" s="4" t="n">
        <v>0.0413</v>
      </c>
      <c r="H691" s="5" t="s">
        <v>2</v>
      </c>
      <c r="I691" s="0" t="n">
        <f aca="false">TRUNC(1000/D691,0)*D691*(G691-$L$1)-IF(TRUNC(1000/D691,0)*0.005&lt;1,1,TRUNC(1000/D691,0)*0.005)</f>
        <v>19.8953</v>
      </c>
      <c r="J691" s="0" t="n">
        <f aca="false">J690+I691</f>
        <v>8492.43668242001</v>
      </c>
    </row>
    <row r="692" customFormat="false" ht="12.75" hidden="false" customHeight="false" outlineLevel="0" collapsed="false">
      <c r="A692" s="2" t="s">
        <v>53</v>
      </c>
      <c r="B692" s="2" t="s">
        <v>54</v>
      </c>
      <c r="C692" s="3" t="n">
        <v>35961</v>
      </c>
      <c r="D692" s="2" t="n">
        <v>56</v>
      </c>
      <c r="E692" s="2" t="n">
        <v>56.5</v>
      </c>
      <c r="F692" s="2" t="n">
        <v>0.5</v>
      </c>
      <c r="G692" s="4" t="n">
        <v>0.0089</v>
      </c>
      <c r="H692" s="5" t="s">
        <v>2</v>
      </c>
      <c r="I692" s="0" t="n">
        <f aca="false">TRUNC(1000/D692,0)*D692*(G692-$L$1)-IF(TRUNC(1000/D692,0)*0.005&lt;1,1,TRUNC(1000/D692,0)*0.005)</f>
        <v>-11.5672</v>
      </c>
      <c r="J692" s="0" t="n">
        <f aca="false">J691+I692</f>
        <v>8480.86948242001</v>
      </c>
    </row>
    <row r="693" customFormat="false" ht="12.75" hidden="false" customHeight="false" outlineLevel="0" collapsed="false">
      <c r="A693" s="2" t="s">
        <v>544</v>
      </c>
      <c r="B693" s="2" t="s">
        <v>545</v>
      </c>
      <c r="C693" s="3" t="n">
        <v>35961</v>
      </c>
      <c r="D693" s="2" t="n">
        <v>37.5</v>
      </c>
      <c r="E693" s="2" t="n">
        <v>38.9375</v>
      </c>
      <c r="F693" s="2" t="n">
        <v>1.438</v>
      </c>
      <c r="G693" s="4" t="n">
        <v>0.0383</v>
      </c>
      <c r="H693" s="5" t="s">
        <v>2</v>
      </c>
      <c r="I693" s="0" t="n">
        <f aca="false">TRUNC(1000/D693,0)*D693*(G693-$L$1)-IF(TRUNC(1000/D693,0)*0.005&lt;1,1,TRUNC(1000/D693,0)*0.005)</f>
        <v>16.8425</v>
      </c>
      <c r="J693" s="0" t="n">
        <f aca="false">J692+I693</f>
        <v>8497.71198242001</v>
      </c>
    </row>
    <row r="694" customFormat="false" ht="12.75" hidden="false" customHeight="false" outlineLevel="0" collapsed="false">
      <c r="A694" s="2" t="s">
        <v>173</v>
      </c>
      <c r="B694" s="2" t="s">
        <v>24</v>
      </c>
      <c r="C694" s="3" t="n">
        <v>35962</v>
      </c>
      <c r="D694" s="2" t="n">
        <v>81</v>
      </c>
      <c r="E694" s="2" t="n">
        <v>87</v>
      </c>
      <c r="F694" s="2" t="n">
        <v>6</v>
      </c>
      <c r="G694" s="4" t="n">
        <v>0.0741</v>
      </c>
      <c r="H694" s="5" t="s">
        <v>2</v>
      </c>
      <c r="I694" s="0" t="n">
        <f aca="false">TRUNC(1000/D694,0)*D694*(G694-$L$1)-IF(TRUNC(1000/D694,0)*0.005&lt;1,1,TRUNC(1000/D694,0)*0.005)</f>
        <v>51.5852</v>
      </c>
      <c r="J694" s="0" t="n">
        <f aca="false">J693+I694</f>
        <v>8549.29718242001</v>
      </c>
    </row>
    <row r="695" customFormat="false" ht="12.75" hidden="false" customHeight="false" outlineLevel="0" collapsed="false">
      <c r="A695" s="2" t="s">
        <v>80</v>
      </c>
      <c r="B695" s="2" t="s">
        <v>81</v>
      </c>
      <c r="C695" s="3" t="n">
        <v>35962</v>
      </c>
      <c r="D695" s="2" t="n">
        <v>67.375</v>
      </c>
      <c r="E695" s="2" t="n">
        <v>70.5</v>
      </c>
      <c r="F695" s="2" t="n">
        <v>3.125</v>
      </c>
      <c r="G695" s="4" t="n">
        <v>0.0464</v>
      </c>
      <c r="H695" s="5" t="s">
        <v>2</v>
      </c>
      <c r="I695" s="0" t="n">
        <f aca="false">TRUNC(1000/D695,0)*D695*(G695-$L$1)-IF(TRUNC(1000/D695,0)*0.005&lt;1,1,TRUNC(1000/D695,0)*0.005)</f>
        <v>23.9018</v>
      </c>
      <c r="J695" s="0" t="n">
        <f aca="false">J694+I695</f>
        <v>8573.19898242001</v>
      </c>
    </row>
    <row r="696" customFormat="false" ht="12.75" hidden="false" customHeight="false" outlineLevel="0" collapsed="false">
      <c r="A696" s="2" t="s">
        <v>546</v>
      </c>
      <c r="B696" s="2" t="s">
        <v>547</v>
      </c>
      <c r="C696" s="3" t="n">
        <v>35962</v>
      </c>
      <c r="D696" s="2" t="n">
        <v>18.75</v>
      </c>
      <c r="E696" s="2" t="n">
        <v>19.5</v>
      </c>
      <c r="F696" s="2" t="n">
        <v>0.75</v>
      </c>
      <c r="G696" s="4" t="n">
        <v>0.04</v>
      </c>
      <c r="H696" s="5" t="s">
        <v>2</v>
      </c>
      <c r="I696" s="0" t="n">
        <f aca="false">TRUNC(1000/D696,0)*D696*(G696-$L$1)-IF(TRUNC(1000/D696,0)*0.005&lt;1,1,TRUNC(1000/D696,0)*0.005)</f>
        <v>18.875</v>
      </c>
      <c r="J696" s="0" t="n">
        <f aca="false">J695+I696</f>
        <v>8592.07398242001</v>
      </c>
    </row>
    <row r="697" customFormat="false" ht="12.75" hidden="false" customHeight="false" outlineLevel="0" collapsed="false">
      <c r="A697" s="2" t="s">
        <v>396</v>
      </c>
      <c r="B697" s="2" t="s">
        <v>396</v>
      </c>
      <c r="C697" s="3" t="n">
        <v>35962</v>
      </c>
      <c r="D697" s="2" t="n">
        <v>78</v>
      </c>
      <c r="E697" s="2" t="n">
        <v>79.5</v>
      </c>
      <c r="F697" s="2" t="n">
        <v>1.5</v>
      </c>
      <c r="G697" s="4" t="n">
        <v>0.0192</v>
      </c>
      <c r="H697" s="5" t="s">
        <v>2</v>
      </c>
      <c r="I697" s="0" t="n">
        <f aca="false">TRUNC(1000/D697,0)*D697*(G697-$L$1)-IF(TRUNC(1000/D697,0)*0.005&lt;1,1,TRUNC(1000/D697,0)*0.005)</f>
        <v>-1.7488</v>
      </c>
      <c r="J697" s="0" t="n">
        <f aca="false">J696+I697</f>
        <v>8590.32518242001</v>
      </c>
    </row>
    <row r="698" customFormat="false" ht="12.75" hidden="false" customHeight="false" outlineLevel="0" collapsed="false">
      <c r="A698" s="2" t="s">
        <v>548</v>
      </c>
      <c r="B698" s="2" t="s">
        <v>549</v>
      </c>
      <c r="C698" s="3" t="n">
        <v>35965</v>
      </c>
      <c r="D698" s="2" t="n">
        <v>7.5625</v>
      </c>
      <c r="E698" s="2" t="n">
        <v>8.125</v>
      </c>
      <c r="F698" s="2" t="n">
        <v>0.563</v>
      </c>
      <c r="G698" s="4" t="n">
        <v>0.0744</v>
      </c>
      <c r="H698" s="5" t="s">
        <v>2</v>
      </c>
      <c r="I698" s="0" t="n">
        <f aca="false">TRUNC(1000/D698,0)*D698*(G698-$L$1)-IF(TRUNC(1000/D698,0)*0.005&lt;1,1,TRUNC(1000/D698,0)*0.005)</f>
        <v>53.3048</v>
      </c>
      <c r="J698" s="0" t="n">
        <f aca="false">J697+I698</f>
        <v>8643.62998242001</v>
      </c>
    </row>
    <row r="699" customFormat="false" ht="12.75" hidden="false" customHeight="false" outlineLevel="0" collapsed="false">
      <c r="A699" s="2" t="s">
        <v>111</v>
      </c>
      <c r="B699" s="2" t="s">
        <v>52</v>
      </c>
      <c r="C699" s="3" t="n">
        <v>35965</v>
      </c>
      <c r="D699" s="2" t="n">
        <v>81.875</v>
      </c>
      <c r="E699" s="2" t="n">
        <v>86.875</v>
      </c>
      <c r="F699" s="2" t="n">
        <v>5</v>
      </c>
      <c r="G699" s="4" t="n">
        <v>0.0611</v>
      </c>
      <c r="H699" s="5" t="s">
        <v>2</v>
      </c>
      <c r="I699" s="0" t="n">
        <f aca="false">TRUNC(1000/D699,0)*D699*(G699-$L$1)-IF(TRUNC(1000/D699,0)*0.005&lt;1,1,TRUNC(1000/D699,0)*0.005)</f>
        <v>39.38075</v>
      </c>
      <c r="J699" s="0" t="n">
        <f aca="false">J698+I699</f>
        <v>8683.01073242001</v>
      </c>
    </row>
    <row r="700" customFormat="false" ht="12.75" hidden="false" customHeight="false" outlineLevel="0" collapsed="false">
      <c r="A700" s="2" t="s">
        <v>344</v>
      </c>
      <c r="B700" s="2" t="s">
        <v>345</v>
      </c>
      <c r="C700" s="3" t="n">
        <v>35968</v>
      </c>
      <c r="D700" s="2" t="n">
        <v>15.875</v>
      </c>
      <c r="E700" s="2" t="n">
        <v>18.75</v>
      </c>
      <c r="F700" s="2" t="n">
        <v>2.875</v>
      </c>
      <c r="G700" s="4" t="n">
        <v>0.1811</v>
      </c>
      <c r="H700" s="5" t="s">
        <v>2</v>
      </c>
      <c r="I700" s="0" t="n">
        <f aca="false">TRUNC(1000/D700,0)*D700*(G700-$L$1)-IF(TRUNC(1000/D700,0)*0.005&lt;1,1,TRUNC(1000/D700,0)*0.005)</f>
        <v>157.562675</v>
      </c>
      <c r="J700" s="0" t="n">
        <f aca="false">J699+I700</f>
        <v>8840.57340742001</v>
      </c>
    </row>
    <row r="701" customFormat="false" ht="12.75" hidden="false" customHeight="false" outlineLevel="0" collapsed="false">
      <c r="A701" s="2" t="s">
        <v>550</v>
      </c>
      <c r="B701" s="2" t="s">
        <v>551</v>
      </c>
      <c r="C701" s="3" t="n">
        <v>35968</v>
      </c>
      <c r="D701" s="2" t="n">
        <v>31.125</v>
      </c>
      <c r="E701" s="2" t="n">
        <v>33.5</v>
      </c>
      <c r="F701" s="2" t="n">
        <v>2.375</v>
      </c>
      <c r="G701" s="4" t="n">
        <v>0.0763</v>
      </c>
      <c r="H701" s="5" t="s">
        <v>2</v>
      </c>
      <c r="I701" s="0" t="n">
        <f aca="false">TRUNC(1000/D701,0)*D701*(G701-$L$1)-IF(TRUNC(1000/D701,0)*0.005&lt;1,1,TRUNC(1000/D701,0)*0.005)</f>
        <v>55.0748</v>
      </c>
      <c r="J701" s="0" t="n">
        <f aca="false">J700+I701</f>
        <v>8895.64820742001</v>
      </c>
    </row>
    <row r="702" customFormat="false" ht="12.75" hidden="false" customHeight="false" outlineLevel="0" collapsed="false">
      <c r="A702" s="2" t="s">
        <v>396</v>
      </c>
      <c r="B702" s="2" t="s">
        <v>396</v>
      </c>
      <c r="C702" s="3" t="n">
        <v>35970</v>
      </c>
      <c r="D702" s="2" t="n">
        <v>75.25</v>
      </c>
      <c r="E702" s="2" t="n">
        <v>78.875</v>
      </c>
      <c r="F702" s="2" t="n">
        <v>3.625</v>
      </c>
      <c r="G702" s="4" t="n">
        <v>0.0482</v>
      </c>
      <c r="H702" s="5" t="s">
        <v>2</v>
      </c>
      <c r="I702" s="0" t="n">
        <f aca="false">TRUNC(1000/D702,0)*D702*(G702-$L$1)-IF(TRUNC(1000/D702,0)*0.005&lt;1,1,TRUNC(1000/D702,0)*0.005)</f>
        <v>26.58665</v>
      </c>
      <c r="J702" s="0" t="n">
        <f aca="false">J701+I702</f>
        <v>8922.23485742001</v>
      </c>
    </row>
    <row r="703" customFormat="false" ht="12.75" hidden="false" customHeight="false" outlineLevel="0" collapsed="false">
      <c r="A703" s="2" t="s">
        <v>552</v>
      </c>
      <c r="B703" s="2" t="s">
        <v>212</v>
      </c>
      <c r="C703" s="3" t="n">
        <v>35970</v>
      </c>
      <c r="D703" s="2" t="n">
        <v>35.125</v>
      </c>
      <c r="E703" s="2" t="n">
        <v>36.1875</v>
      </c>
      <c r="F703" s="2" t="n">
        <v>1.063</v>
      </c>
      <c r="G703" s="4" t="n">
        <v>0.0302</v>
      </c>
      <c r="H703" s="5" t="s">
        <v>2</v>
      </c>
      <c r="I703" s="0" t="n">
        <f aca="false">TRUNC(1000/D703,0)*D703*(G703-$L$1)-IF(TRUNC(1000/D703,0)*0.005&lt;1,1,TRUNC(1000/D703,0)*0.005)</f>
        <v>9.0317</v>
      </c>
      <c r="J703" s="0" t="n">
        <f aca="false">J702+I703</f>
        <v>8931.26655742001</v>
      </c>
    </row>
    <row r="704" customFormat="false" ht="12.75" hidden="false" customHeight="false" outlineLevel="0" collapsed="false">
      <c r="A704" s="2" t="s">
        <v>553</v>
      </c>
      <c r="B704" s="2" t="s">
        <v>20</v>
      </c>
      <c r="C704" s="3" t="n">
        <v>35971</v>
      </c>
      <c r="D704" s="2" t="n">
        <v>37.25</v>
      </c>
      <c r="E704" s="2" t="n">
        <v>39.125</v>
      </c>
      <c r="F704" s="2" t="n">
        <v>1.875</v>
      </c>
      <c r="G704" s="4" t="n">
        <v>0.0503</v>
      </c>
      <c r="H704" s="5" t="s">
        <v>2</v>
      </c>
      <c r="I704" s="0" t="n">
        <f aca="false">TRUNC(1000/D704,0)*D704*(G704-$L$1)-IF(TRUNC(1000/D704,0)*0.005&lt;1,1,TRUNC(1000/D704,0)*0.005)</f>
        <v>28.34555</v>
      </c>
      <c r="J704" s="0" t="n">
        <f aca="false">J703+I704</f>
        <v>8959.61210742001</v>
      </c>
    </row>
    <row r="705" customFormat="false" ht="12.75" hidden="false" customHeight="false" outlineLevel="0" collapsed="false">
      <c r="A705" s="2" t="s">
        <v>474</v>
      </c>
      <c r="B705" s="2" t="s">
        <v>475</v>
      </c>
      <c r="C705" s="3" t="n">
        <v>35971</v>
      </c>
      <c r="D705" s="2" t="n">
        <v>20.375</v>
      </c>
      <c r="E705" s="2" t="n">
        <v>21.25</v>
      </c>
      <c r="F705" s="2" t="n">
        <v>0.875</v>
      </c>
      <c r="G705" s="4" t="n">
        <v>0.0429</v>
      </c>
      <c r="H705" s="5" t="s">
        <v>2</v>
      </c>
      <c r="I705" s="0" t="n">
        <f aca="false">TRUNC(1000/D705,0)*D705*(G705-$L$1)-IF(TRUNC(1000/D705,0)*0.005&lt;1,1,TRUNC(1000/D705,0)*0.005)</f>
        <v>21.8627875</v>
      </c>
      <c r="J705" s="0" t="n">
        <f aca="false">J704+I705</f>
        <v>8981.47489492001</v>
      </c>
    </row>
    <row r="706" customFormat="false" ht="12.75" hidden="false" customHeight="false" outlineLevel="0" collapsed="false">
      <c r="A706" s="2" t="s">
        <v>546</v>
      </c>
      <c r="B706" s="2" t="s">
        <v>547</v>
      </c>
      <c r="C706" s="3" t="n">
        <v>35971</v>
      </c>
      <c r="D706" s="2" t="n">
        <v>21.875</v>
      </c>
      <c r="E706" s="2" t="n">
        <v>22.75</v>
      </c>
      <c r="F706" s="2" t="n">
        <v>0.875</v>
      </c>
      <c r="G706" s="4" t="n">
        <v>0.04</v>
      </c>
      <c r="H706" s="5" t="s">
        <v>2</v>
      </c>
      <c r="I706" s="0" t="n">
        <f aca="false">TRUNC(1000/D706,0)*D706*(G706-$L$1)-IF(TRUNC(1000/D706,0)*0.005&lt;1,1,TRUNC(1000/D706,0)*0.005)</f>
        <v>18.6875</v>
      </c>
      <c r="J706" s="0" t="n">
        <f aca="false">J705+I706</f>
        <v>9000.16239492001</v>
      </c>
    </row>
    <row r="707" customFormat="false" ht="12.75" hidden="false" customHeight="false" outlineLevel="0" collapsed="false">
      <c r="A707" s="2" t="s">
        <v>39</v>
      </c>
      <c r="B707" s="2" t="s">
        <v>40</v>
      </c>
      <c r="C707" s="3" t="n">
        <v>35971</v>
      </c>
      <c r="D707" s="2" t="n">
        <v>30</v>
      </c>
      <c r="E707" s="2" t="n">
        <v>32</v>
      </c>
      <c r="F707" s="2" t="n">
        <v>2</v>
      </c>
      <c r="G707" s="4" t="n">
        <v>0.0667</v>
      </c>
      <c r="H707" s="5" t="s">
        <v>2</v>
      </c>
      <c r="I707" s="0" t="n">
        <f aca="false">TRUNC(1000/D707,0)*D707*(G707-$L$1)-IF(TRUNC(1000/D707,0)*0.005&lt;1,1,TRUNC(1000/D707,0)*0.005)</f>
        <v>45.233</v>
      </c>
      <c r="J707" s="0" t="n">
        <f aca="false">J706+I707</f>
        <v>9045.39539492001</v>
      </c>
    </row>
    <row r="708" customFormat="false" ht="12.75" hidden="false" customHeight="false" outlineLevel="0" collapsed="false">
      <c r="A708" s="2" t="s">
        <v>531</v>
      </c>
      <c r="B708" s="2" t="s">
        <v>532</v>
      </c>
      <c r="C708" s="3" t="n">
        <v>35971</v>
      </c>
      <c r="D708" s="2" t="n">
        <v>13.25</v>
      </c>
      <c r="E708" s="2" t="n">
        <v>14.75</v>
      </c>
      <c r="F708" s="2" t="n">
        <v>1.5</v>
      </c>
      <c r="G708" s="4" t="n">
        <v>0.1132</v>
      </c>
      <c r="H708" s="5" t="s">
        <v>2</v>
      </c>
      <c r="I708" s="0" t="n">
        <f aca="false">TRUNC(1000/D708,0)*D708*(G708-$L$1)-IF(TRUNC(1000/D708,0)*0.005&lt;1,1,TRUNC(1000/D708,0)*0.005)</f>
        <v>91.6175</v>
      </c>
      <c r="J708" s="0" t="n">
        <f aca="false">J707+I708</f>
        <v>9137.01289492001</v>
      </c>
    </row>
    <row r="709" customFormat="false" ht="12.75" hidden="false" customHeight="false" outlineLevel="0" collapsed="false">
      <c r="A709" s="2" t="s">
        <v>385</v>
      </c>
      <c r="B709" s="2" t="s">
        <v>386</v>
      </c>
      <c r="C709" s="3" t="n">
        <v>35972</v>
      </c>
      <c r="D709" s="2" t="n">
        <v>152.875</v>
      </c>
      <c r="E709" s="2" t="n">
        <v>162</v>
      </c>
      <c r="F709" s="2" t="n">
        <v>9.125</v>
      </c>
      <c r="G709" s="4" t="n">
        <v>-0.0597</v>
      </c>
      <c r="H709" s="7" t="s">
        <v>12</v>
      </c>
      <c r="I709" s="0" t="n">
        <f aca="false">TRUNC(1000/D709,0)*D709*(G709-$L$1)-IF(TRUNC(1000/D709,0)*0.005&lt;1,1,TRUNC(1000/D709,0)*0.005)</f>
        <v>-74.104825</v>
      </c>
      <c r="J709" s="0" t="n">
        <f aca="false">J708+I709</f>
        <v>9062.90806992001</v>
      </c>
    </row>
    <row r="710" customFormat="false" ht="12.75" hidden="false" customHeight="false" outlineLevel="0" collapsed="false">
      <c r="A710" s="2" t="s">
        <v>554</v>
      </c>
      <c r="B710" s="2" t="s">
        <v>448</v>
      </c>
      <c r="C710" s="3" t="n">
        <v>35972</v>
      </c>
      <c r="D710" s="2" t="n">
        <v>95</v>
      </c>
      <c r="E710" s="2" t="n">
        <v>112</v>
      </c>
      <c r="F710" s="2" t="n">
        <v>17</v>
      </c>
      <c r="G710" s="4" t="n">
        <v>-0.1789</v>
      </c>
      <c r="H710" s="7" t="s">
        <v>12</v>
      </c>
      <c r="I710" s="0" t="n">
        <f aca="false">TRUNC(1000/D710,0)*D710*(G710-$L$1)-IF(TRUNC(1000/D710,0)*0.005&lt;1,1,TRUNC(1000/D710,0)*0.005)</f>
        <v>-189.955</v>
      </c>
      <c r="J710" s="0" t="n">
        <f aca="false">J709+I710</f>
        <v>8872.95306992001</v>
      </c>
    </row>
    <row r="711" customFormat="false" ht="12.75" hidden="false" customHeight="false" outlineLevel="0" collapsed="false">
      <c r="A711" s="2" t="s">
        <v>53</v>
      </c>
      <c r="B711" s="2" t="s">
        <v>54</v>
      </c>
      <c r="C711" s="3" t="n">
        <v>35975</v>
      </c>
      <c r="D711" s="2" t="n">
        <v>57.25</v>
      </c>
      <c r="E711" s="2" t="n">
        <v>58</v>
      </c>
      <c r="F711" s="2" t="n">
        <v>0.75</v>
      </c>
      <c r="G711" s="4" t="n">
        <v>0.0131</v>
      </c>
      <c r="H711" s="5" t="s">
        <v>2</v>
      </c>
      <c r="I711" s="0" t="n">
        <f aca="false">TRUNC(1000/D711,0)*D711*(G711-$L$1)-IF(TRUNC(1000/D711,0)*0.005&lt;1,1,TRUNC(1000/D711,0)*0.005)</f>
        <v>-7.715425</v>
      </c>
      <c r="J711" s="0" t="n">
        <f aca="false">J710+I711</f>
        <v>8865.23764492001</v>
      </c>
    </row>
    <row r="712" customFormat="false" ht="12.75" hidden="false" customHeight="false" outlineLevel="0" collapsed="false">
      <c r="A712" s="2" t="s">
        <v>126</v>
      </c>
      <c r="B712" s="2" t="s">
        <v>127</v>
      </c>
      <c r="C712" s="3" t="n">
        <v>35976</v>
      </c>
      <c r="D712" s="2" t="n">
        <v>20</v>
      </c>
      <c r="E712" s="2" t="n">
        <v>21</v>
      </c>
      <c r="F712" s="2" t="n">
        <v>1</v>
      </c>
      <c r="G712" s="4" t="n">
        <v>0.05</v>
      </c>
      <c r="H712" s="5" t="s">
        <v>2</v>
      </c>
      <c r="I712" s="0" t="n">
        <f aca="false">TRUNC(1000/D712,0)*D712*(G712-$L$1)-IF(TRUNC(1000/D712,0)*0.005&lt;1,1,TRUNC(1000/D712,0)*0.005)</f>
        <v>29</v>
      </c>
      <c r="J712" s="0" t="n">
        <f aca="false">J711+I712</f>
        <v>8894.23764492001</v>
      </c>
    </row>
    <row r="713" customFormat="false" ht="12.75" hidden="false" customHeight="false" outlineLevel="0" collapsed="false">
      <c r="A713" s="2" t="s">
        <v>396</v>
      </c>
      <c r="B713" s="2" t="s">
        <v>396</v>
      </c>
      <c r="C713" s="3" t="n">
        <v>35976</v>
      </c>
      <c r="D713" s="2" t="n">
        <v>80</v>
      </c>
      <c r="E713" s="2" t="n">
        <v>81</v>
      </c>
      <c r="F713" s="2" t="n">
        <v>1</v>
      </c>
      <c r="G713" s="4" t="n">
        <v>0.0125</v>
      </c>
      <c r="H713" s="5" t="s">
        <v>2</v>
      </c>
      <c r="I713" s="0" t="n">
        <f aca="false">TRUNC(1000/D713,0)*D713*(G713-$L$1)-IF(TRUNC(1000/D713,0)*0.005&lt;1,1,TRUNC(1000/D713,0)*0.005)</f>
        <v>-8.2</v>
      </c>
      <c r="J713" s="0" t="n">
        <f aca="false">J712+I713</f>
        <v>8886.03764492001</v>
      </c>
    </row>
    <row r="714" customFormat="false" ht="12.75" hidden="false" customHeight="false" outlineLevel="0" collapsed="false">
      <c r="A714" s="2" t="s">
        <v>555</v>
      </c>
      <c r="B714" s="2" t="s">
        <v>556</v>
      </c>
      <c r="C714" s="3" t="n">
        <v>35982</v>
      </c>
      <c r="D714" s="2" t="n">
        <v>15.625</v>
      </c>
      <c r="E714" s="2" t="n">
        <v>17</v>
      </c>
      <c r="F714" s="2" t="n">
        <v>1.375</v>
      </c>
      <c r="G714" s="4" t="n">
        <v>0.088</v>
      </c>
      <c r="H714" s="5" t="s">
        <v>2</v>
      </c>
      <c r="I714" s="0" t="n">
        <f aca="false">TRUNC(1000/D714,0)*D714*(G714-$L$1)-IF(TRUNC(1000/D714,0)*0.005&lt;1,1,TRUNC(1000/D714,0)*0.005)</f>
        <v>67</v>
      </c>
      <c r="J714" s="0" t="n">
        <f aca="false">J713+I714</f>
        <v>8953.03764492001</v>
      </c>
    </row>
    <row r="715" customFormat="false" ht="12.75" hidden="false" customHeight="false" outlineLevel="0" collapsed="false">
      <c r="A715" s="2" t="s">
        <v>557</v>
      </c>
      <c r="B715" s="2" t="s">
        <v>558</v>
      </c>
      <c r="C715" s="3" t="n">
        <v>35982</v>
      </c>
      <c r="D715" s="2" t="n">
        <v>59.875</v>
      </c>
      <c r="E715" s="2" t="n">
        <v>57</v>
      </c>
      <c r="F715" s="2" t="n">
        <v>-2.875</v>
      </c>
      <c r="G715" s="4" t="n">
        <v>0.048</v>
      </c>
      <c r="H715" s="5" t="s">
        <v>2</v>
      </c>
      <c r="I715" s="0" t="n">
        <f aca="false">TRUNC(1000/D715,0)*D715*(G715-$L$1)-IF(TRUNC(1000/D715,0)*0.005&lt;1,1,TRUNC(1000/D715,0)*0.005)</f>
        <v>25.824</v>
      </c>
      <c r="J715" s="0" t="n">
        <f aca="false">J714+I715</f>
        <v>8978.86164492001</v>
      </c>
    </row>
    <row r="716" customFormat="false" ht="12.75" hidden="false" customHeight="false" outlineLevel="0" collapsed="false">
      <c r="A716" s="2" t="s">
        <v>535</v>
      </c>
      <c r="B716" s="2" t="s">
        <v>536</v>
      </c>
      <c r="C716" s="3" t="n">
        <v>35982</v>
      </c>
      <c r="D716" s="2" t="n">
        <v>95.5</v>
      </c>
      <c r="E716" s="2" t="n">
        <v>98</v>
      </c>
      <c r="F716" s="2" t="n">
        <v>2.5</v>
      </c>
      <c r="G716" s="4" t="n">
        <v>0.0262</v>
      </c>
      <c r="H716" s="5" t="s">
        <v>2</v>
      </c>
      <c r="I716" s="0" t="n">
        <f aca="false">TRUNC(1000/D716,0)*D716*(G716-$L$1)-IF(TRUNC(1000/D716,0)*0.005&lt;1,1,TRUNC(1000/D716,0)*0.005)</f>
        <v>4.921</v>
      </c>
      <c r="J716" s="0" t="n">
        <f aca="false">J715+I716</f>
        <v>8983.78264492001</v>
      </c>
    </row>
    <row r="717" customFormat="false" ht="12.75" hidden="false" customHeight="false" outlineLevel="0" collapsed="false">
      <c r="A717" s="2" t="s">
        <v>559</v>
      </c>
      <c r="B717" s="2" t="s">
        <v>560</v>
      </c>
      <c r="C717" s="3" t="n">
        <v>35982</v>
      </c>
      <c r="D717" s="2" t="n">
        <v>23.125</v>
      </c>
      <c r="E717" s="2" t="n">
        <v>23.5</v>
      </c>
      <c r="F717" s="2" t="n">
        <v>0.375</v>
      </c>
      <c r="G717" s="4" t="n">
        <v>0.0162</v>
      </c>
      <c r="H717" s="5" t="s">
        <v>2</v>
      </c>
      <c r="I717" s="0" t="n">
        <f aca="false">TRUNC(1000/D717,0)*D717*(G717-$L$1)-IF(TRUNC(1000/D717,0)*0.005&lt;1,1,TRUNC(1000/D717,0)*0.005)</f>
        <v>-4.778625</v>
      </c>
      <c r="J717" s="0" t="n">
        <f aca="false">J716+I717</f>
        <v>8979.00401992001</v>
      </c>
    </row>
    <row r="718" customFormat="false" ht="12.75" hidden="false" customHeight="false" outlineLevel="0" collapsed="false">
      <c r="A718" s="2" t="s">
        <v>561</v>
      </c>
      <c r="B718" s="2" t="s">
        <v>562</v>
      </c>
      <c r="C718" s="3" t="n">
        <v>35982</v>
      </c>
      <c r="D718" s="2" t="n">
        <v>30</v>
      </c>
      <c r="E718" s="2" t="n">
        <v>31</v>
      </c>
      <c r="F718" s="2" t="n">
        <v>1</v>
      </c>
      <c r="G718" s="4" t="n">
        <v>0.0333</v>
      </c>
      <c r="H718" s="5" t="s">
        <v>2</v>
      </c>
      <c r="I718" s="0" t="n">
        <f aca="false">TRUNC(1000/D718,0)*D718*(G718-$L$1)-IF(TRUNC(1000/D718,0)*0.005&lt;1,1,TRUNC(1000/D718,0)*0.005)</f>
        <v>12.167</v>
      </c>
      <c r="J718" s="0" t="n">
        <f aca="false">J717+I718</f>
        <v>8991.17101992001</v>
      </c>
    </row>
    <row r="719" customFormat="false" ht="12.75" hidden="false" customHeight="false" outlineLevel="0" collapsed="false">
      <c r="A719" s="2" t="s">
        <v>325</v>
      </c>
      <c r="B719" s="2" t="s">
        <v>326</v>
      </c>
      <c r="C719" s="3" t="n">
        <v>35982</v>
      </c>
      <c r="D719" s="2" t="n">
        <v>81.4375</v>
      </c>
      <c r="E719" s="2" t="n">
        <v>84.125</v>
      </c>
      <c r="F719" s="2" t="n">
        <v>2.688</v>
      </c>
      <c r="G719" s="4" t="n">
        <v>0.033</v>
      </c>
      <c r="H719" s="5" t="s">
        <v>2</v>
      </c>
      <c r="I719" s="0" t="n">
        <f aca="false">TRUNC(1000/D719,0)*D719*(G719-$L$1)-IF(TRUNC(1000/D719,0)*0.005&lt;1,1,TRUNC(1000/D719,0)*0.005)</f>
        <v>11.70425</v>
      </c>
      <c r="J719" s="0" t="n">
        <f aca="false">J718+I719</f>
        <v>9002.87526992001</v>
      </c>
    </row>
    <row r="720" customFormat="false" ht="12.75" hidden="false" customHeight="false" outlineLevel="0" collapsed="false">
      <c r="A720" s="2" t="s">
        <v>563</v>
      </c>
      <c r="B720" s="2" t="s">
        <v>549</v>
      </c>
      <c r="C720" s="3" t="n">
        <v>35983</v>
      </c>
      <c r="D720" s="2" t="n">
        <v>6.875</v>
      </c>
      <c r="E720" s="2" t="n">
        <v>7.2188</v>
      </c>
      <c r="F720" s="2" t="n">
        <v>0.344</v>
      </c>
      <c r="G720" s="4" t="n">
        <v>0.05</v>
      </c>
      <c r="H720" s="5" t="s">
        <v>2</v>
      </c>
      <c r="I720" s="0" t="n">
        <f aca="false">TRUNC(1000/D720,0)*D720*(G720-$L$1)-IF(TRUNC(1000/D720,0)*0.005&lt;1,1,TRUNC(1000/D720,0)*0.005)</f>
        <v>28.90625</v>
      </c>
      <c r="J720" s="0" t="n">
        <f aca="false">J719+I720</f>
        <v>9031.78151992001</v>
      </c>
    </row>
    <row r="721" customFormat="false" ht="12.75" hidden="false" customHeight="false" outlineLevel="0" collapsed="false">
      <c r="A721" s="2" t="s">
        <v>533</v>
      </c>
      <c r="B721" s="2" t="s">
        <v>534</v>
      </c>
      <c r="C721" s="3" t="n">
        <v>35983</v>
      </c>
      <c r="D721" s="2" t="n">
        <v>9.625</v>
      </c>
      <c r="E721" s="2" t="n">
        <v>8</v>
      </c>
      <c r="F721" s="2" t="n">
        <v>-1.625</v>
      </c>
      <c r="G721" s="4" t="n">
        <v>-0.1688</v>
      </c>
      <c r="H721" s="7" t="s">
        <v>12</v>
      </c>
      <c r="I721" s="0" t="n">
        <f aca="false">TRUNC(1000/D721,0)*D721*(G721-$L$1)-IF(TRUNC(1000/D721,0)*0.005&lt;1,1,TRUNC(1000/D721,0)*0.005)</f>
        <v>-188.1716</v>
      </c>
      <c r="J721" s="0" t="n">
        <f aca="false">J720+I721</f>
        <v>8843.60991992001</v>
      </c>
    </row>
    <row r="722" customFormat="false" ht="12.75" hidden="false" customHeight="false" outlineLevel="0" collapsed="false">
      <c r="A722" s="2" t="s">
        <v>533</v>
      </c>
      <c r="B722" s="2" t="s">
        <v>534</v>
      </c>
      <c r="C722" s="3" t="n">
        <v>35983</v>
      </c>
      <c r="D722" s="2" t="n">
        <v>10.5625</v>
      </c>
      <c r="E722" s="2" t="n">
        <v>8</v>
      </c>
      <c r="F722" s="2" t="n">
        <v>-2.563</v>
      </c>
      <c r="G722" s="4" t="n">
        <v>-0.2426</v>
      </c>
      <c r="H722" s="7" t="s">
        <v>12</v>
      </c>
      <c r="I722" s="0" t="n">
        <f aca="false">TRUNC(1000/D722,0)*D722*(G722-$L$1)-IF(TRUNC(1000/D722,0)*0.005&lt;1,1,TRUNC(1000/D722,0)*0.005)</f>
        <v>-261.728975</v>
      </c>
      <c r="J722" s="0" t="n">
        <f aca="false">J721+I722</f>
        <v>8581.88094492001</v>
      </c>
    </row>
    <row r="723" customFormat="false" ht="12.75" hidden="false" customHeight="false" outlineLevel="0" collapsed="false">
      <c r="A723" s="2" t="s">
        <v>564</v>
      </c>
      <c r="B723" s="2" t="s">
        <v>565</v>
      </c>
      <c r="C723" s="3" t="n">
        <v>35984</v>
      </c>
      <c r="D723" s="2" t="n">
        <v>41.75</v>
      </c>
      <c r="E723" s="2" t="n">
        <v>45</v>
      </c>
      <c r="F723" s="2" t="n">
        <v>3.25</v>
      </c>
      <c r="G723" s="4" t="n">
        <v>0.0778</v>
      </c>
      <c r="H723" s="5" t="s">
        <v>2</v>
      </c>
      <c r="I723" s="0" t="n">
        <f aca="false">TRUNC(1000/D723,0)*D723*(G723-$L$1)-IF(TRUNC(1000/D723,0)*0.005&lt;1,1,TRUNC(1000/D723,0)*0.005)</f>
        <v>54.50245</v>
      </c>
      <c r="J723" s="0" t="n">
        <f aca="false">J722+I723</f>
        <v>8636.38339492001</v>
      </c>
    </row>
    <row r="724" customFormat="false" ht="12.75" hidden="false" customHeight="false" outlineLevel="0" collapsed="false">
      <c r="A724" s="2" t="s">
        <v>566</v>
      </c>
      <c r="B724" s="2" t="s">
        <v>567</v>
      </c>
      <c r="C724" s="3" t="n">
        <v>35984</v>
      </c>
      <c r="D724" s="2" t="n">
        <v>49.75</v>
      </c>
      <c r="E724" s="2" t="n">
        <v>52.125</v>
      </c>
      <c r="F724" s="2" t="n">
        <v>2.375</v>
      </c>
      <c r="G724" s="4" t="n">
        <v>0.0477</v>
      </c>
      <c r="H724" s="5" t="s">
        <v>2</v>
      </c>
      <c r="I724" s="0" t="n">
        <f aca="false">TRUNC(1000/D724,0)*D724*(G724-$L$1)-IF(TRUNC(1000/D724,0)*0.005&lt;1,1,TRUNC(1000/D724,0)*0.005)</f>
        <v>26.5615</v>
      </c>
      <c r="J724" s="0" t="n">
        <f aca="false">J723+I724</f>
        <v>8662.94489492001</v>
      </c>
    </row>
    <row r="725" customFormat="false" ht="12.75" hidden="false" customHeight="false" outlineLevel="0" collapsed="false">
      <c r="A725" s="2" t="s">
        <v>27</v>
      </c>
      <c r="B725" s="2" t="s">
        <v>28</v>
      </c>
      <c r="C725" s="3" t="n">
        <v>35984</v>
      </c>
      <c r="D725" s="2" t="n">
        <v>56.375</v>
      </c>
      <c r="E725" s="2" t="n">
        <v>57.125</v>
      </c>
      <c r="F725" s="2" t="n">
        <v>0.75</v>
      </c>
      <c r="G725" s="4" t="n">
        <v>0.0133</v>
      </c>
      <c r="H725" s="5" t="s">
        <v>2</v>
      </c>
      <c r="I725" s="0" t="n">
        <f aca="false">TRUNC(1000/D725,0)*D725*(G725-$L$1)-IF(TRUNC(1000/D725,0)*0.005&lt;1,1,TRUNC(1000/D725,0)*0.005)</f>
        <v>-7.4211125</v>
      </c>
      <c r="J725" s="0" t="n">
        <f aca="false">J724+I725</f>
        <v>8655.52378242001</v>
      </c>
    </row>
    <row r="726" customFormat="false" ht="12.75" hidden="false" customHeight="false" outlineLevel="0" collapsed="false">
      <c r="A726" s="2" t="s">
        <v>568</v>
      </c>
      <c r="B726" s="2" t="s">
        <v>569</v>
      </c>
      <c r="C726" s="3" t="n">
        <v>35985</v>
      </c>
      <c r="D726" s="2" t="n">
        <v>36.875</v>
      </c>
      <c r="E726" s="2" t="n">
        <v>37.75</v>
      </c>
      <c r="F726" s="2" t="n">
        <v>0.875</v>
      </c>
      <c r="G726" s="4" t="n">
        <v>0.0237</v>
      </c>
      <c r="H726" s="5" t="s">
        <v>2</v>
      </c>
      <c r="I726" s="0" t="n">
        <f aca="false">TRUNC(1000/D726,0)*D726*(G726-$L$1)-IF(TRUNC(1000/D726,0)*0.005&lt;1,1,TRUNC(1000/D726,0)*0.005)</f>
        <v>2.6838125</v>
      </c>
      <c r="J726" s="0" t="n">
        <f aca="false">J725+I726</f>
        <v>8658.20759492001</v>
      </c>
    </row>
    <row r="727" customFormat="false" ht="12.75" hidden="false" customHeight="false" outlineLevel="0" collapsed="false">
      <c r="A727" s="2" t="s">
        <v>570</v>
      </c>
      <c r="B727" s="2" t="s">
        <v>571</v>
      </c>
      <c r="C727" s="3" t="n">
        <v>35985</v>
      </c>
      <c r="D727" s="2" t="n">
        <v>63</v>
      </c>
      <c r="E727" s="2" t="n">
        <v>64.1875</v>
      </c>
      <c r="F727" s="2" t="n">
        <v>1.188</v>
      </c>
      <c r="G727" s="4" t="n">
        <v>0.0188</v>
      </c>
      <c r="H727" s="5" t="s">
        <v>2</v>
      </c>
      <c r="I727" s="0" t="n">
        <f aca="false">TRUNC(1000/D727,0)*D727*(G727-$L$1)-IF(TRUNC(1000/D727,0)*0.005&lt;1,1,TRUNC(1000/D727,0)*0.005)</f>
        <v>-2.134</v>
      </c>
      <c r="J727" s="0" t="n">
        <f aca="false">J726+I727</f>
        <v>8656.07359492001</v>
      </c>
    </row>
    <row r="728" customFormat="false" ht="12.75" hidden="false" customHeight="false" outlineLevel="0" collapsed="false">
      <c r="A728" s="2" t="s">
        <v>277</v>
      </c>
      <c r="B728" s="2" t="s">
        <v>252</v>
      </c>
      <c r="C728" s="3" t="n">
        <v>35989</v>
      </c>
      <c r="D728" s="2" t="n">
        <v>63.125</v>
      </c>
      <c r="E728" s="2" t="n">
        <v>66</v>
      </c>
      <c r="F728" s="2" t="n">
        <v>2.875</v>
      </c>
      <c r="G728" s="4" t="n">
        <v>-0.0455</v>
      </c>
      <c r="H728" s="7" t="s">
        <v>12</v>
      </c>
      <c r="I728" s="0" t="n">
        <f aca="false">TRUNC(1000/D728,0)*D728*(G728-$L$1)-IF(TRUNC(1000/D728,0)*0.005&lt;1,1,TRUNC(1000/D728,0)*0.005)</f>
        <v>-63.0203125</v>
      </c>
      <c r="J728" s="0" t="n">
        <f aca="false">J727+I728</f>
        <v>8593.05328242001</v>
      </c>
    </row>
    <row r="729" customFormat="false" ht="12.75" hidden="false" customHeight="false" outlineLevel="0" collapsed="false">
      <c r="A729" s="2" t="s">
        <v>474</v>
      </c>
      <c r="B729" s="2" t="s">
        <v>475</v>
      </c>
      <c r="C729" s="3" t="n">
        <v>35990</v>
      </c>
      <c r="D729" s="2" t="n">
        <v>18.5625</v>
      </c>
      <c r="E729" s="2" t="n">
        <v>19.625</v>
      </c>
      <c r="F729" s="2" t="n">
        <v>1.063</v>
      </c>
      <c r="G729" s="4" t="n">
        <v>0.0572</v>
      </c>
      <c r="H729" s="5" t="s">
        <v>2</v>
      </c>
      <c r="I729" s="0" t="n">
        <f aca="false">TRUNC(1000/D729,0)*D729*(G729-$L$1)-IF(TRUNC(1000/D729,0)*0.005&lt;1,1,TRUNC(1000/D729,0)*0.005)</f>
        <v>35.597825</v>
      </c>
      <c r="J729" s="0" t="n">
        <f aca="false">J728+I729</f>
        <v>8628.65110742001</v>
      </c>
    </row>
    <row r="730" customFormat="false" ht="12.75" hidden="false" customHeight="false" outlineLevel="0" collapsed="false">
      <c r="A730" s="2" t="s">
        <v>253</v>
      </c>
      <c r="B730" s="2" t="s">
        <v>254</v>
      </c>
      <c r="C730" s="3" t="n">
        <v>35990</v>
      </c>
      <c r="D730" s="2" t="n">
        <v>51.75</v>
      </c>
      <c r="E730" s="2" t="n">
        <v>53.875</v>
      </c>
      <c r="F730" s="2" t="n">
        <v>2.125</v>
      </c>
      <c r="G730" s="4" t="n">
        <v>0.0411</v>
      </c>
      <c r="H730" s="5" t="s">
        <v>2</v>
      </c>
      <c r="I730" s="0" t="n">
        <f aca="false">TRUNC(1000/D730,0)*D730*(G730-$L$1)-IF(TRUNC(1000/D730,0)*0.005&lt;1,1,TRUNC(1000/D730,0)*0.005)</f>
        <v>19.746575</v>
      </c>
      <c r="J730" s="0" t="n">
        <f aca="false">J729+I730</f>
        <v>8648.39768242001</v>
      </c>
    </row>
    <row r="731" customFormat="false" ht="12.75" hidden="false" customHeight="false" outlineLevel="0" collapsed="false">
      <c r="A731" s="2" t="s">
        <v>544</v>
      </c>
      <c r="B731" s="2" t="s">
        <v>545</v>
      </c>
      <c r="C731" s="3" t="n">
        <v>35992</v>
      </c>
      <c r="D731" s="2" t="n">
        <v>38.75</v>
      </c>
      <c r="E731" s="2" t="n">
        <v>39.9375</v>
      </c>
      <c r="F731" s="2" t="n">
        <v>1.188</v>
      </c>
      <c r="G731" s="4" t="n">
        <v>0.0306</v>
      </c>
      <c r="H731" s="5" t="s">
        <v>2</v>
      </c>
      <c r="I731" s="0" t="n">
        <f aca="false">TRUNC(1000/D731,0)*D731*(G731-$L$1)-IF(TRUNC(1000/D731,0)*0.005&lt;1,1,TRUNC(1000/D731,0)*0.005)</f>
        <v>9.26875</v>
      </c>
      <c r="J731" s="0" t="n">
        <f aca="false">J730+I731</f>
        <v>8657.66643242001</v>
      </c>
    </row>
    <row r="732" customFormat="false" ht="12.75" hidden="false" customHeight="false" outlineLevel="0" collapsed="false">
      <c r="A732" s="2" t="s">
        <v>572</v>
      </c>
      <c r="B732" s="2" t="s">
        <v>549</v>
      </c>
      <c r="C732" s="3" t="n">
        <v>35992</v>
      </c>
      <c r="D732" s="2" t="n">
        <v>7.375</v>
      </c>
      <c r="E732" s="2" t="n">
        <v>7.75</v>
      </c>
      <c r="F732" s="2" t="n">
        <v>0.375</v>
      </c>
      <c r="G732" s="4" t="n">
        <v>0.0508</v>
      </c>
      <c r="H732" s="5" t="s">
        <v>2</v>
      </c>
      <c r="I732" s="0" t="n">
        <f aca="false">TRUNC(1000/D732,0)*D732*(G732-$L$1)-IF(TRUNC(1000/D732,0)*0.005&lt;1,1,TRUNC(1000/D732,0)*0.005)</f>
        <v>29.66525</v>
      </c>
      <c r="J732" s="0" t="n">
        <f aca="false">J731+I732</f>
        <v>8687.33168242001</v>
      </c>
    </row>
    <row r="733" customFormat="false" ht="12.75" hidden="false" customHeight="false" outlineLevel="0" collapsed="false">
      <c r="A733" s="2" t="s">
        <v>573</v>
      </c>
      <c r="B733" s="2" t="s">
        <v>574</v>
      </c>
      <c r="C733" s="3" t="n">
        <v>35992</v>
      </c>
      <c r="D733" s="2" t="n">
        <v>49.875</v>
      </c>
      <c r="E733" s="2" t="n">
        <v>52.25</v>
      </c>
      <c r="F733" s="2" t="n">
        <v>2.375</v>
      </c>
      <c r="G733" s="4" t="n">
        <v>0.0476</v>
      </c>
      <c r="H733" s="5" t="s">
        <v>2</v>
      </c>
      <c r="I733" s="0" t="n">
        <f aca="false">TRUNC(1000/D733,0)*D733*(G733-$L$1)-IF(TRUNC(1000/D733,0)*0.005&lt;1,1,TRUNC(1000/D733,0)*0.005)</f>
        <v>26.531</v>
      </c>
      <c r="J733" s="0" t="n">
        <f aca="false">J732+I733</f>
        <v>8713.86268242001</v>
      </c>
    </row>
    <row r="734" customFormat="false" ht="12.75" hidden="false" customHeight="false" outlineLevel="0" collapsed="false">
      <c r="A734" s="2" t="s">
        <v>253</v>
      </c>
      <c r="B734" s="2" t="s">
        <v>254</v>
      </c>
      <c r="C734" s="3" t="n">
        <v>35996</v>
      </c>
      <c r="D734" s="2" t="n">
        <v>53.875</v>
      </c>
      <c r="E734" s="2" t="n">
        <v>56.125</v>
      </c>
      <c r="F734" s="2" t="n">
        <v>2.25</v>
      </c>
      <c r="G734" s="4" t="n">
        <v>0.0418</v>
      </c>
      <c r="H734" s="5" t="s">
        <v>2</v>
      </c>
      <c r="I734" s="0" t="n">
        <f aca="false">TRUNC(1000/D734,0)*D734*(G734-$L$1)-IF(TRUNC(1000/D734,0)*0.005&lt;1,1,TRUNC(1000/D734,0)*0.005)</f>
        <v>20.14055</v>
      </c>
      <c r="J734" s="0" t="n">
        <f aca="false">J733+I734</f>
        <v>8734.00323242001</v>
      </c>
    </row>
    <row r="735" customFormat="false" ht="12.75" hidden="false" customHeight="false" outlineLevel="0" collapsed="false">
      <c r="A735" s="2" t="s">
        <v>220</v>
      </c>
      <c r="B735" s="2" t="s">
        <v>169</v>
      </c>
      <c r="C735" s="3" t="n">
        <v>35996</v>
      </c>
      <c r="D735" s="2" t="n">
        <v>52.5</v>
      </c>
      <c r="E735" s="2" t="n">
        <v>53.8125</v>
      </c>
      <c r="F735" s="2" t="n">
        <v>1.313</v>
      </c>
      <c r="G735" s="4" t="n">
        <v>0.025</v>
      </c>
      <c r="H735" s="5" t="s">
        <v>2</v>
      </c>
      <c r="I735" s="0" t="n">
        <f aca="false">TRUNC(1000/D735,0)*D735*(G735-$L$1)-IF(TRUNC(1000/D735,0)*0.005&lt;1,1,TRUNC(1000/D735,0)*0.005)</f>
        <v>3.9875</v>
      </c>
      <c r="J735" s="0" t="n">
        <f aca="false">J734+I735</f>
        <v>8737.99073242001</v>
      </c>
    </row>
    <row r="736" customFormat="false" ht="12.75" hidden="false" customHeight="false" outlineLevel="0" collapsed="false">
      <c r="A736" s="2" t="s">
        <v>312</v>
      </c>
      <c r="B736" s="2" t="s">
        <v>313</v>
      </c>
      <c r="C736" s="3" t="n">
        <v>35996</v>
      </c>
      <c r="D736" s="2" t="n">
        <v>78</v>
      </c>
      <c r="E736" s="2" t="n">
        <v>76</v>
      </c>
      <c r="F736" s="2" t="n">
        <v>-2</v>
      </c>
      <c r="G736" s="4" t="n">
        <v>-0.0256</v>
      </c>
      <c r="H736" s="7" t="s">
        <v>12</v>
      </c>
      <c r="I736" s="0" t="n">
        <f aca="false">TRUNC(1000/D736,0)*D736*(G736-$L$1)-IF(TRUNC(1000/D736,0)*0.005&lt;1,1,TRUNC(1000/D736,0)*0.005)</f>
        <v>-43.6816</v>
      </c>
      <c r="J736" s="0" t="n">
        <f aca="false">J735+I736</f>
        <v>8694.30913242001</v>
      </c>
    </row>
    <row r="737" customFormat="false" ht="12.75" hidden="false" customHeight="false" outlineLevel="0" collapsed="false">
      <c r="A737" s="2" t="s">
        <v>575</v>
      </c>
      <c r="B737" s="2" t="s">
        <v>576</v>
      </c>
      <c r="C737" s="3" t="n">
        <v>35997</v>
      </c>
      <c r="D737" s="2" t="n">
        <v>67.875</v>
      </c>
      <c r="E737" s="2" t="n">
        <v>71</v>
      </c>
      <c r="F737" s="2" t="n">
        <v>3.125</v>
      </c>
      <c r="G737" s="4" t="n">
        <v>0.046</v>
      </c>
      <c r="H737" s="5" t="s">
        <v>2</v>
      </c>
      <c r="I737" s="0" t="n">
        <f aca="false">TRUNC(1000/D737,0)*D737*(G737-$L$1)-IF(TRUNC(1000/D737,0)*0.005&lt;1,1,TRUNC(1000/D737,0)*0.005)</f>
        <v>23.7065</v>
      </c>
      <c r="J737" s="0" t="n">
        <f aca="false">J736+I737</f>
        <v>8718.01563242001</v>
      </c>
    </row>
    <row r="738" customFormat="false" ht="12.75" hidden="false" customHeight="false" outlineLevel="0" collapsed="false">
      <c r="A738" s="2" t="s">
        <v>566</v>
      </c>
      <c r="B738" s="2" t="s">
        <v>567</v>
      </c>
      <c r="C738" s="3" t="n">
        <v>35997</v>
      </c>
      <c r="D738" s="2" t="n">
        <v>51.5</v>
      </c>
      <c r="E738" s="2" t="n">
        <v>53</v>
      </c>
      <c r="F738" s="2" t="n">
        <v>1.5</v>
      </c>
      <c r="G738" s="4" t="n">
        <v>0.0291</v>
      </c>
      <c r="H738" s="5" t="s">
        <v>2</v>
      </c>
      <c r="I738" s="0" t="n">
        <f aca="false">TRUNC(1000/D738,0)*D738*(G738-$L$1)-IF(TRUNC(1000/D738,0)*0.005&lt;1,1,TRUNC(1000/D738,0)*0.005)</f>
        <v>7.90435</v>
      </c>
      <c r="J738" s="0" t="n">
        <f aca="false">J737+I738</f>
        <v>8725.91998242001</v>
      </c>
    </row>
    <row r="739" customFormat="false" ht="12.75" hidden="false" customHeight="false" outlineLevel="0" collapsed="false">
      <c r="A739" s="2" t="s">
        <v>344</v>
      </c>
      <c r="B739" s="2" t="s">
        <v>345</v>
      </c>
      <c r="C739" s="3" t="n">
        <v>35997</v>
      </c>
      <c r="D739" s="2" t="n">
        <v>14.5625</v>
      </c>
      <c r="E739" s="2" t="n">
        <v>12</v>
      </c>
      <c r="F739" s="2" t="n">
        <v>-2.563</v>
      </c>
      <c r="G739" s="4" t="n">
        <v>-0.176</v>
      </c>
      <c r="H739" s="7" t="s">
        <v>12</v>
      </c>
      <c r="I739" s="0" t="n">
        <f aca="false">TRUNC(1000/D739,0)*D739*(G739-$L$1)-IF(TRUNC(1000/D739,0)*0.005&lt;1,1,TRUNC(1000/D739,0)*0.005)</f>
        <v>-195.089</v>
      </c>
      <c r="J739" s="0" t="n">
        <f aca="false">J738+I739</f>
        <v>8530.83098242001</v>
      </c>
    </row>
    <row r="740" customFormat="false" ht="12.75" hidden="false" customHeight="false" outlineLevel="0" collapsed="false">
      <c r="A740" s="2" t="s">
        <v>577</v>
      </c>
      <c r="B740" s="2" t="s">
        <v>577</v>
      </c>
      <c r="C740" s="3" t="n">
        <v>35999</v>
      </c>
      <c r="D740" s="2" t="n">
        <v>72</v>
      </c>
      <c r="E740" s="2" t="n">
        <v>74</v>
      </c>
      <c r="F740" s="2" t="n">
        <v>2</v>
      </c>
      <c r="G740" s="4" t="n">
        <v>0.0278</v>
      </c>
      <c r="H740" s="5" t="s">
        <v>2</v>
      </c>
      <c r="I740" s="0" t="n">
        <f aca="false">TRUNC(1000/D740,0)*D740*(G740-$L$1)-IF(TRUNC(1000/D740,0)*0.005&lt;1,1,TRUNC(1000/D740,0)*0.005)</f>
        <v>6.3008</v>
      </c>
      <c r="J740" s="0" t="n">
        <f aca="false">J739+I740</f>
        <v>8537.13178242001</v>
      </c>
    </row>
    <row r="741" customFormat="false" ht="12.75" hidden="false" customHeight="false" outlineLevel="0" collapsed="false">
      <c r="A741" s="2" t="s">
        <v>578</v>
      </c>
      <c r="B741" s="2" t="s">
        <v>536</v>
      </c>
      <c r="C741" s="3" t="n">
        <v>35999</v>
      </c>
      <c r="D741" s="2" t="n">
        <v>98.5</v>
      </c>
      <c r="E741" s="2" t="n">
        <v>94</v>
      </c>
      <c r="F741" s="2" t="n">
        <v>-4.5</v>
      </c>
      <c r="G741" s="4" t="n">
        <v>-0.0457</v>
      </c>
      <c r="H741" s="7" t="s">
        <v>12</v>
      </c>
      <c r="I741" s="0" t="n">
        <f aca="false">TRUNC(1000/D741,0)*D741*(G741-$L$1)-IF(TRUNC(1000/D741,0)*0.005&lt;1,1,TRUNC(1000/D741,0)*0.005)</f>
        <v>-65.7145</v>
      </c>
      <c r="J741" s="0" t="n">
        <f aca="false">J740+I741</f>
        <v>8471.41728242001</v>
      </c>
    </row>
    <row r="742" customFormat="false" ht="12.75" hidden="false" customHeight="false" outlineLevel="0" collapsed="false">
      <c r="A742" s="2" t="s">
        <v>126</v>
      </c>
      <c r="B742" s="2" t="s">
        <v>127</v>
      </c>
      <c r="C742" s="3" t="n">
        <v>35999</v>
      </c>
      <c r="D742" s="2" t="n">
        <v>18.75</v>
      </c>
      <c r="E742" s="2" t="n">
        <v>15.5</v>
      </c>
      <c r="F742" s="2" t="n">
        <v>-3.25</v>
      </c>
      <c r="G742" s="4" t="n">
        <v>-0.1733</v>
      </c>
      <c r="H742" s="7" t="s">
        <v>12</v>
      </c>
      <c r="I742" s="0" t="n">
        <f aca="false">TRUNC(1000/D742,0)*D742*(G742-$L$1)-IF(TRUNC(1000/D742,0)*0.005&lt;1,1,TRUNC(1000/D742,0)*0.005)</f>
        <v>-193.091875</v>
      </c>
      <c r="J742" s="0" t="n">
        <f aca="false">J741+I742</f>
        <v>8278.32540742001</v>
      </c>
    </row>
    <row r="743" customFormat="false" ht="12.75" hidden="false" customHeight="false" outlineLevel="0" collapsed="false">
      <c r="A743" s="2" t="s">
        <v>173</v>
      </c>
      <c r="B743" s="2" t="s">
        <v>24</v>
      </c>
      <c r="C743" s="3" t="n">
        <v>36003</v>
      </c>
      <c r="D743" s="2" t="n">
        <v>102.625</v>
      </c>
      <c r="E743" s="2" t="n">
        <v>110.25</v>
      </c>
      <c r="F743" s="2" t="n">
        <v>7.625</v>
      </c>
      <c r="G743" s="4" t="n">
        <v>0.0743</v>
      </c>
      <c r="H743" s="5" t="s">
        <v>2</v>
      </c>
      <c r="I743" s="0" t="n">
        <f aca="false">TRUNC(1000/D743,0)*D743*(G743-$L$1)-IF(TRUNC(1000/D743,0)*0.005&lt;1,1,TRUNC(1000/D743,0)*0.005)</f>
        <v>49.1528375</v>
      </c>
      <c r="J743" s="0" t="n">
        <f aca="false">J742+I743</f>
        <v>8327.47824492001</v>
      </c>
    </row>
    <row r="744" customFormat="false" ht="12.75" hidden="false" customHeight="false" outlineLevel="0" collapsed="false">
      <c r="A744" s="2" t="s">
        <v>253</v>
      </c>
      <c r="B744" s="2" t="s">
        <v>254</v>
      </c>
      <c r="C744" s="3" t="n">
        <v>36003</v>
      </c>
      <c r="D744" s="2" t="n">
        <v>50.25</v>
      </c>
      <c r="E744" s="2" t="n">
        <v>51.625</v>
      </c>
      <c r="F744" s="2" t="n">
        <v>1.375</v>
      </c>
      <c r="G744" s="4" t="n">
        <v>0.0274</v>
      </c>
      <c r="H744" s="5" t="s">
        <v>2</v>
      </c>
      <c r="I744" s="0" t="n">
        <f aca="false">TRUNC(1000/D744,0)*D744*(G744-$L$1)-IF(TRUNC(1000/D744,0)*0.005&lt;1,1,TRUNC(1000/D744,0)*0.005)</f>
        <v>6.06515</v>
      </c>
      <c r="J744" s="0" t="n">
        <f aca="false">J743+I744</f>
        <v>8333.54339492001</v>
      </c>
    </row>
    <row r="745" customFormat="false" ht="12.75" hidden="false" customHeight="false" outlineLevel="0" collapsed="false">
      <c r="A745" s="2" t="s">
        <v>98</v>
      </c>
      <c r="B745" s="2" t="s">
        <v>99</v>
      </c>
      <c r="C745" s="3" t="n">
        <v>36003</v>
      </c>
      <c r="D745" s="2" t="n">
        <v>38.25</v>
      </c>
      <c r="E745" s="2" t="n">
        <v>39.25</v>
      </c>
      <c r="F745" s="2" t="n">
        <v>1</v>
      </c>
      <c r="G745" s="4" t="n">
        <v>0.0261</v>
      </c>
      <c r="H745" s="5" t="s">
        <v>2</v>
      </c>
      <c r="I745" s="0" t="n">
        <f aca="false">TRUNC(1000/D745,0)*D745*(G745-$L$1)-IF(TRUNC(1000/D745,0)*0.005&lt;1,1,TRUNC(1000/D745,0)*0.005)</f>
        <v>5.06645</v>
      </c>
      <c r="J745" s="0" t="n">
        <f aca="false">J744+I745</f>
        <v>8338.60984492001</v>
      </c>
    </row>
    <row r="746" customFormat="false" ht="12.75" hidden="false" customHeight="false" outlineLevel="0" collapsed="false">
      <c r="A746" s="2" t="s">
        <v>578</v>
      </c>
      <c r="B746" s="2" t="s">
        <v>536</v>
      </c>
      <c r="C746" s="3" t="n">
        <v>36003</v>
      </c>
      <c r="D746" s="2" t="n">
        <v>97</v>
      </c>
      <c r="E746" s="2" t="n">
        <v>94</v>
      </c>
      <c r="F746" s="2" t="n">
        <v>-3</v>
      </c>
      <c r="G746" s="4" t="n">
        <v>-0.0309</v>
      </c>
      <c r="H746" s="7" t="s">
        <v>12</v>
      </c>
      <c r="I746" s="0" t="n">
        <f aca="false">TRUNC(1000/D746,0)*D746*(G746-$L$1)-IF(TRUNC(1000/D746,0)*0.005&lt;1,1,TRUNC(1000/D746,0)*0.005)</f>
        <v>-50.373</v>
      </c>
      <c r="J746" s="0" t="n">
        <f aca="false">J745+I746</f>
        <v>8288.23684492001</v>
      </c>
    </row>
    <row r="747" customFormat="false" ht="12.75" hidden="false" customHeight="false" outlineLevel="0" collapsed="false">
      <c r="A747" s="2" t="s">
        <v>541</v>
      </c>
      <c r="B747" s="2" t="s">
        <v>119</v>
      </c>
      <c r="C747" s="3" t="n">
        <v>36003</v>
      </c>
      <c r="D747" s="2" t="n">
        <v>56.375</v>
      </c>
      <c r="E747" s="2" t="n">
        <v>54</v>
      </c>
      <c r="F747" s="2" t="n">
        <v>-2.375</v>
      </c>
      <c r="G747" s="4" t="n">
        <v>-0.0421</v>
      </c>
      <c r="H747" s="7" t="s">
        <v>12</v>
      </c>
      <c r="I747" s="0" t="n">
        <f aca="false">TRUNC(1000/D747,0)*D747*(G747-$L$1)-IF(TRUNC(1000/D747,0)*0.005&lt;1,1,TRUNC(1000/D747,0)*0.005)</f>
        <v>-60.5150875</v>
      </c>
      <c r="J747" s="0" t="n">
        <f aca="false">J746+I747</f>
        <v>8227.72175742001</v>
      </c>
    </row>
    <row r="748" customFormat="false" ht="12.75" hidden="false" customHeight="false" outlineLevel="0" collapsed="false">
      <c r="A748" s="2" t="s">
        <v>531</v>
      </c>
      <c r="B748" s="2" t="s">
        <v>532</v>
      </c>
      <c r="C748" s="3" t="n">
        <v>36004</v>
      </c>
      <c r="D748" s="2" t="n">
        <v>12.125</v>
      </c>
      <c r="E748" s="2" t="n">
        <v>13</v>
      </c>
      <c r="F748" s="2" t="n">
        <v>0.875</v>
      </c>
      <c r="G748" s="4" t="n">
        <v>0.0722</v>
      </c>
      <c r="H748" s="5" t="s">
        <v>2</v>
      </c>
      <c r="I748" s="0" t="n">
        <f aca="false">TRUNC(1000/D748,0)*D748*(G748-$L$1)-IF(TRUNC(1000/D748,0)*0.005&lt;1,1,TRUNC(1000/D748,0)*0.005)</f>
        <v>50.89985</v>
      </c>
      <c r="J748" s="0" t="n">
        <f aca="false">J747+I748</f>
        <v>8278.62160742001</v>
      </c>
    </row>
    <row r="749" customFormat="false" ht="12.75" hidden="false" customHeight="false" outlineLevel="0" collapsed="false">
      <c r="A749" s="2" t="s">
        <v>516</v>
      </c>
      <c r="B749" s="2" t="s">
        <v>429</v>
      </c>
      <c r="C749" s="3" t="n">
        <v>36004</v>
      </c>
      <c r="D749" s="2" t="n">
        <v>110.5</v>
      </c>
      <c r="E749" s="2" t="n">
        <v>100</v>
      </c>
      <c r="F749" s="2" t="n">
        <v>-10.5</v>
      </c>
      <c r="G749" s="4" t="n">
        <v>-0.095</v>
      </c>
      <c r="H749" s="7" t="s">
        <v>12</v>
      </c>
      <c r="I749" s="0" t="n">
        <f aca="false">TRUNC(1000/D749,0)*D749*(G749-$L$1)-IF(TRUNC(1000/D749,0)*0.005&lt;1,1,TRUNC(1000/D749,0)*0.005)</f>
        <v>-115.3675</v>
      </c>
      <c r="J749" s="0" t="n">
        <f aca="false">J748+I749</f>
        <v>8163.25410742001</v>
      </c>
    </row>
    <row r="750" customFormat="false" ht="12.75" hidden="false" customHeight="false" outlineLevel="0" collapsed="false">
      <c r="A750" s="2" t="s">
        <v>150</v>
      </c>
      <c r="B750" s="2" t="s">
        <v>151</v>
      </c>
      <c r="C750" s="3" t="n">
        <v>36005</v>
      </c>
      <c r="D750" s="2" t="n">
        <v>91.5</v>
      </c>
      <c r="E750" s="2" t="n">
        <v>95</v>
      </c>
      <c r="F750" s="2" t="n">
        <v>3.5</v>
      </c>
      <c r="G750" s="4" t="n">
        <v>0.0383</v>
      </c>
      <c r="H750" s="5" t="s">
        <v>2</v>
      </c>
      <c r="I750" s="0" t="n">
        <f aca="false">TRUNC(1000/D750,0)*D750*(G750-$L$1)-IF(TRUNC(1000/D750,0)*0.005&lt;1,1,TRUNC(1000/D750,0)*0.005)</f>
        <v>15.7445</v>
      </c>
      <c r="J750" s="0" t="n">
        <f aca="false">J749+I750</f>
        <v>8178.99860742001</v>
      </c>
    </row>
    <row r="751" customFormat="false" ht="12.75" hidden="false" customHeight="false" outlineLevel="0" collapsed="false">
      <c r="A751" s="2" t="s">
        <v>407</v>
      </c>
      <c r="B751" s="2" t="s">
        <v>48</v>
      </c>
      <c r="C751" s="3" t="n">
        <v>36005</v>
      </c>
      <c r="D751" s="2" t="n">
        <v>24.625</v>
      </c>
      <c r="E751" s="2" t="n">
        <v>25.75</v>
      </c>
      <c r="F751" s="2" t="n">
        <v>1.125</v>
      </c>
      <c r="G751" s="4" t="n">
        <v>0.0457</v>
      </c>
      <c r="H751" s="5" t="s">
        <v>2</v>
      </c>
      <c r="I751" s="0" t="n">
        <f aca="false">TRUNC(1000/D751,0)*D751*(G751-$L$1)-IF(TRUNC(1000/D751,0)*0.005&lt;1,1,TRUNC(1000/D751,0)*0.005)</f>
        <v>24.3145</v>
      </c>
      <c r="J751" s="0" t="n">
        <f aca="false">J750+I751</f>
        <v>8203.31310742001</v>
      </c>
    </row>
    <row r="752" customFormat="false" ht="12.75" hidden="false" customHeight="false" outlineLevel="0" collapsed="false">
      <c r="A752" s="2" t="s">
        <v>572</v>
      </c>
      <c r="B752" s="2" t="s">
        <v>549</v>
      </c>
      <c r="C752" s="3" t="n">
        <v>36005</v>
      </c>
      <c r="D752" s="2" t="n">
        <v>5.8125</v>
      </c>
      <c r="E752" s="2" t="n">
        <v>5</v>
      </c>
      <c r="F752" s="2" t="n">
        <v>-0.813</v>
      </c>
      <c r="G752" s="4" t="n">
        <v>-0.1398</v>
      </c>
      <c r="H752" s="7" t="s">
        <v>12</v>
      </c>
      <c r="I752" s="0" t="n">
        <f aca="false">TRUNC(1000/D752,0)*D752*(G752-$L$1)-IF(TRUNC(1000/D752,0)*0.005&lt;1,1,TRUNC(1000/D752,0)*0.005)</f>
        <v>-160.76005</v>
      </c>
      <c r="J752" s="0" t="n">
        <f aca="false">J751+I752</f>
        <v>8042.55305742001</v>
      </c>
    </row>
    <row r="753" customFormat="false" ht="12.75" hidden="false" customHeight="false" outlineLevel="0" collapsed="false">
      <c r="A753" s="2" t="s">
        <v>111</v>
      </c>
      <c r="B753" s="2" t="s">
        <v>52</v>
      </c>
      <c r="C753" s="3" t="n">
        <v>36010</v>
      </c>
      <c r="D753" s="2" t="n">
        <v>96</v>
      </c>
      <c r="E753" s="2" t="n">
        <v>99.25</v>
      </c>
      <c r="F753" s="2" t="n">
        <v>3.25</v>
      </c>
      <c r="G753" s="4" t="n">
        <v>0.0339</v>
      </c>
      <c r="H753" s="5" t="s">
        <v>2</v>
      </c>
      <c r="I753" s="0" t="n">
        <f aca="false">TRUNC(1000/D753,0)*D753*(G753-$L$1)-IF(TRUNC(1000/D753,0)*0.005&lt;1,1,TRUNC(1000/D753,0)*0.005)</f>
        <v>12.344</v>
      </c>
      <c r="J753" s="0" t="n">
        <f aca="false">J752+I753</f>
        <v>8054.89705742001</v>
      </c>
    </row>
    <row r="754" customFormat="false" ht="12.75" hidden="false" customHeight="false" outlineLevel="0" collapsed="false">
      <c r="A754" s="2" t="s">
        <v>285</v>
      </c>
      <c r="B754" s="2" t="s">
        <v>285</v>
      </c>
      <c r="C754" s="3" t="n">
        <v>36010</v>
      </c>
      <c r="D754" s="2" t="n">
        <v>113</v>
      </c>
      <c r="E754" s="2" t="n">
        <v>113.5</v>
      </c>
      <c r="F754" s="2" t="n">
        <v>0.5</v>
      </c>
      <c r="G754" s="4" t="n">
        <v>0.0044</v>
      </c>
      <c r="H754" s="5" t="s">
        <v>2</v>
      </c>
      <c r="I754" s="0" t="n">
        <f aca="false">TRUNC(1000/D754,0)*D754*(G754-$L$1)-IF(TRUNC(1000/D754,0)*0.005&lt;1,1,TRUNC(1000/D754,0)*0.005)</f>
        <v>-15.1024</v>
      </c>
      <c r="J754" s="0" t="n">
        <f aca="false">J753+I754</f>
        <v>8039.79465742001</v>
      </c>
    </row>
    <row r="755" customFormat="false" ht="12.75" hidden="false" customHeight="false" outlineLevel="0" collapsed="false">
      <c r="A755" s="2" t="s">
        <v>531</v>
      </c>
      <c r="B755" s="2" t="s">
        <v>532</v>
      </c>
      <c r="C755" s="3" t="n">
        <v>36010</v>
      </c>
      <c r="D755" s="2" t="n">
        <v>10.875</v>
      </c>
      <c r="E755" s="2" t="n">
        <v>9</v>
      </c>
      <c r="F755" s="2" t="n">
        <v>-1.875</v>
      </c>
      <c r="G755" s="4" t="n">
        <v>-0.1724</v>
      </c>
      <c r="H755" s="7" t="s">
        <v>12</v>
      </c>
      <c r="I755" s="0" t="n">
        <f aca="false">TRUNC(1000/D755,0)*D755*(G755-$L$1)-IF(TRUNC(1000/D755,0)*0.005&lt;1,1,TRUNC(1000/D755,0)*0.005)</f>
        <v>-191.40385</v>
      </c>
      <c r="J755" s="0" t="n">
        <f aca="false">J754+I755</f>
        <v>7848.39080742001</v>
      </c>
    </row>
    <row r="756" customFormat="false" ht="12.75" hidden="false" customHeight="false" outlineLevel="0" collapsed="false">
      <c r="A756" s="2" t="s">
        <v>8</v>
      </c>
      <c r="B756" s="2" t="s">
        <v>252</v>
      </c>
      <c r="C756" s="3" t="n">
        <v>36013</v>
      </c>
      <c r="D756" s="2" t="n">
        <v>52.25</v>
      </c>
      <c r="E756" s="2" t="n">
        <v>58.375</v>
      </c>
      <c r="F756" s="2" t="n">
        <v>6.125</v>
      </c>
      <c r="G756" s="4" t="n">
        <v>0.1172</v>
      </c>
      <c r="H756" s="5" t="s">
        <v>2</v>
      </c>
      <c r="I756" s="0" t="n">
        <f aca="false">TRUNC(1000/D756,0)*D756*(G756-$L$1)-IF(TRUNC(1000/D756,0)*0.005&lt;1,1,TRUNC(1000/D756,0)*0.005)</f>
        <v>95.4953</v>
      </c>
      <c r="J756" s="0" t="n">
        <f aca="false">J755+I756</f>
        <v>7943.88610742001</v>
      </c>
    </row>
    <row r="757" customFormat="false" ht="12.75" hidden="false" customHeight="false" outlineLevel="0" collapsed="false">
      <c r="A757" s="2" t="s">
        <v>511</v>
      </c>
      <c r="B757" s="2" t="s">
        <v>115</v>
      </c>
      <c r="C757" s="3" t="n">
        <v>36013</v>
      </c>
      <c r="D757" s="2" t="n">
        <v>50</v>
      </c>
      <c r="E757" s="2" t="n">
        <v>52.5</v>
      </c>
      <c r="F757" s="2" t="n">
        <v>2.5</v>
      </c>
      <c r="G757" s="4" t="n">
        <v>0.05</v>
      </c>
      <c r="H757" s="5" t="s">
        <v>2</v>
      </c>
      <c r="I757" s="0" t="n">
        <f aca="false">TRUNC(1000/D757,0)*D757*(G757-$L$1)-IF(TRUNC(1000/D757,0)*0.005&lt;1,1,TRUNC(1000/D757,0)*0.005)</f>
        <v>29</v>
      </c>
      <c r="J757" s="0" t="n">
        <f aca="false">J756+I757</f>
        <v>7972.88610742001</v>
      </c>
    </row>
    <row r="758" customFormat="false" ht="12.75" hidden="false" customHeight="false" outlineLevel="0" collapsed="false">
      <c r="A758" s="2" t="s">
        <v>253</v>
      </c>
      <c r="B758" s="2" t="s">
        <v>254</v>
      </c>
      <c r="C758" s="3" t="n">
        <v>36013</v>
      </c>
      <c r="D758" s="2" t="n">
        <v>50.5625</v>
      </c>
      <c r="E758" s="2" t="n">
        <v>53.875</v>
      </c>
      <c r="F758" s="2" t="n">
        <v>3.313</v>
      </c>
      <c r="G758" s="4" t="n">
        <v>0.0655</v>
      </c>
      <c r="H758" s="5" t="s">
        <v>2</v>
      </c>
      <c r="I758" s="0" t="n">
        <f aca="false">TRUNC(1000/D758,0)*D758*(G758-$L$1)-IF(TRUNC(1000/D758,0)*0.005&lt;1,1,TRUNC(1000/D758,0)*0.005)</f>
        <v>42.71128125</v>
      </c>
      <c r="J758" s="0" t="n">
        <f aca="false">J757+I758</f>
        <v>8015.59738867001</v>
      </c>
    </row>
    <row r="759" customFormat="false" ht="12.75" hidden="false" customHeight="false" outlineLevel="0" collapsed="false">
      <c r="A759" s="2" t="s">
        <v>482</v>
      </c>
      <c r="B759" s="2" t="s">
        <v>483</v>
      </c>
      <c r="C759" s="3" t="n">
        <v>36013</v>
      </c>
      <c r="D759" s="2" t="n">
        <v>69.75</v>
      </c>
      <c r="E759" s="2" t="n">
        <v>73.125</v>
      </c>
      <c r="F759" s="2" t="n">
        <v>3.375</v>
      </c>
      <c r="G759" s="4" t="n">
        <v>0.0484</v>
      </c>
      <c r="H759" s="5" t="s">
        <v>2</v>
      </c>
      <c r="I759" s="0" t="n">
        <f aca="false">TRUNC(1000/D759,0)*D759*(G759-$L$1)-IF(TRUNC(1000/D759,0)*0.005&lt;1,1,TRUNC(1000/D759,0)*0.005)</f>
        <v>26.7326</v>
      </c>
      <c r="J759" s="0" t="n">
        <f aca="false">J758+I759</f>
        <v>8042.32998867001</v>
      </c>
    </row>
    <row r="760" customFormat="false" ht="12.75" hidden="false" customHeight="false" outlineLevel="0" collapsed="false">
      <c r="A760" s="2" t="s">
        <v>577</v>
      </c>
      <c r="B760" s="2" t="s">
        <v>577</v>
      </c>
      <c r="C760" s="3" t="n">
        <v>36013</v>
      </c>
      <c r="D760" s="2" t="n">
        <v>65.25</v>
      </c>
      <c r="E760" s="2" t="n">
        <v>67.625</v>
      </c>
      <c r="F760" s="2" t="n">
        <v>2.375</v>
      </c>
      <c r="G760" s="4" t="n">
        <v>0.0364</v>
      </c>
      <c r="H760" s="5" t="s">
        <v>2</v>
      </c>
      <c r="I760" s="0" t="n">
        <f aca="false">TRUNC(1000/D760,0)*D760*(G760-$L$1)-IF(TRUNC(1000/D760,0)*0.005&lt;1,1,TRUNC(1000/D760,0)*0.005)</f>
        <v>15.0515</v>
      </c>
      <c r="J760" s="0" t="n">
        <f aca="false">J759+I760</f>
        <v>8057.38148867001</v>
      </c>
    </row>
    <row r="761" customFormat="false" ht="12.75" hidden="false" customHeight="false" outlineLevel="0" collapsed="false">
      <c r="A761" s="2" t="s">
        <v>291</v>
      </c>
      <c r="B761" s="2" t="s">
        <v>292</v>
      </c>
      <c r="C761" s="3" t="n">
        <v>36013</v>
      </c>
      <c r="D761" s="2" t="n">
        <v>79.75</v>
      </c>
      <c r="E761" s="2" t="n">
        <v>80.25</v>
      </c>
      <c r="F761" s="2" t="n">
        <v>0.5</v>
      </c>
      <c r="G761" s="4" t="n">
        <v>0.0063</v>
      </c>
      <c r="H761" s="5" t="s">
        <v>2</v>
      </c>
      <c r="I761" s="0" t="n">
        <f aca="false">TRUNC(1000/D761,0)*D761*(G761-$L$1)-IF(TRUNC(1000/D761,0)*0.005&lt;1,1,TRUNC(1000/D761,0)*0.005)</f>
        <v>-14.1109</v>
      </c>
      <c r="J761" s="0" t="n">
        <f aca="false">J760+I761</f>
        <v>8043.27058867001</v>
      </c>
    </row>
    <row r="762" customFormat="false" ht="12.75" hidden="false" customHeight="false" outlineLevel="0" collapsed="false">
      <c r="A762" s="2" t="s">
        <v>98</v>
      </c>
      <c r="B762" s="2" t="s">
        <v>99</v>
      </c>
      <c r="C762" s="3" t="n">
        <v>36014</v>
      </c>
      <c r="D762" s="2" t="n">
        <v>37.25</v>
      </c>
      <c r="E762" s="2" t="n">
        <v>39</v>
      </c>
      <c r="F762" s="2" t="n">
        <v>1.75</v>
      </c>
      <c r="G762" s="4" t="n">
        <v>0.047</v>
      </c>
      <c r="H762" s="5" t="s">
        <v>2</v>
      </c>
      <c r="I762" s="0" t="n">
        <f aca="false">TRUNC(1000/D762,0)*D762*(G762-$L$1)-IF(TRUNC(1000/D762,0)*0.005&lt;1,1,TRUNC(1000/D762,0)*0.005)</f>
        <v>25.1495</v>
      </c>
      <c r="J762" s="0" t="n">
        <f aca="false">J761+I762</f>
        <v>8068.42008867001</v>
      </c>
    </row>
    <row r="763" customFormat="false" ht="12.75" hidden="false" customHeight="false" outlineLevel="0" collapsed="false">
      <c r="A763" s="2" t="s">
        <v>150</v>
      </c>
      <c r="B763" s="2" t="s">
        <v>151</v>
      </c>
      <c r="C763" s="3" t="n">
        <v>36014</v>
      </c>
      <c r="D763" s="2" t="n">
        <v>93.5</v>
      </c>
      <c r="E763" s="2" t="n">
        <v>95</v>
      </c>
      <c r="F763" s="2" t="n">
        <v>1.5</v>
      </c>
      <c r="G763" s="4" t="n">
        <v>0.016</v>
      </c>
      <c r="H763" s="5" t="s">
        <v>2</v>
      </c>
      <c r="I763" s="0" t="n">
        <f aca="false">TRUNC(1000/D763,0)*D763*(G763-$L$1)-IF(TRUNC(1000/D763,0)*0.005&lt;1,1,TRUNC(1000/D763,0)*0.005)</f>
        <v>-4.74</v>
      </c>
      <c r="J763" s="0" t="n">
        <f aca="false">J762+I763</f>
        <v>8063.68008867001</v>
      </c>
    </row>
    <row r="764" customFormat="false" ht="12.75" hidden="false" customHeight="false" outlineLevel="0" collapsed="false">
      <c r="A764" s="2" t="s">
        <v>78</v>
      </c>
      <c r="B764" s="2" t="s">
        <v>79</v>
      </c>
      <c r="C764" s="3" t="n">
        <v>36014</v>
      </c>
      <c r="D764" s="2" t="n">
        <v>104.5</v>
      </c>
      <c r="E764" s="2" t="n">
        <v>104.875</v>
      </c>
      <c r="F764" s="2" t="n">
        <v>0.375</v>
      </c>
      <c r="G764" s="4" t="n">
        <v>0.0036</v>
      </c>
      <c r="H764" s="5" t="s">
        <v>2</v>
      </c>
      <c r="I764" s="0" t="n">
        <f aca="false">TRUNC(1000/D764,0)*D764*(G764-$L$1)-IF(TRUNC(1000/D764,0)*0.005&lt;1,1,TRUNC(1000/D764,0)*0.005)</f>
        <v>-16.4242</v>
      </c>
      <c r="J764" s="0" t="n">
        <f aca="false">J763+I764</f>
        <v>8047.25588867001</v>
      </c>
    </row>
    <row r="765" customFormat="false" ht="12.75" hidden="false" customHeight="false" outlineLevel="0" collapsed="false">
      <c r="A765" s="2" t="s">
        <v>285</v>
      </c>
      <c r="B765" s="2" t="s">
        <v>285</v>
      </c>
      <c r="C765" s="3" t="n">
        <v>36018</v>
      </c>
      <c r="D765" s="2" t="n">
        <v>107.125</v>
      </c>
      <c r="E765" s="2" t="n">
        <v>111</v>
      </c>
      <c r="F765" s="2" t="n">
        <v>3.875</v>
      </c>
      <c r="G765" s="4" t="n">
        <v>0.0362</v>
      </c>
      <c r="H765" s="5" t="s">
        <v>2</v>
      </c>
      <c r="I765" s="0" t="n">
        <f aca="false">TRUNC(1000/D765,0)*D765*(G765-$L$1)-IF(TRUNC(1000/D765,0)*0.005&lt;1,1,TRUNC(1000/D765,0)*0.005)</f>
        <v>14.618825</v>
      </c>
      <c r="J765" s="0" t="n">
        <f aca="false">J764+I765</f>
        <v>8061.87471367001</v>
      </c>
    </row>
    <row r="766" customFormat="false" ht="12.75" hidden="false" customHeight="false" outlineLevel="0" collapsed="false">
      <c r="A766" s="2" t="s">
        <v>204</v>
      </c>
      <c r="B766" s="2" t="s">
        <v>205</v>
      </c>
      <c r="C766" s="3" t="n">
        <v>36018</v>
      </c>
      <c r="D766" s="2" t="n">
        <v>70.75</v>
      </c>
      <c r="E766" s="2" t="n">
        <v>72.75</v>
      </c>
      <c r="F766" s="2" t="n">
        <v>2</v>
      </c>
      <c r="G766" s="4" t="n">
        <v>0.0283</v>
      </c>
      <c r="H766" s="5" t="s">
        <v>2</v>
      </c>
      <c r="I766" s="0" t="n">
        <f aca="false">TRUNC(1000/D766,0)*D766*(G766-$L$1)-IF(TRUNC(1000/D766,0)*0.005&lt;1,1,TRUNC(1000/D766,0)*0.005)</f>
        <v>7.22115</v>
      </c>
      <c r="J766" s="0" t="n">
        <f aca="false">J765+I766</f>
        <v>8069.09586367001</v>
      </c>
    </row>
    <row r="767" customFormat="false" ht="12.75" hidden="false" customHeight="false" outlineLevel="0" collapsed="false">
      <c r="A767" s="2" t="s">
        <v>111</v>
      </c>
      <c r="B767" s="2" t="s">
        <v>52</v>
      </c>
      <c r="C767" s="3" t="n">
        <v>36018</v>
      </c>
      <c r="D767" s="2" t="n">
        <v>97</v>
      </c>
      <c r="E767" s="2" t="n">
        <v>99.4375</v>
      </c>
      <c r="F767" s="2" t="n">
        <v>2.438</v>
      </c>
      <c r="G767" s="4" t="n">
        <v>0.0251</v>
      </c>
      <c r="H767" s="5" t="s">
        <v>2</v>
      </c>
      <c r="I767" s="0" t="n">
        <f aca="false">TRUNC(1000/D767,0)*D767*(G767-$L$1)-IF(TRUNC(1000/D767,0)*0.005&lt;1,1,TRUNC(1000/D767,0)*0.005)</f>
        <v>3.947</v>
      </c>
      <c r="J767" s="0" t="n">
        <f aca="false">J766+I767</f>
        <v>8073.04286367001</v>
      </c>
    </row>
    <row r="768" customFormat="false" ht="12.75" hidden="false" customHeight="false" outlineLevel="0" collapsed="false">
      <c r="A768" s="2" t="s">
        <v>253</v>
      </c>
      <c r="B768" s="2" t="s">
        <v>254</v>
      </c>
      <c r="C768" s="3" t="n">
        <v>36018</v>
      </c>
      <c r="D768" s="2" t="n">
        <v>51.625</v>
      </c>
      <c r="E768" s="2" t="n">
        <v>52.25</v>
      </c>
      <c r="F768" s="2" t="n">
        <v>0.625</v>
      </c>
      <c r="G768" s="4" t="n">
        <v>0.0121</v>
      </c>
      <c r="H768" s="5" t="s">
        <v>2</v>
      </c>
      <c r="I768" s="0" t="n">
        <f aca="false">TRUNC(1000/D768,0)*D768*(G768-$L$1)-IF(TRUNC(1000/D768,0)*0.005&lt;1,1,TRUNC(1000/D768,0)*0.005)</f>
        <v>-8.7489125</v>
      </c>
      <c r="J768" s="0" t="n">
        <f aca="false">J767+I768</f>
        <v>8064.29395117001</v>
      </c>
    </row>
    <row r="769" customFormat="false" ht="12.75" hidden="false" customHeight="false" outlineLevel="0" collapsed="false">
      <c r="A769" s="2" t="s">
        <v>98</v>
      </c>
      <c r="B769" s="2" t="s">
        <v>99</v>
      </c>
      <c r="C769" s="3" t="n">
        <v>36020</v>
      </c>
      <c r="D769" s="2" t="n">
        <v>37</v>
      </c>
      <c r="E769" s="2" t="n">
        <v>35</v>
      </c>
      <c r="F769" s="2" t="n">
        <v>-2</v>
      </c>
      <c r="G769" s="4" t="n">
        <v>-0.0541</v>
      </c>
      <c r="H769" s="7" t="s">
        <v>12</v>
      </c>
      <c r="I769" s="0" t="n">
        <f aca="false">TRUNC(1000/D769,0)*D769*(G769-$L$1)-IF(TRUNC(1000/D769,0)*0.005&lt;1,1,TRUNC(1000/D769,0)*0.005)</f>
        <v>-75.0259</v>
      </c>
      <c r="J769" s="0" t="n">
        <f aca="false">J768+I769</f>
        <v>7989.26805117001</v>
      </c>
    </row>
    <row r="770" customFormat="false" ht="12.75" hidden="false" customHeight="false" outlineLevel="0" collapsed="false">
      <c r="A770" s="2" t="s">
        <v>579</v>
      </c>
      <c r="B770" s="2" t="s">
        <v>580</v>
      </c>
      <c r="C770" s="3" t="n">
        <v>36024</v>
      </c>
      <c r="D770" s="2" t="n">
        <v>51.75</v>
      </c>
      <c r="E770" s="2" t="n">
        <v>53.875</v>
      </c>
      <c r="F770" s="2" t="n">
        <v>2.125</v>
      </c>
      <c r="G770" s="4" t="n">
        <v>0.0411</v>
      </c>
      <c r="H770" s="5" t="s">
        <v>2</v>
      </c>
      <c r="I770" s="0" t="n">
        <f aca="false">TRUNC(1000/D770,0)*D770*(G770-$L$1)-IF(TRUNC(1000/D770,0)*0.005&lt;1,1,TRUNC(1000/D770,0)*0.005)</f>
        <v>19.746575</v>
      </c>
      <c r="J770" s="0" t="n">
        <f aca="false">J769+I770</f>
        <v>8009.01462617001</v>
      </c>
    </row>
    <row r="771" customFormat="false" ht="12.75" hidden="false" customHeight="false" outlineLevel="0" collapsed="false">
      <c r="A771" s="2" t="s">
        <v>581</v>
      </c>
      <c r="B771" s="2" t="s">
        <v>582</v>
      </c>
      <c r="C771" s="3" t="n">
        <v>36024</v>
      </c>
      <c r="D771" s="2" t="n">
        <v>46.25</v>
      </c>
      <c r="E771" s="2" t="n">
        <v>46.875</v>
      </c>
      <c r="F771" s="2" t="n">
        <v>0.625</v>
      </c>
      <c r="G771" s="4" t="n">
        <v>0.0135</v>
      </c>
      <c r="H771" s="5" t="s">
        <v>2</v>
      </c>
      <c r="I771" s="0" t="n">
        <f aca="false">TRUNC(1000/D771,0)*D771*(G771-$L$1)-IF(TRUNC(1000/D771,0)*0.005&lt;1,1,TRUNC(1000/D771,0)*0.005)</f>
        <v>-7.313125</v>
      </c>
      <c r="J771" s="0" t="n">
        <f aca="false">J770+I771</f>
        <v>8001.70150117001</v>
      </c>
    </row>
    <row r="772" customFormat="false" ht="12.75" hidden="false" customHeight="false" outlineLevel="0" collapsed="false">
      <c r="A772" s="2" t="s">
        <v>204</v>
      </c>
      <c r="B772" s="2" t="s">
        <v>205</v>
      </c>
      <c r="C772" s="3" t="n">
        <v>36025</v>
      </c>
      <c r="D772" s="2" t="n">
        <v>70.5</v>
      </c>
      <c r="E772" s="2" t="n">
        <v>72.25</v>
      </c>
      <c r="F772" s="2" t="n">
        <v>1.75</v>
      </c>
      <c r="G772" s="4" t="n">
        <v>0.0248</v>
      </c>
      <c r="H772" s="5" t="s">
        <v>2</v>
      </c>
      <c r="I772" s="0" t="n">
        <f aca="false">TRUNC(1000/D772,0)*D772*(G772-$L$1)-IF(TRUNC(1000/D772,0)*0.005&lt;1,1,TRUNC(1000/D772,0)*0.005)</f>
        <v>3.7376</v>
      </c>
      <c r="J772" s="0" t="n">
        <f aca="false">J771+I772</f>
        <v>8005.43910117001</v>
      </c>
    </row>
    <row r="773" customFormat="false" ht="12.75" hidden="false" customHeight="false" outlineLevel="0" collapsed="false">
      <c r="A773" s="2" t="s">
        <v>7</v>
      </c>
      <c r="B773" s="2" t="s">
        <v>7</v>
      </c>
      <c r="C773" s="3" t="n">
        <v>36025</v>
      </c>
      <c r="D773" s="2" t="n">
        <v>90</v>
      </c>
      <c r="E773" s="2" t="n">
        <v>91</v>
      </c>
      <c r="F773" s="2" t="n">
        <v>1</v>
      </c>
      <c r="G773" s="4" t="n">
        <v>0.0111</v>
      </c>
      <c r="H773" s="5" t="s">
        <v>2</v>
      </c>
      <c r="I773" s="0" t="n">
        <f aca="false">TRUNC(1000/D773,0)*D773*(G773-$L$1)-IF(TRUNC(1000/D773,0)*0.005&lt;1,1,TRUNC(1000/D773,0)*0.005)</f>
        <v>-9.811</v>
      </c>
      <c r="J773" s="0" t="n">
        <f aca="false">J772+I773</f>
        <v>7995.62810117001</v>
      </c>
    </row>
    <row r="774" customFormat="false" ht="12.75" hidden="false" customHeight="false" outlineLevel="0" collapsed="false">
      <c r="A774" s="2" t="s">
        <v>583</v>
      </c>
      <c r="B774" s="2" t="s">
        <v>584</v>
      </c>
      <c r="C774" s="3" t="n">
        <v>36026</v>
      </c>
      <c r="D774" s="2" t="n">
        <v>31.1875</v>
      </c>
      <c r="E774" s="2" t="n">
        <v>32</v>
      </c>
      <c r="F774" s="2" t="n">
        <v>0.813</v>
      </c>
      <c r="G774" s="4" t="n">
        <v>0.0261</v>
      </c>
      <c r="H774" s="5" t="s">
        <v>2</v>
      </c>
      <c r="I774" s="0" t="n">
        <f aca="false">TRUNC(1000/D774,0)*D774*(G774-$L$1)-IF(TRUNC(1000/D774,0)*0.005&lt;1,1,TRUNC(1000/D774,0)*0.005)</f>
        <v>5.0878</v>
      </c>
      <c r="J774" s="0" t="n">
        <f aca="false">J773+I774</f>
        <v>8000.71590117001</v>
      </c>
    </row>
    <row r="775" customFormat="false" ht="12.75" hidden="false" customHeight="false" outlineLevel="0" collapsed="false">
      <c r="A775" s="2" t="s">
        <v>150</v>
      </c>
      <c r="B775" s="2" t="s">
        <v>151</v>
      </c>
      <c r="C775" s="3" t="n">
        <v>36026</v>
      </c>
      <c r="D775" s="2" t="n">
        <v>86.75</v>
      </c>
      <c r="E775" s="2" t="n">
        <v>89</v>
      </c>
      <c r="F775" s="2" t="n">
        <v>2.25</v>
      </c>
      <c r="G775" s="4" t="n">
        <v>0.0259</v>
      </c>
      <c r="H775" s="5" t="s">
        <v>2</v>
      </c>
      <c r="I775" s="0" t="n">
        <f aca="false">TRUNC(1000/D775,0)*D775*(G775-$L$1)-IF(TRUNC(1000/D775,0)*0.005&lt;1,1,TRUNC(1000/D775,0)*0.005)</f>
        <v>4.630075</v>
      </c>
      <c r="J775" s="0" t="n">
        <f aca="false">J774+I775</f>
        <v>8005.34597617001</v>
      </c>
    </row>
    <row r="776" customFormat="false" ht="12.75" hidden="false" customHeight="false" outlineLevel="0" collapsed="false">
      <c r="A776" s="2" t="s">
        <v>7</v>
      </c>
      <c r="B776" s="2" t="s">
        <v>7</v>
      </c>
      <c r="C776" s="3" t="n">
        <v>36026</v>
      </c>
      <c r="D776" s="2" t="n">
        <v>89.1875</v>
      </c>
      <c r="E776" s="2" t="n">
        <v>91.5</v>
      </c>
      <c r="F776" s="2" t="n">
        <v>2.313</v>
      </c>
      <c r="G776" s="4" t="n">
        <v>0.0259</v>
      </c>
      <c r="H776" s="5" t="s">
        <v>2</v>
      </c>
      <c r="I776" s="0" t="n">
        <f aca="false">TRUNC(1000/D776,0)*D776*(G776-$L$1)-IF(TRUNC(1000/D776,0)*0.005&lt;1,1,TRUNC(1000/D776,0)*0.005)</f>
        <v>4.78826875</v>
      </c>
      <c r="J776" s="0" t="n">
        <f aca="false">J775+I776</f>
        <v>8010.13424492001</v>
      </c>
    </row>
    <row r="777" customFormat="false" ht="12.75" hidden="false" customHeight="false" outlineLevel="0" collapsed="false">
      <c r="A777" s="2" t="s">
        <v>585</v>
      </c>
      <c r="B777" s="2" t="s">
        <v>586</v>
      </c>
      <c r="C777" s="3" t="n">
        <v>36026</v>
      </c>
      <c r="D777" s="2" t="n">
        <v>82.125</v>
      </c>
      <c r="E777" s="2" t="n">
        <v>75</v>
      </c>
      <c r="F777" s="2" t="n">
        <v>-7.125</v>
      </c>
      <c r="G777" s="4" t="n">
        <v>-0.0868</v>
      </c>
      <c r="H777" s="7" t="s">
        <v>12</v>
      </c>
      <c r="I777" s="0" t="n">
        <f aca="false">TRUNC(1000/D777,0)*D777*(G777-$L$1)-IF(TRUNC(1000/D777,0)*0.005&lt;1,1,TRUNC(1000/D777,0)*0.005)</f>
        <v>-106.2514</v>
      </c>
      <c r="J777" s="0" t="n">
        <f aca="false">J776+I777</f>
        <v>7903.88284492001</v>
      </c>
    </row>
    <row r="778" customFormat="false" ht="12.75" hidden="false" customHeight="false" outlineLevel="0" collapsed="false">
      <c r="A778" s="2" t="s">
        <v>277</v>
      </c>
      <c r="B778" s="2" t="s">
        <v>252</v>
      </c>
      <c r="C778" s="3" t="n">
        <v>36027</v>
      </c>
      <c r="D778" s="2" t="n">
        <v>61.25</v>
      </c>
      <c r="E778" s="2" t="n">
        <v>58.5</v>
      </c>
      <c r="F778" s="2" t="n">
        <v>-2.75</v>
      </c>
      <c r="G778" s="4" t="n">
        <v>0.0449</v>
      </c>
      <c r="H778" s="5" t="s">
        <v>2</v>
      </c>
      <c r="I778" s="0" t="n">
        <f aca="false">TRUNC(1000/D778,0)*D778*(G778-$L$1)-IF(TRUNC(1000/D778,0)*0.005&lt;1,1,TRUNC(1000/D778,0)*0.005)</f>
        <v>23.402</v>
      </c>
      <c r="J778" s="0" t="n">
        <f aca="false">J777+I778</f>
        <v>7927.28484492001</v>
      </c>
    </row>
    <row r="779" customFormat="false" ht="12.75" hidden="false" customHeight="false" outlineLevel="0" collapsed="false">
      <c r="A779" s="2" t="s">
        <v>587</v>
      </c>
      <c r="B779" s="2" t="s">
        <v>580</v>
      </c>
      <c r="C779" s="3" t="n">
        <v>36027</v>
      </c>
      <c r="D779" s="2" t="n">
        <v>57.875</v>
      </c>
      <c r="E779" s="2" t="n">
        <v>56.125</v>
      </c>
      <c r="F779" s="2" t="n">
        <v>-1.75</v>
      </c>
      <c r="G779" s="4" t="n">
        <v>0.0302</v>
      </c>
      <c r="H779" s="5" t="s">
        <v>2</v>
      </c>
      <c r="I779" s="0" t="n">
        <f aca="false">TRUNC(1000/D779,0)*D779*(G779-$L$1)-IF(TRUNC(1000/D779,0)*0.005&lt;1,1,TRUNC(1000/D779,0)*0.005)</f>
        <v>9.035525</v>
      </c>
      <c r="J779" s="0" t="n">
        <f aca="false">J778+I779</f>
        <v>7936.32036992001</v>
      </c>
    </row>
    <row r="780" customFormat="false" ht="12.75" hidden="false" customHeight="false" outlineLevel="0" collapsed="false">
      <c r="A780" s="2" t="s">
        <v>253</v>
      </c>
      <c r="B780" s="2" t="s">
        <v>254</v>
      </c>
      <c r="C780" s="3" t="n">
        <v>36027</v>
      </c>
      <c r="D780" s="2" t="n">
        <v>49.375</v>
      </c>
      <c r="E780" s="2" t="n">
        <v>51.25</v>
      </c>
      <c r="F780" s="2" t="n">
        <v>1.875</v>
      </c>
      <c r="G780" s="4" t="n">
        <v>0.038</v>
      </c>
      <c r="H780" s="5" t="s">
        <v>2</v>
      </c>
      <c r="I780" s="0" t="n">
        <f aca="false">TRUNC(1000/D780,0)*D780*(G780-$L$1)-IF(TRUNC(1000/D780,0)*0.005&lt;1,1,TRUNC(1000/D780,0)*0.005)</f>
        <v>16.775</v>
      </c>
      <c r="J780" s="0" t="n">
        <f aca="false">J779+I780</f>
        <v>7953.09536992001</v>
      </c>
    </row>
    <row r="781" customFormat="false" ht="12.75" hidden="false" customHeight="false" outlineLevel="0" collapsed="false">
      <c r="A781" s="2" t="s">
        <v>588</v>
      </c>
      <c r="B781" s="2" t="s">
        <v>40</v>
      </c>
      <c r="C781" s="3" t="n">
        <v>36027</v>
      </c>
      <c r="D781" s="2" t="n">
        <v>35.875</v>
      </c>
      <c r="E781" s="2" t="n">
        <v>34.625</v>
      </c>
      <c r="F781" s="2" t="n">
        <v>-1.25</v>
      </c>
      <c r="G781" s="4" t="n">
        <v>0.0348</v>
      </c>
      <c r="H781" s="5" t="s">
        <v>2</v>
      </c>
      <c r="I781" s="0" t="n">
        <f aca="false">TRUNC(1000/D781,0)*D781*(G781-$L$1)-IF(TRUNC(1000/D781,0)*0.005&lt;1,1,TRUNC(1000/D781,0)*0.005)</f>
        <v>13.33565</v>
      </c>
      <c r="J781" s="0" t="n">
        <f aca="false">J780+I781</f>
        <v>7966.43101992001</v>
      </c>
    </row>
    <row r="782" customFormat="false" ht="12.75" hidden="false" customHeight="false" outlineLevel="0" collapsed="false">
      <c r="A782" s="2" t="s">
        <v>170</v>
      </c>
      <c r="B782" s="2" t="s">
        <v>132</v>
      </c>
      <c r="C782" s="3" t="n">
        <v>36027</v>
      </c>
      <c r="D782" s="2" t="n">
        <v>129.75</v>
      </c>
      <c r="E782" s="2" t="n">
        <v>125.75</v>
      </c>
      <c r="F782" s="2" t="n">
        <v>-4</v>
      </c>
      <c r="G782" s="4" t="n">
        <v>0.0308</v>
      </c>
      <c r="H782" s="5" t="s">
        <v>2</v>
      </c>
      <c r="I782" s="0" t="n">
        <f aca="false">TRUNC(1000/D782,0)*D782*(G782-$L$1)-IF(TRUNC(1000/D782,0)*0.005&lt;1,1,TRUNC(1000/D782,0)*0.005)</f>
        <v>8.8091</v>
      </c>
      <c r="J782" s="0" t="n">
        <f aca="false">J781+I782</f>
        <v>7975.24011992001</v>
      </c>
    </row>
    <row r="783" customFormat="false" ht="12.75" hidden="false" customHeight="false" outlineLevel="0" collapsed="false">
      <c r="A783" s="2" t="s">
        <v>575</v>
      </c>
      <c r="B783" s="2" t="s">
        <v>576</v>
      </c>
      <c r="C783" s="3" t="n">
        <v>36027</v>
      </c>
      <c r="D783" s="2" t="n">
        <v>64.75</v>
      </c>
      <c r="E783" s="2" t="n">
        <v>62</v>
      </c>
      <c r="F783" s="2" t="n">
        <v>-2.75</v>
      </c>
      <c r="G783" s="4" t="n">
        <v>-0.0425</v>
      </c>
      <c r="H783" s="7" t="s">
        <v>12</v>
      </c>
      <c r="I783" s="0" t="n">
        <f aca="false">TRUNC(1000/D783,0)*D783*(G783-$L$1)-IF(TRUNC(1000/D783,0)*0.005&lt;1,1,TRUNC(1000/D783,0)*0.005)</f>
        <v>-61.703125</v>
      </c>
      <c r="J783" s="0" t="n">
        <f aca="false">J782+I783</f>
        <v>7913.53699492001</v>
      </c>
    </row>
    <row r="784" customFormat="false" ht="12.75" hidden="false" customHeight="false" outlineLevel="0" collapsed="false">
      <c r="A784" s="2" t="s">
        <v>589</v>
      </c>
      <c r="B784" s="2" t="s">
        <v>571</v>
      </c>
      <c r="C784" s="3" t="n">
        <v>36031</v>
      </c>
      <c r="D784" s="2" t="n">
        <v>66</v>
      </c>
      <c r="E784" s="2" t="n">
        <v>68.875</v>
      </c>
      <c r="F784" s="2" t="n">
        <v>2.875</v>
      </c>
      <c r="G784" s="4" t="n">
        <v>0.0436</v>
      </c>
      <c r="H784" s="5" t="s">
        <v>2</v>
      </c>
      <c r="I784" s="0" t="n">
        <f aca="false">TRUNC(1000/D784,0)*D784*(G784-$L$1)-IF(TRUNC(1000/D784,0)*0.005&lt;1,1,TRUNC(1000/D784,0)*0.005)</f>
        <v>22.364</v>
      </c>
      <c r="J784" s="0" t="n">
        <f aca="false">J783+I784</f>
        <v>7935.90099492001</v>
      </c>
    </row>
    <row r="785" customFormat="false" ht="12.75" hidden="false" customHeight="false" outlineLevel="0" collapsed="false">
      <c r="A785" s="2" t="s">
        <v>43</v>
      </c>
      <c r="B785" s="2" t="s">
        <v>44</v>
      </c>
      <c r="C785" s="3" t="n">
        <v>36031</v>
      </c>
      <c r="D785" s="2" t="n">
        <v>30</v>
      </c>
      <c r="E785" s="2" t="n">
        <v>27</v>
      </c>
      <c r="F785" s="2" t="n">
        <v>-3</v>
      </c>
      <c r="G785" s="4" t="n">
        <v>-0.1</v>
      </c>
      <c r="H785" s="7" t="s">
        <v>12</v>
      </c>
      <c r="I785" s="0" t="n">
        <f aca="false">TRUNC(1000/D785,0)*D785*(G785-$L$1)-IF(TRUNC(1000/D785,0)*0.005&lt;1,1,TRUNC(1000/D785,0)*0.005)</f>
        <v>-119.8</v>
      </c>
      <c r="J785" s="0" t="n">
        <f aca="false">J784+I785</f>
        <v>7816.10099492001</v>
      </c>
    </row>
    <row r="786" customFormat="false" ht="12.75" hidden="false" customHeight="false" outlineLevel="0" collapsed="false">
      <c r="A786" s="2" t="s">
        <v>590</v>
      </c>
      <c r="B786" s="2" t="s">
        <v>69</v>
      </c>
      <c r="C786" s="3" t="n">
        <v>36031</v>
      </c>
      <c r="D786" s="2" t="n">
        <v>16.75</v>
      </c>
      <c r="E786" s="2" t="n">
        <v>15</v>
      </c>
      <c r="F786" s="2" t="n">
        <v>-1.75</v>
      </c>
      <c r="G786" s="4" t="n">
        <v>-0.1045</v>
      </c>
      <c r="H786" s="7" t="s">
        <v>12</v>
      </c>
      <c r="I786" s="0" t="n">
        <f aca="false">TRUNC(1000/D786,0)*D786*(G786-$L$1)-IF(TRUNC(1000/D786,0)*0.005&lt;1,1,TRUNC(1000/D786,0)*0.005)</f>
        <v>-124.037125</v>
      </c>
      <c r="J786" s="0" t="n">
        <f aca="false">J785+I786</f>
        <v>7692.06386992001</v>
      </c>
    </row>
    <row r="787" customFormat="false" ht="12.75" hidden="false" customHeight="false" outlineLevel="0" collapsed="false">
      <c r="A787" s="2" t="s">
        <v>591</v>
      </c>
      <c r="B787" s="2" t="s">
        <v>577</v>
      </c>
      <c r="C787" s="3" t="n">
        <v>36032</v>
      </c>
      <c r="D787" s="2" t="n">
        <v>61.5</v>
      </c>
      <c r="E787" s="2" t="n">
        <v>63.125</v>
      </c>
      <c r="F787" s="2" t="n">
        <v>1.625</v>
      </c>
      <c r="G787" s="4" t="n">
        <v>0.0264</v>
      </c>
      <c r="H787" s="5" t="s">
        <v>2</v>
      </c>
      <c r="I787" s="0" t="n">
        <f aca="false">TRUNC(1000/D787,0)*D787*(G787-$L$1)-IF(TRUNC(1000/D787,0)*0.005&lt;1,1,TRUNC(1000/D787,0)*0.005)</f>
        <v>5.2976</v>
      </c>
      <c r="J787" s="0" t="n">
        <f aca="false">J786+I787</f>
        <v>7697.36146992001</v>
      </c>
    </row>
    <row r="788" customFormat="false" ht="12.75" hidden="false" customHeight="false" outlineLevel="0" collapsed="false">
      <c r="A788" s="2" t="s">
        <v>592</v>
      </c>
      <c r="B788" s="2" t="s">
        <v>396</v>
      </c>
      <c r="C788" s="3" t="n">
        <v>36032</v>
      </c>
      <c r="D788" s="2" t="n">
        <v>66.875</v>
      </c>
      <c r="E788" s="2" t="n">
        <v>68.5625</v>
      </c>
      <c r="F788" s="2" t="n">
        <v>1.688</v>
      </c>
      <c r="G788" s="4" t="n">
        <v>0.0252</v>
      </c>
      <c r="H788" s="5" t="s">
        <v>2</v>
      </c>
      <c r="I788" s="0" t="n">
        <f aca="false">TRUNC(1000/D788,0)*D788*(G788-$L$1)-IF(TRUNC(1000/D788,0)*0.005&lt;1,1,TRUNC(1000/D788,0)*0.005)</f>
        <v>3.8685</v>
      </c>
      <c r="J788" s="0" t="n">
        <f aca="false">J787+I788</f>
        <v>7701.22996992001</v>
      </c>
    </row>
    <row r="789" customFormat="false" ht="12.75" hidden="false" customHeight="false" outlineLevel="0" collapsed="false">
      <c r="A789" s="2" t="s">
        <v>293</v>
      </c>
      <c r="B789" s="2" t="s">
        <v>38</v>
      </c>
      <c r="C789" s="3" t="n">
        <v>36032</v>
      </c>
      <c r="D789" s="2" t="n">
        <v>46.75</v>
      </c>
      <c r="E789" s="2" t="n">
        <v>45</v>
      </c>
      <c r="F789" s="2" t="n">
        <v>-1.75</v>
      </c>
      <c r="G789" s="4" t="n">
        <v>-0.0374</v>
      </c>
      <c r="H789" s="7" t="s">
        <v>12</v>
      </c>
      <c r="I789" s="0" t="n">
        <f aca="false">TRUNC(1000/D789,0)*D789*(G789-$L$1)-IF(TRUNC(1000/D789,0)*0.005&lt;1,1,TRUNC(1000/D789,0)*0.005)</f>
        <v>-57.35245</v>
      </c>
      <c r="J789" s="0" t="n">
        <f aca="false">J788+I789</f>
        <v>7643.87751992001</v>
      </c>
    </row>
    <row r="790" customFormat="false" ht="12.75" hidden="false" customHeight="false" outlineLevel="0" collapsed="false">
      <c r="A790" s="2" t="s">
        <v>313</v>
      </c>
      <c r="B790" s="2" t="s">
        <v>313</v>
      </c>
      <c r="C790" s="3" t="n">
        <v>36034</v>
      </c>
      <c r="D790" s="2" t="n">
        <v>73.875</v>
      </c>
      <c r="E790" s="2" t="n">
        <v>75.25</v>
      </c>
      <c r="F790" s="2" t="n">
        <v>1.375</v>
      </c>
      <c r="G790" s="4" t="n">
        <v>0.0186</v>
      </c>
      <c r="H790" s="5" t="s">
        <v>2</v>
      </c>
      <c r="I790" s="0" t="n">
        <f aca="false">TRUNC(1000/D790,0)*D790*(G790-$L$1)-IF(TRUNC(1000/D790,0)*0.005&lt;1,1,TRUNC(1000/D790,0)*0.005)</f>
        <v>-2.344525</v>
      </c>
      <c r="J790" s="0" t="n">
        <f aca="false">J789+I790</f>
        <v>7641.53299492001</v>
      </c>
    </row>
    <row r="791" customFormat="false" ht="12.75" hidden="false" customHeight="false" outlineLevel="0" collapsed="false">
      <c r="A791" s="2" t="s">
        <v>220</v>
      </c>
      <c r="B791" s="2" t="s">
        <v>169</v>
      </c>
      <c r="C791" s="3" t="n">
        <v>36034</v>
      </c>
      <c r="D791" s="2" t="n">
        <v>45</v>
      </c>
      <c r="E791" s="2" t="n">
        <v>44</v>
      </c>
      <c r="F791" s="2" t="n">
        <v>-1</v>
      </c>
      <c r="G791" s="4" t="n">
        <v>-0.0222</v>
      </c>
      <c r="H791" s="7" t="s">
        <v>12</v>
      </c>
      <c r="I791" s="0" t="n">
        <f aca="false">TRUNC(1000/D791,0)*D791*(G791-$L$1)-IF(TRUNC(1000/D791,0)*0.005&lt;1,1,TRUNC(1000/D791,0)*0.005)</f>
        <v>-42.778</v>
      </c>
      <c r="J791" s="0" t="n">
        <f aca="false">J790+I791</f>
        <v>7598.75499492001</v>
      </c>
    </row>
    <row r="792" customFormat="false" ht="12.75" hidden="false" customHeight="false" outlineLevel="0" collapsed="false">
      <c r="A792" s="2" t="s">
        <v>111</v>
      </c>
      <c r="B792" s="2" t="s">
        <v>52</v>
      </c>
      <c r="C792" s="3" t="n">
        <v>36034</v>
      </c>
      <c r="D792" s="2" t="n">
        <v>102</v>
      </c>
      <c r="E792" s="2" t="n">
        <v>95</v>
      </c>
      <c r="F792" s="2" t="n">
        <v>-7</v>
      </c>
      <c r="G792" s="4" t="n">
        <v>-0.0686</v>
      </c>
      <c r="H792" s="7" t="s">
        <v>12</v>
      </c>
      <c r="I792" s="0" t="n">
        <f aca="false">TRUNC(1000/D792,0)*D792*(G792-$L$1)-IF(TRUNC(1000/D792,0)*0.005&lt;1,1,TRUNC(1000/D792,0)*0.005)</f>
        <v>-82.3348</v>
      </c>
      <c r="J792" s="0" t="n">
        <f aca="false">J791+I792</f>
        <v>7516.42019492001</v>
      </c>
    </row>
    <row r="793" customFormat="false" ht="12.75" hidden="false" customHeight="false" outlineLevel="0" collapsed="false">
      <c r="A793" s="2" t="s">
        <v>39</v>
      </c>
      <c r="B793" s="2" t="s">
        <v>40</v>
      </c>
      <c r="C793" s="3" t="n">
        <v>36038</v>
      </c>
      <c r="D793" s="2" t="n">
        <v>27.5</v>
      </c>
      <c r="E793" s="2" t="n">
        <v>29.5</v>
      </c>
      <c r="F793" s="2" t="n">
        <v>2</v>
      </c>
      <c r="G793" s="4" t="n">
        <v>0.0727</v>
      </c>
      <c r="H793" s="5" t="s">
        <v>2</v>
      </c>
      <c r="I793" s="0" t="n">
        <f aca="false">TRUNC(1000/D793,0)*D793*(G793-$L$1)-IF(TRUNC(1000/D793,0)*0.005&lt;1,1,TRUNC(1000/D793,0)*0.005)</f>
        <v>51.173</v>
      </c>
      <c r="J793" s="0" t="n">
        <f aca="false">J792+I793</f>
        <v>7567.59319492001</v>
      </c>
    </row>
    <row r="794" customFormat="false" ht="12.75" hidden="false" customHeight="false" outlineLevel="0" collapsed="false">
      <c r="A794" s="2" t="s">
        <v>511</v>
      </c>
      <c r="B794" s="2" t="s">
        <v>115</v>
      </c>
      <c r="C794" s="3" t="n">
        <v>36038</v>
      </c>
      <c r="D794" s="2" t="n">
        <v>43</v>
      </c>
      <c r="E794" s="2" t="n">
        <v>45.5</v>
      </c>
      <c r="F794" s="2" t="n">
        <v>2.5</v>
      </c>
      <c r="G794" s="4" t="n">
        <v>0.0581</v>
      </c>
      <c r="H794" s="5" t="s">
        <v>2</v>
      </c>
      <c r="I794" s="0" t="n">
        <f aca="false">TRUNC(1000/D794,0)*D794*(G794-$L$1)-IF(TRUNC(1000/D794,0)*0.005&lt;1,1,TRUNC(1000/D794,0)*0.005)</f>
        <v>36.6809</v>
      </c>
      <c r="J794" s="0" t="n">
        <f aca="false">J793+I794</f>
        <v>7604.27409492001</v>
      </c>
    </row>
    <row r="795" customFormat="false" ht="12.75" hidden="false" customHeight="false" outlineLevel="0" collapsed="false">
      <c r="A795" s="2" t="s">
        <v>593</v>
      </c>
      <c r="B795" s="2" t="s">
        <v>571</v>
      </c>
      <c r="C795" s="3" t="n">
        <v>36038</v>
      </c>
      <c r="D795" s="2" t="n">
        <v>60.25</v>
      </c>
      <c r="E795" s="2" t="n">
        <v>62</v>
      </c>
      <c r="F795" s="2" t="n">
        <v>1.75</v>
      </c>
      <c r="G795" s="4" t="n">
        <v>0.029</v>
      </c>
      <c r="H795" s="5" t="s">
        <v>2</v>
      </c>
      <c r="I795" s="0" t="n">
        <f aca="false">TRUNC(1000/D795,0)*D795*(G795-$L$1)-IF(TRUNC(1000/D795,0)*0.005&lt;1,1,TRUNC(1000/D795,0)*0.005)</f>
        <v>7.676</v>
      </c>
      <c r="J795" s="0" t="n">
        <f aca="false">J794+I795</f>
        <v>7611.95009492001</v>
      </c>
    </row>
    <row r="796" customFormat="false" ht="12.75" hidden="false" customHeight="false" outlineLevel="0" collapsed="false">
      <c r="A796" s="2" t="s">
        <v>7</v>
      </c>
      <c r="B796" s="2" t="s">
        <v>7</v>
      </c>
      <c r="C796" s="3" t="n">
        <v>36038</v>
      </c>
      <c r="D796" s="2" t="n">
        <v>83</v>
      </c>
      <c r="E796" s="2" t="n">
        <v>84</v>
      </c>
      <c r="F796" s="2" t="n">
        <v>1</v>
      </c>
      <c r="G796" s="4" t="n">
        <v>0.012</v>
      </c>
      <c r="H796" s="5" t="s">
        <v>2</v>
      </c>
      <c r="I796" s="0" t="n">
        <f aca="false">TRUNC(1000/D796,0)*D796*(G796-$L$1)-IF(TRUNC(1000/D796,0)*0.005&lt;1,1,TRUNC(1000/D796,0)*0.005)</f>
        <v>-8.968</v>
      </c>
      <c r="J796" s="0" t="n">
        <f aca="false">J795+I796</f>
        <v>7602.98209492001</v>
      </c>
    </row>
    <row r="797" customFormat="false" ht="12.75" hidden="false" customHeight="false" outlineLevel="0" collapsed="false">
      <c r="A797" s="2" t="s">
        <v>578</v>
      </c>
      <c r="B797" s="2" t="s">
        <v>536</v>
      </c>
      <c r="C797" s="3" t="n">
        <v>36038</v>
      </c>
      <c r="D797" s="2" t="n">
        <v>90.5</v>
      </c>
      <c r="E797" s="2" t="n">
        <v>86</v>
      </c>
      <c r="F797" s="2" t="n">
        <v>-4.5</v>
      </c>
      <c r="G797" s="4" t="n">
        <v>-0.0497</v>
      </c>
      <c r="H797" s="7" t="s">
        <v>12</v>
      </c>
      <c r="I797" s="0" t="n">
        <f aca="false">TRUNC(1000/D797,0)*D797*(G797-$L$1)-IF(TRUNC(1000/D797,0)*0.005&lt;1,1,TRUNC(1000/D797,0)*0.005)</f>
        <v>-70.38635</v>
      </c>
      <c r="J797" s="0" t="n">
        <f aca="false">J796+I797</f>
        <v>7532.59574492001</v>
      </c>
    </row>
    <row r="798" customFormat="false" ht="12.75" hidden="false" customHeight="false" outlineLevel="0" collapsed="false">
      <c r="A798" s="2" t="s">
        <v>594</v>
      </c>
      <c r="B798" s="2" t="s">
        <v>24</v>
      </c>
      <c r="C798" s="3" t="n">
        <v>36039</v>
      </c>
      <c r="D798" s="2" t="n">
        <v>96.5</v>
      </c>
      <c r="E798" s="2" t="n">
        <v>109</v>
      </c>
      <c r="F798" s="2" t="n">
        <v>12.5</v>
      </c>
      <c r="G798" s="4" t="n">
        <v>0.1295</v>
      </c>
      <c r="H798" s="5" t="s">
        <v>2</v>
      </c>
      <c r="I798" s="0" t="n">
        <f aca="false">TRUNC(1000/D798,0)*D798*(G798-$L$1)-IF(TRUNC(1000/D798,0)*0.005&lt;1,1,TRUNC(1000/D798,0)*0.005)</f>
        <v>104.6675</v>
      </c>
      <c r="J798" s="0" t="n">
        <f aca="false">J797+I798</f>
        <v>7637.26324492001</v>
      </c>
    </row>
    <row r="799" customFormat="false" ht="12.75" hidden="false" customHeight="false" outlineLevel="0" collapsed="false">
      <c r="A799" s="2" t="s">
        <v>579</v>
      </c>
      <c r="B799" s="2" t="s">
        <v>580</v>
      </c>
      <c r="C799" s="3" t="n">
        <v>36039</v>
      </c>
      <c r="D799" s="2" t="n">
        <v>45.375</v>
      </c>
      <c r="E799" s="2" t="n">
        <v>50.125</v>
      </c>
      <c r="F799" s="2" t="n">
        <v>4.75</v>
      </c>
      <c r="G799" s="4" t="n">
        <v>0.1047</v>
      </c>
      <c r="H799" s="5" t="s">
        <v>2</v>
      </c>
      <c r="I799" s="0" t="n">
        <f aca="false">TRUNC(1000/D799,0)*D799*(G799-$L$1)-IF(TRUNC(1000/D799,0)*0.005&lt;1,1,TRUNC(1000/D799,0)*0.005)</f>
        <v>83.551775</v>
      </c>
      <c r="J799" s="0" t="n">
        <f aca="false">J798+I799</f>
        <v>7720.81501992001</v>
      </c>
    </row>
    <row r="800" customFormat="false" ht="12.75" hidden="false" customHeight="false" outlineLevel="0" collapsed="false">
      <c r="A800" s="2" t="s">
        <v>150</v>
      </c>
      <c r="B800" s="2" t="s">
        <v>151</v>
      </c>
      <c r="C800" s="3" t="n">
        <v>36039</v>
      </c>
      <c r="D800" s="2" t="n">
        <v>71.5</v>
      </c>
      <c r="E800" s="2" t="n">
        <v>78</v>
      </c>
      <c r="F800" s="2" t="n">
        <v>6.5</v>
      </c>
      <c r="G800" s="4" t="n">
        <v>0.0909</v>
      </c>
      <c r="H800" s="5" t="s">
        <v>2</v>
      </c>
      <c r="I800" s="0" t="n">
        <f aca="false">TRUNC(1000/D800,0)*D800*(G800-$L$1)-IF(TRUNC(1000/D800,0)*0.005&lt;1,1,TRUNC(1000/D800,0)*0.005)</f>
        <v>64.90155</v>
      </c>
      <c r="J800" s="0" t="n">
        <f aca="false">J799+I800</f>
        <v>7785.71656992001</v>
      </c>
    </row>
    <row r="801" customFormat="false" ht="12.75" hidden="false" customHeight="false" outlineLevel="0" collapsed="false">
      <c r="A801" s="2" t="s">
        <v>111</v>
      </c>
      <c r="B801" s="2" t="s">
        <v>52</v>
      </c>
      <c r="C801" s="3" t="n">
        <v>36039</v>
      </c>
      <c r="D801" s="2" t="n">
        <v>84.875</v>
      </c>
      <c r="E801" s="2" t="n">
        <v>90.125</v>
      </c>
      <c r="F801" s="2" t="n">
        <v>5.25</v>
      </c>
      <c r="G801" s="4" t="n">
        <v>0.0619</v>
      </c>
      <c r="H801" s="5" t="s">
        <v>2</v>
      </c>
      <c r="I801" s="0" t="n">
        <f aca="false">TRUNC(1000/D801,0)*D801*(G801-$L$1)-IF(TRUNC(1000/D801,0)*0.005&lt;1,1,TRUNC(1000/D801,0)*0.005)</f>
        <v>38.1188875</v>
      </c>
      <c r="J801" s="0" t="n">
        <f aca="false">J800+I801</f>
        <v>7823.83545742001</v>
      </c>
    </row>
    <row r="802" customFormat="false" ht="12.75" hidden="false" customHeight="false" outlineLevel="0" collapsed="false">
      <c r="A802" s="2" t="s">
        <v>595</v>
      </c>
      <c r="B802" s="2" t="s">
        <v>596</v>
      </c>
      <c r="C802" s="3" t="n">
        <v>36039</v>
      </c>
      <c r="D802" s="2" t="n">
        <v>13.75</v>
      </c>
      <c r="E802" s="2" t="n">
        <v>14.0625</v>
      </c>
      <c r="F802" s="2" t="n">
        <v>0.313</v>
      </c>
      <c r="G802" s="4" t="n">
        <v>0.0227</v>
      </c>
      <c r="H802" s="5" t="s">
        <v>2</v>
      </c>
      <c r="I802" s="0" t="n">
        <f aca="false">TRUNC(1000/D802,0)*D802*(G802-$L$1)-IF(TRUNC(1000/D802,0)*0.005&lt;1,1,TRUNC(1000/D802,0)*0.005)</f>
        <v>1.673</v>
      </c>
      <c r="J802" s="0" t="n">
        <f aca="false">J801+I802</f>
        <v>7825.50845742001</v>
      </c>
    </row>
    <row r="803" customFormat="false" ht="12.75" hidden="false" customHeight="false" outlineLevel="0" collapsed="false">
      <c r="A803" s="2" t="s">
        <v>253</v>
      </c>
      <c r="B803" s="2" t="s">
        <v>254</v>
      </c>
      <c r="C803" s="3" t="n">
        <v>36040</v>
      </c>
      <c r="D803" s="2" t="n">
        <v>41</v>
      </c>
      <c r="E803" s="2" t="n">
        <v>42.75</v>
      </c>
      <c r="F803" s="2" t="n">
        <v>1.75</v>
      </c>
      <c r="G803" s="4" t="n">
        <v>0.0427</v>
      </c>
      <c r="H803" s="5" t="s">
        <v>2</v>
      </c>
      <c r="I803" s="0" t="n">
        <f aca="false">TRUNC(1000/D803,0)*D803*(G803-$L$1)-IF(TRUNC(1000/D803,0)*0.005&lt;1,1,TRUNC(1000/D803,0)*0.005)</f>
        <v>21.3368</v>
      </c>
      <c r="J803" s="0" t="n">
        <f aca="false">J802+I803</f>
        <v>7846.84525742001</v>
      </c>
    </row>
    <row r="804" customFormat="false" ht="12.75" hidden="false" customHeight="false" outlineLevel="0" collapsed="false">
      <c r="A804" s="2" t="s">
        <v>597</v>
      </c>
      <c r="B804" s="2" t="s">
        <v>538</v>
      </c>
      <c r="C804" s="3" t="n">
        <v>36040</v>
      </c>
      <c r="D804" s="2" t="n">
        <v>11.125</v>
      </c>
      <c r="E804" s="2" t="n">
        <v>10.5</v>
      </c>
      <c r="F804" s="2" t="n">
        <v>-0.625</v>
      </c>
      <c r="G804" s="4" t="n">
        <v>-0.0562</v>
      </c>
      <c r="H804" s="7" t="s">
        <v>12</v>
      </c>
      <c r="I804" s="0" t="n">
        <f aca="false">TRUNC(1000/D804,0)*D804*(G804-$L$1)-IF(TRUNC(1000/D804,0)*0.005&lt;1,1,TRUNC(1000/D804,0)*0.005)</f>
        <v>-76.447525</v>
      </c>
      <c r="J804" s="0" t="n">
        <f aca="false">J803+I804</f>
        <v>7770.39773242001</v>
      </c>
    </row>
    <row r="805" customFormat="false" ht="12.75" hidden="false" customHeight="false" outlineLevel="0" collapsed="false">
      <c r="A805" s="2" t="s">
        <v>351</v>
      </c>
      <c r="B805" s="2" t="s">
        <v>317</v>
      </c>
      <c r="C805" s="3" t="n">
        <v>36041</v>
      </c>
      <c r="D805" s="2" t="n">
        <v>16</v>
      </c>
      <c r="E805" s="2" t="n">
        <v>17.125</v>
      </c>
      <c r="F805" s="2" t="n">
        <v>1.125</v>
      </c>
      <c r="G805" s="4" t="n">
        <v>0.0703</v>
      </c>
      <c r="H805" s="5" t="s">
        <v>2</v>
      </c>
      <c r="I805" s="0" t="n">
        <f aca="false">TRUNC(1000/D805,0)*D805*(G805-$L$1)-IF(TRUNC(1000/D805,0)*0.005&lt;1,1,TRUNC(1000/D805,0)*0.005)</f>
        <v>48.8976</v>
      </c>
      <c r="J805" s="0" t="n">
        <f aca="false">J804+I805</f>
        <v>7819.29533242001</v>
      </c>
    </row>
    <row r="806" customFormat="false" ht="12.75" hidden="false" customHeight="false" outlineLevel="0" collapsed="false">
      <c r="A806" s="2" t="s">
        <v>482</v>
      </c>
      <c r="B806" s="2" t="s">
        <v>483</v>
      </c>
      <c r="C806" s="3" t="n">
        <v>36041</v>
      </c>
      <c r="D806" s="2" t="n">
        <v>51.5</v>
      </c>
      <c r="E806" s="2" t="n">
        <v>51.875</v>
      </c>
      <c r="F806" s="2" t="n">
        <v>0.375</v>
      </c>
      <c r="G806" s="4" t="n">
        <v>0.0073</v>
      </c>
      <c r="H806" s="5" t="s">
        <v>2</v>
      </c>
      <c r="I806" s="0" t="n">
        <f aca="false">TRUNC(1000/D806,0)*D806*(G806-$L$1)-IF(TRUNC(1000/D806,0)*0.005&lt;1,1,TRUNC(1000/D806,0)*0.005)</f>
        <v>-13.42695</v>
      </c>
      <c r="J806" s="0" t="n">
        <f aca="false">J805+I806</f>
        <v>7805.86838242001</v>
      </c>
    </row>
    <row r="807" customFormat="false" ht="12.75" hidden="false" customHeight="false" outlineLevel="0" collapsed="false">
      <c r="A807" s="2" t="s">
        <v>592</v>
      </c>
      <c r="B807" s="2" t="s">
        <v>396</v>
      </c>
      <c r="C807" s="3" t="n">
        <v>36041</v>
      </c>
      <c r="D807" s="2" t="n">
        <v>59.75</v>
      </c>
      <c r="E807" s="2" t="n">
        <v>57</v>
      </c>
      <c r="F807" s="2" t="n">
        <v>-2.75</v>
      </c>
      <c r="G807" s="4" t="n">
        <v>-0.046</v>
      </c>
      <c r="H807" s="7" t="s">
        <v>12</v>
      </c>
      <c r="I807" s="0" t="n">
        <f aca="false">TRUNC(1000/D807,0)*D807*(G807-$L$1)-IF(TRUNC(1000/D807,0)*0.005&lt;1,1,TRUNC(1000/D807,0)*0.005)</f>
        <v>-64.096</v>
      </c>
      <c r="J807" s="0" t="n">
        <f aca="false">J806+I807</f>
        <v>7741.77238242001</v>
      </c>
    </row>
    <row r="808" customFormat="false" ht="12.75" hidden="false" customHeight="false" outlineLevel="0" collapsed="false">
      <c r="A808" s="2" t="s">
        <v>39</v>
      </c>
      <c r="B808" s="2" t="s">
        <v>40</v>
      </c>
      <c r="C808" s="3" t="n">
        <v>36046</v>
      </c>
      <c r="D808" s="2" t="n">
        <v>31</v>
      </c>
      <c r="E808" s="2" t="n">
        <v>32</v>
      </c>
      <c r="F808" s="2" t="n">
        <v>1</v>
      </c>
      <c r="G808" s="4" t="n">
        <v>0.0323</v>
      </c>
      <c r="H808" s="5" t="s">
        <v>2</v>
      </c>
      <c r="I808" s="0" t="n">
        <f aca="false">TRUNC(1000/D808,0)*D808*(G808-$L$1)-IF(TRUNC(1000/D808,0)*0.005&lt;1,1,TRUNC(1000/D808,0)*0.005)</f>
        <v>11.2016</v>
      </c>
      <c r="J808" s="0" t="n">
        <f aca="false">J807+I808</f>
        <v>7752.97398242001</v>
      </c>
    </row>
    <row r="809" customFormat="false" ht="12.75" hidden="false" customHeight="false" outlineLevel="0" collapsed="false">
      <c r="A809" s="2" t="s">
        <v>276</v>
      </c>
      <c r="B809" s="2" t="s">
        <v>110</v>
      </c>
      <c r="C809" s="3" t="n">
        <v>36047</v>
      </c>
      <c r="D809" s="2" t="n">
        <v>20</v>
      </c>
      <c r="E809" s="2" t="n">
        <v>21.375</v>
      </c>
      <c r="F809" s="2" t="n">
        <v>1.375</v>
      </c>
      <c r="G809" s="4" t="n">
        <v>0.0688</v>
      </c>
      <c r="H809" s="5" t="s">
        <v>2</v>
      </c>
      <c r="I809" s="0" t="n">
        <f aca="false">TRUNC(1000/D809,0)*D809*(G809-$L$1)-IF(TRUNC(1000/D809,0)*0.005&lt;1,1,TRUNC(1000/D809,0)*0.005)</f>
        <v>47.8</v>
      </c>
      <c r="J809" s="0" t="n">
        <f aca="false">J808+I809</f>
        <v>7800.77398242001</v>
      </c>
    </row>
    <row r="810" customFormat="false" ht="12.75" hidden="false" customHeight="false" outlineLevel="0" collapsed="false">
      <c r="A810" s="2" t="s">
        <v>407</v>
      </c>
      <c r="B810" s="2" t="s">
        <v>48</v>
      </c>
      <c r="C810" s="3" t="n">
        <v>36047</v>
      </c>
      <c r="D810" s="2" t="n">
        <v>25.5</v>
      </c>
      <c r="E810" s="2" t="n">
        <v>26.3125</v>
      </c>
      <c r="F810" s="2" t="n">
        <v>0.813</v>
      </c>
      <c r="G810" s="4" t="n">
        <v>0.0319</v>
      </c>
      <c r="H810" s="5" t="s">
        <v>2</v>
      </c>
      <c r="I810" s="0" t="n">
        <f aca="false">TRUNC(1000/D810,0)*D810*(G810-$L$1)-IF(TRUNC(1000/D810,0)*0.005&lt;1,1,TRUNC(1000/D810,0)*0.005)</f>
        <v>10.83455</v>
      </c>
      <c r="J810" s="0" t="n">
        <f aca="false">J809+I810</f>
        <v>7811.60853242001</v>
      </c>
    </row>
    <row r="811" customFormat="false" ht="12.75" hidden="false" customHeight="false" outlineLevel="0" collapsed="false">
      <c r="A811" s="2" t="s">
        <v>598</v>
      </c>
      <c r="B811" s="2" t="s">
        <v>514</v>
      </c>
      <c r="C811" s="3" t="n">
        <v>36047</v>
      </c>
      <c r="D811" s="2" t="n">
        <v>42.875</v>
      </c>
      <c r="E811" s="2" t="n">
        <v>44</v>
      </c>
      <c r="F811" s="2" t="n">
        <v>1.125</v>
      </c>
      <c r="G811" s="4" t="n">
        <v>0.0262</v>
      </c>
      <c r="H811" s="5" t="s">
        <v>2</v>
      </c>
      <c r="I811" s="0" t="n">
        <f aca="false">TRUNC(1000/D811,0)*D811*(G811-$L$1)-IF(TRUNC(1000/D811,0)*0.005&lt;1,1,TRUNC(1000/D811,0)*0.005)</f>
        <v>5.113975</v>
      </c>
      <c r="J811" s="0" t="n">
        <f aca="false">J810+I811</f>
        <v>7816.72250742001</v>
      </c>
    </row>
    <row r="812" customFormat="false" ht="12.75" hidden="false" customHeight="false" outlineLevel="0" collapsed="false">
      <c r="A812" s="2" t="s">
        <v>484</v>
      </c>
      <c r="B812" s="2" t="s">
        <v>332</v>
      </c>
      <c r="C812" s="3" t="n">
        <v>36047</v>
      </c>
      <c r="D812" s="2" t="n">
        <v>25.5</v>
      </c>
      <c r="E812" s="2" t="n">
        <v>23</v>
      </c>
      <c r="F812" s="2" t="n">
        <v>-2.5</v>
      </c>
      <c r="G812" s="4" t="n">
        <v>-0.098</v>
      </c>
      <c r="H812" s="7" t="s">
        <v>12</v>
      </c>
      <c r="I812" s="0" t="n">
        <f aca="false">TRUNC(1000/D812,0)*D812*(G812-$L$1)-IF(TRUNC(1000/D812,0)*0.005&lt;1,1,TRUNC(1000/D812,0)*0.005)</f>
        <v>-118.351</v>
      </c>
      <c r="J812" s="0" t="n">
        <f aca="false">J811+I812</f>
        <v>7698.37150742001</v>
      </c>
    </row>
    <row r="813" customFormat="false" ht="12.75" hidden="false" customHeight="false" outlineLevel="0" collapsed="false">
      <c r="A813" s="2" t="s">
        <v>591</v>
      </c>
      <c r="B813" s="2" t="s">
        <v>577</v>
      </c>
      <c r="C813" s="3" t="n">
        <v>36047</v>
      </c>
      <c r="D813" s="2" t="n">
        <v>55.25</v>
      </c>
      <c r="E813" s="2" t="n">
        <v>60.5</v>
      </c>
      <c r="F813" s="2" t="n">
        <v>5.25</v>
      </c>
      <c r="G813" s="4" t="n">
        <v>0.095</v>
      </c>
      <c r="H813" s="5" t="s">
        <v>2</v>
      </c>
      <c r="I813" s="0" t="n">
        <f aca="false">TRUNC(1000/D813,0)*D813*(G813-$L$1)-IF(TRUNC(1000/D813,0)*0.005&lt;1,1,TRUNC(1000/D813,0)*0.005)</f>
        <v>73.5875</v>
      </c>
      <c r="J813" s="0" t="n">
        <f aca="false">J812+I813</f>
        <v>7771.95900742001</v>
      </c>
    </row>
    <row r="814" customFormat="false" ht="12.75" hidden="false" customHeight="false" outlineLevel="0" collapsed="false">
      <c r="A814" s="2" t="s">
        <v>593</v>
      </c>
      <c r="B814" s="2" t="s">
        <v>571</v>
      </c>
      <c r="C814" s="3" t="n">
        <v>36047</v>
      </c>
      <c r="D814" s="2" t="n">
        <v>60.0938</v>
      </c>
      <c r="E814" s="2" t="n">
        <v>63.25</v>
      </c>
      <c r="F814" s="2" t="n">
        <v>3.156</v>
      </c>
      <c r="G814" s="4" t="n">
        <v>0.0525</v>
      </c>
      <c r="H814" s="5" t="s">
        <v>2</v>
      </c>
      <c r="I814" s="0" t="n">
        <f aca="false">TRUNC(1000/D814,0)*D814*(G814-$L$1)-IF(TRUNC(1000/D814,0)*0.005&lt;1,1,TRUNC(1000/D814,0)*0.005)</f>
        <v>30.248776</v>
      </c>
      <c r="J814" s="0" t="n">
        <f aca="false">J813+I814</f>
        <v>7802.20778342001</v>
      </c>
    </row>
    <row r="815" customFormat="false" ht="12.75" hidden="false" customHeight="false" outlineLevel="0" collapsed="false">
      <c r="A815" s="2" t="s">
        <v>482</v>
      </c>
      <c r="B815" s="2" t="s">
        <v>483</v>
      </c>
      <c r="C815" s="3" t="n">
        <v>36047</v>
      </c>
      <c r="D815" s="2" t="n">
        <v>49.5</v>
      </c>
      <c r="E815" s="2" t="n">
        <v>50.875</v>
      </c>
      <c r="F815" s="2" t="n">
        <v>1.375</v>
      </c>
      <c r="G815" s="4" t="n">
        <v>0.0278</v>
      </c>
      <c r="H815" s="5" t="s">
        <v>2</v>
      </c>
      <c r="I815" s="0" t="n">
        <f aca="false">TRUNC(1000/D815,0)*D815*(G815-$L$1)-IF(TRUNC(1000/D815,0)*0.005&lt;1,1,TRUNC(1000/D815,0)*0.005)</f>
        <v>6.722</v>
      </c>
      <c r="J815" s="0" t="n">
        <f aca="false">J814+I815</f>
        <v>7808.92978342001</v>
      </c>
    </row>
    <row r="816" customFormat="false" ht="12.75" hidden="false" customHeight="false" outlineLevel="0" collapsed="false">
      <c r="A816" s="2" t="s">
        <v>594</v>
      </c>
      <c r="B816" s="2" t="s">
        <v>24</v>
      </c>
      <c r="C816" s="3" t="n">
        <v>36049</v>
      </c>
      <c r="D816" s="2" t="n">
        <v>54.875</v>
      </c>
      <c r="E816" s="2" t="n">
        <v>57.5</v>
      </c>
      <c r="F816" s="2" t="n">
        <v>2.625</v>
      </c>
      <c r="G816" s="4" t="n">
        <v>0.0478</v>
      </c>
      <c r="H816" s="5" t="s">
        <v>2</v>
      </c>
      <c r="I816" s="0" t="n">
        <f aca="false">TRUNC(1000/D816,0)*D816*(G816-$L$1)-IF(TRUNC(1000/D816,0)*0.005&lt;1,1,TRUNC(1000/D816,0)*0.005)</f>
        <v>26.45945</v>
      </c>
      <c r="J816" s="0" t="n">
        <f aca="false">J815+I816</f>
        <v>7835.38923342001</v>
      </c>
    </row>
    <row r="817" customFormat="false" ht="12.75" hidden="false" customHeight="false" outlineLevel="0" collapsed="false">
      <c r="A817" s="2" t="s">
        <v>599</v>
      </c>
      <c r="B817" s="2" t="s">
        <v>596</v>
      </c>
      <c r="C817" s="3" t="n">
        <v>36049</v>
      </c>
      <c r="D817" s="2" t="n">
        <v>9</v>
      </c>
      <c r="E817" s="2" t="n">
        <v>9.375</v>
      </c>
      <c r="F817" s="2" t="n">
        <v>0.375</v>
      </c>
      <c r="G817" s="4" t="n">
        <v>0.0417</v>
      </c>
      <c r="H817" s="5" t="s">
        <v>2</v>
      </c>
      <c r="I817" s="0" t="n">
        <f aca="false">TRUNC(1000/D817,0)*D817*(G817-$L$1)-IF(TRUNC(1000/D817,0)*0.005&lt;1,1,TRUNC(1000/D817,0)*0.005)</f>
        <v>20.6783</v>
      </c>
      <c r="J817" s="0" t="n">
        <f aca="false">J816+I817</f>
        <v>7856.06753342001</v>
      </c>
    </row>
    <row r="818" customFormat="false" ht="12.75" hidden="false" customHeight="false" outlineLevel="0" collapsed="false">
      <c r="A818" s="2" t="s">
        <v>8</v>
      </c>
      <c r="B818" s="2" t="s">
        <v>252</v>
      </c>
      <c r="C818" s="3" t="n">
        <v>36049</v>
      </c>
      <c r="D818" s="2" t="n">
        <v>47.875</v>
      </c>
      <c r="E818" s="2" t="n">
        <v>49.8125</v>
      </c>
      <c r="F818" s="2" t="n">
        <v>1.938</v>
      </c>
      <c r="G818" s="4" t="n">
        <v>0.0405</v>
      </c>
      <c r="H818" s="5" t="s">
        <v>2</v>
      </c>
      <c r="I818" s="0" t="n">
        <f aca="false">TRUNC(1000/D818,0)*D818*(G818-$L$1)-IF(TRUNC(1000/D818,0)*0.005&lt;1,1,TRUNC(1000/D818,0)*0.005)</f>
        <v>18.62875</v>
      </c>
      <c r="J818" s="0" t="n">
        <f aca="false">J817+I818</f>
        <v>7874.69628342001</v>
      </c>
    </row>
    <row r="819" customFormat="false" ht="12.75" hidden="false" customHeight="false" outlineLevel="0" collapsed="false">
      <c r="A819" s="2" t="s">
        <v>8</v>
      </c>
      <c r="B819" s="2" t="s">
        <v>252</v>
      </c>
      <c r="C819" s="3" t="n">
        <v>36052</v>
      </c>
      <c r="D819" s="2" t="n">
        <v>51.125</v>
      </c>
      <c r="E819" s="2" t="n">
        <v>52.5</v>
      </c>
      <c r="F819" s="2" t="n">
        <v>1.375</v>
      </c>
      <c r="G819" s="4" t="n">
        <v>0.0269</v>
      </c>
      <c r="H819" s="5" t="s">
        <v>2</v>
      </c>
      <c r="I819" s="0" t="n">
        <f aca="false">TRUNC(1000/D819,0)*D819*(G819-$L$1)-IF(TRUNC(1000/D819,0)*0.005&lt;1,1,TRUNC(1000/D819,0)*0.005)</f>
        <v>5.7024875</v>
      </c>
      <c r="J819" s="0" t="n">
        <f aca="false">J818+I819</f>
        <v>7880.39877092001</v>
      </c>
    </row>
    <row r="820" customFormat="false" ht="12.75" hidden="false" customHeight="false" outlineLevel="0" collapsed="false">
      <c r="A820" s="2" t="s">
        <v>150</v>
      </c>
      <c r="B820" s="2" t="s">
        <v>151</v>
      </c>
      <c r="C820" s="3" t="n">
        <v>36052</v>
      </c>
      <c r="D820" s="2" t="n">
        <v>75.375</v>
      </c>
      <c r="E820" s="2" t="n">
        <v>77.75</v>
      </c>
      <c r="F820" s="2" t="n">
        <v>2.375</v>
      </c>
      <c r="G820" s="4" t="n">
        <v>0.0315</v>
      </c>
      <c r="H820" s="5" t="s">
        <v>2</v>
      </c>
      <c r="I820" s="0" t="n">
        <f aca="false">TRUNC(1000/D820,0)*D820*(G820-$L$1)-IF(TRUNC(1000/D820,0)*0.005&lt;1,1,TRUNC(1000/D820,0)*0.005)</f>
        <v>10.2685625</v>
      </c>
      <c r="J820" s="0" t="n">
        <f aca="false">J819+I820</f>
        <v>7890.66733342001</v>
      </c>
    </row>
    <row r="821" customFormat="false" ht="12.75" hidden="false" customHeight="false" outlineLevel="0" collapsed="false">
      <c r="A821" s="2" t="s">
        <v>600</v>
      </c>
      <c r="B821" s="2" t="s">
        <v>601</v>
      </c>
      <c r="C821" s="3" t="n">
        <v>36053</v>
      </c>
      <c r="D821" s="2" t="n">
        <v>50.125</v>
      </c>
      <c r="E821" s="2" t="n">
        <v>49.5</v>
      </c>
      <c r="F821" s="2" t="n">
        <v>-0.625</v>
      </c>
      <c r="G821" s="4" t="n">
        <v>-0.0125</v>
      </c>
      <c r="H821" s="7" t="s">
        <v>12</v>
      </c>
      <c r="I821" s="0" t="n">
        <f aca="false">TRUNC(1000/D821,0)*D821*(G821-$L$1)-IF(TRUNC(1000/D821,0)*0.005&lt;1,1,TRUNC(1000/D821,0)*0.005)</f>
        <v>-31.9521875</v>
      </c>
      <c r="J821" s="0" t="n">
        <f aca="false">J820+I821</f>
        <v>7858.71514592001</v>
      </c>
    </row>
    <row r="822" customFormat="false" ht="12.75" hidden="false" customHeight="false" outlineLevel="0" collapsed="false">
      <c r="A822" s="2" t="s">
        <v>98</v>
      </c>
      <c r="B822" s="2" t="s">
        <v>99</v>
      </c>
      <c r="C822" s="3" t="n">
        <v>36053</v>
      </c>
      <c r="D822" s="2" t="n">
        <v>35</v>
      </c>
      <c r="E822" s="2" t="n">
        <v>36</v>
      </c>
      <c r="F822" s="2" t="n">
        <v>1</v>
      </c>
      <c r="G822" s="4" t="n">
        <v>0.0286</v>
      </c>
      <c r="H822" s="5" t="s">
        <v>2</v>
      </c>
      <c r="I822" s="0" t="n">
        <f aca="false">TRUNC(1000/D822,0)*D822*(G822-$L$1)-IF(TRUNC(1000/D822,0)*0.005&lt;1,1,TRUNC(1000/D822,0)*0.005)</f>
        <v>7.428</v>
      </c>
      <c r="J822" s="0" t="n">
        <f aca="false">J821+I822</f>
        <v>7866.14314592001</v>
      </c>
    </row>
    <row r="823" customFormat="false" ht="12.75" hidden="false" customHeight="false" outlineLevel="0" collapsed="false">
      <c r="A823" s="2" t="s">
        <v>185</v>
      </c>
      <c r="B823" s="2" t="s">
        <v>81</v>
      </c>
      <c r="C823" s="3" t="n">
        <v>36054</v>
      </c>
      <c r="D823" s="2" t="n">
        <v>86.5</v>
      </c>
      <c r="E823" s="2" t="n">
        <v>83.875</v>
      </c>
      <c r="F823" s="2" t="n">
        <v>-2.625</v>
      </c>
      <c r="G823" s="4" t="n">
        <v>0.0303</v>
      </c>
      <c r="H823" s="5" t="s">
        <v>2</v>
      </c>
      <c r="I823" s="0" t="n">
        <f aca="false">TRUNC(1000/D823,0)*D823*(G823-$L$1)-IF(TRUNC(1000/D823,0)*0.005&lt;1,1,TRUNC(1000/D823,0)*0.005)</f>
        <v>8.80045</v>
      </c>
      <c r="J823" s="0" t="n">
        <f aca="false">J822+I823</f>
        <v>7874.94359592001</v>
      </c>
    </row>
    <row r="824" customFormat="false" ht="12.75" hidden="false" customHeight="false" outlineLevel="0" collapsed="false">
      <c r="A824" s="2" t="s">
        <v>173</v>
      </c>
      <c r="B824" s="2" t="s">
        <v>24</v>
      </c>
      <c r="C824" s="3" t="n">
        <v>36054</v>
      </c>
      <c r="D824" s="2" t="n">
        <v>60</v>
      </c>
      <c r="E824" s="2" t="n">
        <v>64.125</v>
      </c>
      <c r="F824" s="2" t="n">
        <v>4.125</v>
      </c>
      <c r="G824" s="4" t="n">
        <v>0.0688</v>
      </c>
      <c r="H824" s="5" t="s">
        <v>2</v>
      </c>
      <c r="I824" s="0" t="n">
        <f aca="false">TRUNC(1000/D824,0)*D824*(G824-$L$1)-IF(TRUNC(1000/D824,0)*0.005&lt;1,1,TRUNC(1000/D824,0)*0.005)</f>
        <v>45.848</v>
      </c>
      <c r="J824" s="0" t="n">
        <f aca="false">J823+I824</f>
        <v>7920.79159592001</v>
      </c>
    </row>
    <row r="825" customFormat="false" ht="12.75" hidden="false" customHeight="false" outlineLevel="0" collapsed="false">
      <c r="A825" s="2" t="s">
        <v>516</v>
      </c>
      <c r="B825" s="2" t="s">
        <v>429</v>
      </c>
      <c r="C825" s="3" t="n">
        <v>36054</v>
      </c>
      <c r="D825" s="2" t="n">
        <v>98.5</v>
      </c>
      <c r="E825" s="2" t="n">
        <v>104.5</v>
      </c>
      <c r="F825" s="2" t="n">
        <v>6</v>
      </c>
      <c r="G825" s="4" t="n">
        <v>0.0609</v>
      </c>
      <c r="H825" s="5" t="s">
        <v>2</v>
      </c>
      <c r="I825" s="0" t="n">
        <f aca="false">TRUNC(1000/D825,0)*D825*(G825-$L$1)-IF(TRUNC(1000/D825,0)*0.005&lt;1,1,TRUNC(1000/D825,0)*0.005)</f>
        <v>39.2865</v>
      </c>
      <c r="J825" s="0" t="n">
        <f aca="false">J824+I825</f>
        <v>7960.07809592001</v>
      </c>
    </row>
    <row r="826" customFormat="false" ht="12.75" hidden="false" customHeight="false" outlineLevel="0" collapsed="false">
      <c r="A826" s="2" t="s">
        <v>593</v>
      </c>
      <c r="B826" s="2" t="s">
        <v>571</v>
      </c>
      <c r="C826" s="3" t="n">
        <v>36054</v>
      </c>
      <c r="D826" s="2" t="n">
        <v>61.625</v>
      </c>
      <c r="E826" s="2" t="n">
        <v>64.25</v>
      </c>
      <c r="F826" s="2" t="n">
        <v>2.625</v>
      </c>
      <c r="G826" s="4" t="n">
        <v>0.0426</v>
      </c>
      <c r="H826" s="5" t="s">
        <v>2</v>
      </c>
      <c r="I826" s="0" t="n">
        <f aca="false">TRUNC(1000/D826,0)*D826*(G826-$L$1)-IF(TRUNC(1000/D826,0)*0.005&lt;1,1,TRUNC(1000/D826,0)*0.005)</f>
        <v>21.2836</v>
      </c>
      <c r="J826" s="0" t="n">
        <f aca="false">J825+I826</f>
        <v>7981.36169592001</v>
      </c>
    </row>
    <row r="827" customFormat="false" ht="12.75" hidden="false" customHeight="false" outlineLevel="0" collapsed="false">
      <c r="A827" s="2" t="s">
        <v>511</v>
      </c>
      <c r="B827" s="2" t="s">
        <v>115</v>
      </c>
      <c r="C827" s="3" t="n">
        <v>36055</v>
      </c>
      <c r="D827" s="2" t="n">
        <v>45.125</v>
      </c>
      <c r="E827" s="2" t="n">
        <v>46.5</v>
      </c>
      <c r="F827" s="2" t="n">
        <v>1.375</v>
      </c>
      <c r="G827" s="4" t="n">
        <v>0.0305</v>
      </c>
      <c r="H827" s="5" t="s">
        <v>2</v>
      </c>
      <c r="I827" s="0" t="n">
        <f aca="false">TRUNC(1000/D827,0)*D827*(G827-$L$1)-IF(TRUNC(1000/D827,0)*0.005&lt;1,1,TRUNC(1000/D827,0)*0.005)</f>
        <v>9.423875</v>
      </c>
      <c r="J827" s="0" t="n">
        <f aca="false">J826+I827</f>
        <v>7990.78557092001</v>
      </c>
    </row>
    <row r="828" customFormat="false" ht="12.75" hidden="false" customHeight="false" outlineLevel="0" collapsed="false">
      <c r="A828" s="2" t="s">
        <v>602</v>
      </c>
      <c r="B828" s="2" t="s">
        <v>30</v>
      </c>
      <c r="C828" s="3" t="n">
        <v>36059</v>
      </c>
      <c r="D828" s="2" t="n">
        <v>55.875</v>
      </c>
      <c r="E828" s="2" t="n">
        <v>57.375</v>
      </c>
      <c r="F828" s="2" t="n">
        <v>1.5</v>
      </c>
      <c r="G828" s="4" t="n">
        <v>0.0268</v>
      </c>
      <c r="H828" s="5" t="s">
        <v>2</v>
      </c>
      <c r="I828" s="0" t="n">
        <f aca="false">TRUNC(1000/D828,0)*D828*(G828-$L$1)-IF(TRUNC(1000/D828,0)*0.005&lt;1,1,TRUNC(1000/D828,0)*0.005)</f>
        <v>5.45915</v>
      </c>
      <c r="J828" s="0" t="n">
        <f aca="false">J827+I828</f>
        <v>7996.24472092001</v>
      </c>
    </row>
    <row r="829" customFormat="false" ht="12.75" hidden="false" customHeight="false" outlineLevel="0" collapsed="false">
      <c r="A829" s="2" t="s">
        <v>603</v>
      </c>
      <c r="B829" s="2" t="s">
        <v>604</v>
      </c>
      <c r="C829" s="3" t="n">
        <v>36060</v>
      </c>
      <c r="D829" s="2" t="n">
        <v>53.875</v>
      </c>
      <c r="E829" s="2" t="n">
        <v>57.625</v>
      </c>
      <c r="F829" s="2" t="n">
        <v>3.75</v>
      </c>
      <c r="G829" s="4" t="n">
        <v>0.0696</v>
      </c>
      <c r="H829" s="5" t="s">
        <v>2</v>
      </c>
      <c r="I829" s="0" t="n">
        <f aca="false">TRUNC(1000/D829,0)*D829*(G829-$L$1)-IF(TRUNC(1000/D829,0)*0.005&lt;1,1,TRUNC(1000/D829,0)*0.005)</f>
        <v>47.0996</v>
      </c>
      <c r="J829" s="0" t="n">
        <f aca="false">J828+I829</f>
        <v>8043.34432092001</v>
      </c>
    </row>
    <row r="830" customFormat="false" ht="12.75" hidden="false" customHeight="false" outlineLevel="0" collapsed="false">
      <c r="A830" s="2" t="s">
        <v>7</v>
      </c>
      <c r="B830" s="2" t="s">
        <v>7</v>
      </c>
      <c r="C830" s="3" t="n">
        <v>36060</v>
      </c>
      <c r="D830" s="2" t="n">
        <v>80</v>
      </c>
      <c r="E830" s="2" t="n">
        <v>83.375</v>
      </c>
      <c r="F830" s="2" t="n">
        <v>3.375</v>
      </c>
      <c r="G830" s="4" t="n">
        <v>0.0422</v>
      </c>
      <c r="H830" s="5" t="s">
        <v>2</v>
      </c>
      <c r="I830" s="0" t="n">
        <f aca="false">TRUNC(1000/D830,0)*D830*(G830-$L$1)-IF(TRUNC(1000/D830,0)*0.005&lt;1,1,TRUNC(1000/D830,0)*0.005)</f>
        <v>20.312</v>
      </c>
      <c r="J830" s="0" t="n">
        <f aca="false">J829+I830</f>
        <v>8063.65632092001</v>
      </c>
    </row>
    <row r="831" customFormat="false" ht="12.75" hidden="false" customHeight="false" outlineLevel="0" collapsed="false">
      <c r="A831" s="2" t="s">
        <v>385</v>
      </c>
      <c r="B831" s="2" t="s">
        <v>386</v>
      </c>
      <c r="C831" s="3" t="n">
        <v>36062</v>
      </c>
      <c r="D831" s="2" t="n">
        <v>123.875</v>
      </c>
      <c r="E831" s="2" t="n">
        <v>114</v>
      </c>
      <c r="F831" s="2" t="n">
        <v>-9.875</v>
      </c>
      <c r="G831" s="4" t="n">
        <v>0.0797</v>
      </c>
      <c r="H831" s="5" t="s">
        <v>2</v>
      </c>
      <c r="I831" s="0" t="n">
        <f aca="false">TRUNC(1000/D831,0)*D831*(G831-$L$1)-IF(TRUNC(1000/D831,0)*0.005&lt;1,1,TRUNC(1000/D831,0)*0.005)</f>
        <v>58.1627</v>
      </c>
      <c r="J831" s="0" t="n">
        <f aca="false">J830+I831</f>
        <v>8121.81902092001</v>
      </c>
    </row>
    <row r="832" customFormat="false" ht="12.75" hidden="false" customHeight="false" outlineLevel="0" collapsed="false">
      <c r="A832" s="2" t="s">
        <v>605</v>
      </c>
      <c r="B832" s="2" t="s">
        <v>90</v>
      </c>
      <c r="C832" s="3" t="n">
        <v>36062</v>
      </c>
      <c r="D832" s="2" t="n">
        <v>20</v>
      </c>
      <c r="E832" s="2" t="n">
        <v>18.875</v>
      </c>
      <c r="F832" s="2" t="n">
        <v>-1.125</v>
      </c>
      <c r="G832" s="4" t="n">
        <v>0.0563</v>
      </c>
      <c r="H832" s="5" t="s">
        <v>2</v>
      </c>
      <c r="I832" s="0" t="n">
        <f aca="false">TRUNC(1000/D832,0)*D832*(G832-$L$1)-IF(TRUNC(1000/D832,0)*0.005&lt;1,1,TRUNC(1000/D832,0)*0.005)</f>
        <v>35.3</v>
      </c>
      <c r="J832" s="0" t="n">
        <f aca="false">J831+I832</f>
        <v>8157.11902092001</v>
      </c>
    </row>
    <row r="833" customFormat="false" ht="12.75" hidden="false" customHeight="false" outlineLevel="0" collapsed="false">
      <c r="A833" s="2" t="s">
        <v>606</v>
      </c>
      <c r="B833" s="2" t="s">
        <v>607</v>
      </c>
      <c r="C833" s="3" t="n">
        <v>36062</v>
      </c>
      <c r="D833" s="2" t="n">
        <v>31.5625</v>
      </c>
      <c r="E833" s="2" t="n">
        <v>32.375</v>
      </c>
      <c r="F833" s="2" t="n">
        <v>0.813</v>
      </c>
      <c r="G833" s="4" t="n">
        <v>0.0257</v>
      </c>
      <c r="H833" s="5" t="s">
        <v>2</v>
      </c>
      <c r="I833" s="0" t="n">
        <f aca="false">TRUNC(1000/D833,0)*D833*(G833-$L$1)-IF(TRUNC(1000/D833,0)*0.005&lt;1,1,TRUNC(1000/D833,0)*0.005)</f>
        <v>4.57709375</v>
      </c>
      <c r="J833" s="0" t="n">
        <f aca="false">J832+I833</f>
        <v>8161.69611467001</v>
      </c>
    </row>
    <row r="834" customFormat="false" ht="12.75" hidden="false" customHeight="false" outlineLevel="0" collapsed="false">
      <c r="A834" s="2" t="s">
        <v>608</v>
      </c>
      <c r="B834" s="2" t="s">
        <v>571</v>
      </c>
      <c r="C834" s="3" t="n">
        <v>36066</v>
      </c>
      <c r="D834" s="2" t="n">
        <v>56.25</v>
      </c>
      <c r="E834" s="2" t="n">
        <v>57.6875</v>
      </c>
      <c r="F834" s="2" t="n">
        <v>1.438</v>
      </c>
      <c r="G834" s="4" t="n">
        <v>0.0256</v>
      </c>
      <c r="H834" s="5" t="s">
        <v>2</v>
      </c>
      <c r="I834" s="0" t="n">
        <f aca="false">TRUNC(1000/D834,0)*D834*(G834-$L$1)-IF(TRUNC(1000/D834,0)*0.005&lt;1,1,TRUNC(1000/D834,0)*0.005)</f>
        <v>4.355</v>
      </c>
      <c r="J834" s="0" t="n">
        <f aca="false">J833+I834</f>
        <v>8166.05111467001</v>
      </c>
    </row>
    <row r="835" customFormat="false" ht="12.75" hidden="false" customHeight="false" outlineLevel="0" collapsed="false">
      <c r="A835" s="2" t="s">
        <v>111</v>
      </c>
      <c r="B835" s="2" t="s">
        <v>52</v>
      </c>
      <c r="C835" s="3" t="n">
        <v>36067</v>
      </c>
      <c r="D835" s="2" t="n">
        <v>61.3125</v>
      </c>
      <c r="E835" s="2" t="n">
        <v>54</v>
      </c>
      <c r="F835" s="2" t="n">
        <v>-7.313</v>
      </c>
      <c r="G835" s="4" t="n">
        <v>-0.1193</v>
      </c>
      <c r="H835" s="7" t="s">
        <v>12</v>
      </c>
      <c r="I835" s="0" t="n">
        <f aca="false">TRUNC(1000/D835,0)*D835*(G835-$L$1)-IF(TRUNC(1000/D835,0)*0.005&lt;1,1,TRUNC(1000/D835,0)*0.005)</f>
        <v>-137.6533</v>
      </c>
      <c r="J835" s="0" t="n">
        <f aca="false">J834+I835</f>
        <v>8028.39781467001</v>
      </c>
    </row>
    <row r="836" customFormat="false" ht="12.75" hidden="false" customHeight="false" outlineLevel="0" collapsed="false">
      <c r="A836" s="2" t="s">
        <v>579</v>
      </c>
      <c r="B836" s="2" t="s">
        <v>580</v>
      </c>
      <c r="C836" s="3" t="n">
        <v>36068</v>
      </c>
      <c r="D836" s="2" t="n">
        <v>55.1875</v>
      </c>
      <c r="E836" s="2" t="n">
        <v>47</v>
      </c>
      <c r="F836" s="2" t="n">
        <v>-8.188</v>
      </c>
      <c r="G836" s="4" t="n">
        <v>-0.1484</v>
      </c>
      <c r="H836" s="7" t="s">
        <v>12</v>
      </c>
      <c r="I836" s="0" t="n">
        <f aca="false">TRUNC(1000/D836,0)*D836*(G836-$L$1)-IF(TRUNC(1000/D836,0)*0.005&lt;1,1,TRUNC(1000/D836,0)*0.005)</f>
        <v>-168.28435</v>
      </c>
      <c r="J836" s="0" t="n">
        <f aca="false">J835+I836</f>
        <v>7860.11346467001</v>
      </c>
    </row>
    <row r="837" customFormat="false" ht="12.75" hidden="false" customHeight="false" outlineLevel="0" collapsed="false">
      <c r="A837" s="2" t="s">
        <v>39</v>
      </c>
      <c r="B837" s="2" t="s">
        <v>40</v>
      </c>
      <c r="C837" s="3" t="n">
        <v>36068</v>
      </c>
      <c r="D837" s="2" t="n">
        <v>30.5625</v>
      </c>
      <c r="E837" s="2" t="n">
        <v>24.5</v>
      </c>
      <c r="F837" s="2" t="n">
        <v>-6.063</v>
      </c>
      <c r="G837" s="4" t="n">
        <v>-0.1984</v>
      </c>
      <c r="H837" s="7" t="s">
        <v>12</v>
      </c>
      <c r="I837" s="0" t="n">
        <f aca="false">TRUNC(1000/D837,0)*D837*(G837-$L$1)-IF(TRUNC(1000/D837,0)*0.005&lt;1,1,TRUNC(1000/D837,0)*0.005)</f>
        <v>-214.5952</v>
      </c>
      <c r="J837" s="0" t="n">
        <f aca="false">J836+I837</f>
        <v>7645.51826467001</v>
      </c>
    </row>
    <row r="838" customFormat="false" ht="12.75" hidden="false" customHeight="false" outlineLevel="0" collapsed="false">
      <c r="A838" s="2" t="s">
        <v>444</v>
      </c>
      <c r="B838" s="2" t="s">
        <v>285</v>
      </c>
      <c r="C838" s="3" t="n">
        <v>36069</v>
      </c>
      <c r="D838" s="2" t="n">
        <v>108.5</v>
      </c>
      <c r="E838" s="2" t="n">
        <v>99.5</v>
      </c>
      <c r="F838" s="2" t="n">
        <v>-9</v>
      </c>
      <c r="G838" s="4" t="n">
        <v>0.0829</v>
      </c>
      <c r="H838" s="5" t="s">
        <v>2</v>
      </c>
      <c r="I838" s="0" t="n">
        <f aca="false">TRUNC(1000/D838,0)*D838*(G838-$L$1)-IF(TRUNC(1000/D838,0)*0.005&lt;1,1,TRUNC(1000/D838,0)*0.005)</f>
        <v>60.42185</v>
      </c>
      <c r="J838" s="0" t="n">
        <f aca="false">J837+I838</f>
        <v>7705.94011467001</v>
      </c>
    </row>
    <row r="839" customFormat="false" ht="12.75" hidden="false" customHeight="false" outlineLevel="0" collapsed="false">
      <c r="A839" s="2" t="s">
        <v>609</v>
      </c>
      <c r="B839" s="2" t="s">
        <v>24</v>
      </c>
      <c r="C839" s="3" t="n">
        <v>36069</v>
      </c>
      <c r="D839" s="2" t="n">
        <v>64.75</v>
      </c>
      <c r="E839" s="2" t="n">
        <v>61</v>
      </c>
      <c r="F839" s="2" t="n">
        <v>-3.75</v>
      </c>
      <c r="G839" s="4" t="n">
        <v>0.0579</v>
      </c>
      <c r="H839" s="5" t="s">
        <v>2</v>
      </c>
      <c r="I839" s="0" t="n">
        <f aca="false">TRUNC(1000/D839,0)*D839*(G839-$L$1)-IF(TRUNC(1000/D839,0)*0.005&lt;1,1,TRUNC(1000/D839,0)*0.005)</f>
        <v>35.810375</v>
      </c>
      <c r="J839" s="0" t="n">
        <f aca="false">J838+I839</f>
        <v>7741.75048967001</v>
      </c>
    </row>
    <row r="840" customFormat="false" ht="12.75" hidden="false" customHeight="false" outlineLevel="0" collapsed="false">
      <c r="A840" s="2" t="s">
        <v>185</v>
      </c>
      <c r="B840" s="2" t="s">
        <v>81</v>
      </c>
      <c r="C840" s="3" t="n">
        <v>36069</v>
      </c>
      <c r="D840" s="2" t="n">
        <v>84.625</v>
      </c>
      <c r="E840" s="2" t="n">
        <v>82.5</v>
      </c>
      <c r="F840" s="2" t="n">
        <v>-2.125</v>
      </c>
      <c r="G840" s="4" t="n">
        <v>0.0251</v>
      </c>
      <c r="H840" s="5" t="s">
        <v>2</v>
      </c>
      <c r="I840" s="0" t="n">
        <f aca="false">TRUNC(1000/D840,0)*D840*(G840-$L$1)-IF(TRUNC(1000/D840,0)*0.005&lt;1,1,TRUNC(1000/D840,0)*0.005)</f>
        <v>3.7474625</v>
      </c>
      <c r="J840" s="0" t="n">
        <f aca="false">J839+I840</f>
        <v>7745.49795217001</v>
      </c>
    </row>
    <row r="841" customFormat="false" ht="12.75" hidden="false" customHeight="false" outlineLevel="0" collapsed="false">
      <c r="A841" s="2" t="s">
        <v>578</v>
      </c>
      <c r="B841" s="2" t="s">
        <v>536</v>
      </c>
      <c r="C841" s="3" t="n">
        <v>36070</v>
      </c>
      <c r="D841" s="2" t="n">
        <v>92.25</v>
      </c>
      <c r="E841" s="2" t="n">
        <v>99.25</v>
      </c>
      <c r="F841" s="2" t="n">
        <v>7</v>
      </c>
      <c r="G841" s="4" t="n">
        <v>0.0759</v>
      </c>
      <c r="H841" s="5" t="s">
        <v>2</v>
      </c>
      <c r="I841" s="0" t="n">
        <f aca="false">TRUNC(1000/D841,0)*D841*(G841-$L$1)-IF(TRUNC(1000/D841,0)*0.005&lt;1,1,TRUNC(1000/D841,0)*0.005)</f>
        <v>50.56775</v>
      </c>
      <c r="J841" s="0" t="n">
        <f aca="false">J840+I841</f>
        <v>7796.06570217001</v>
      </c>
    </row>
    <row r="842" customFormat="false" ht="12.75" hidden="false" customHeight="false" outlineLevel="0" collapsed="false">
      <c r="A842" s="2" t="s">
        <v>98</v>
      </c>
      <c r="B842" s="2" t="s">
        <v>99</v>
      </c>
      <c r="C842" s="3" t="n">
        <v>36070</v>
      </c>
      <c r="D842" s="2" t="n">
        <v>31.75</v>
      </c>
      <c r="E842" s="2" t="n">
        <v>32.5625</v>
      </c>
      <c r="F842" s="2" t="n">
        <v>0.813</v>
      </c>
      <c r="G842" s="4" t="n">
        <v>0.0256</v>
      </c>
      <c r="H842" s="5" t="s">
        <v>2</v>
      </c>
      <c r="I842" s="0" t="n">
        <f aca="false">TRUNC(1000/D842,0)*D842*(G842-$L$1)-IF(TRUNC(1000/D842,0)*0.005&lt;1,1,TRUNC(1000/D842,0)*0.005)</f>
        <v>4.5118</v>
      </c>
      <c r="J842" s="0" t="n">
        <f aca="false">J841+I842</f>
        <v>7800.57750217001</v>
      </c>
    </row>
    <row r="843" customFormat="false" ht="12.75" hidden="false" customHeight="false" outlineLevel="0" collapsed="false">
      <c r="A843" s="2" t="s">
        <v>312</v>
      </c>
      <c r="B843" s="2" t="s">
        <v>313</v>
      </c>
      <c r="C843" s="3" t="n">
        <v>36073</v>
      </c>
      <c r="D843" s="2" t="n">
        <v>75.75</v>
      </c>
      <c r="E843" s="2" t="n">
        <v>79.25</v>
      </c>
      <c r="F843" s="2" t="n">
        <v>3.5</v>
      </c>
      <c r="G843" s="4" t="n">
        <v>0.0462</v>
      </c>
      <c r="H843" s="5" t="s">
        <v>2</v>
      </c>
      <c r="I843" s="0" t="n">
        <f aca="false">TRUNC(1000/D843,0)*D843*(G843-$L$1)-IF(TRUNC(1000/D843,0)*0.005&lt;1,1,TRUNC(1000/D843,0)*0.005)</f>
        <v>24.80045</v>
      </c>
      <c r="J843" s="0" t="n">
        <f aca="false">J842+I843</f>
        <v>7825.37795217001</v>
      </c>
    </row>
    <row r="844" customFormat="false" ht="12.75" hidden="false" customHeight="false" outlineLevel="0" collapsed="false">
      <c r="A844" s="2" t="s">
        <v>173</v>
      </c>
      <c r="B844" s="2" t="s">
        <v>24</v>
      </c>
      <c r="C844" s="3" t="n">
        <v>36073</v>
      </c>
      <c r="D844" s="2" t="n">
        <v>59</v>
      </c>
      <c r="E844" s="2" t="n">
        <v>60.875</v>
      </c>
      <c r="F844" s="2" t="n">
        <v>1.875</v>
      </c>
      <c r="G844" s="4" t="n">
        <v>0.0318</v>
      </c>
      <c r="H844" s="5" t="s">
        <v>2</v>
      </c>
      <c r="I844" s="0" t="n">
        <f aca="false">TRUNC(1000/D844,0)*D844*(G844-$L$1)-IF(TRUNC(1000/D844,0)*0.005&lt;1,1,TRUNC(1000/D844,0)*0.005)</f>
        <v>10.1392</v>
      </c>
      <c r="J844" s="0" t="n">
        <f aca="false">J843+I844</f>
        <v>7835.51715217001</v>
      </c>
    </row>
    <row r="845" customFormat="false" ht="12.75" hidden="false" customHeight="false" outlineLevel="0" collapsed="false">
      <c r="A845" s="2" t="s">
        <v>610</v>
      </c>
      <c r="B845" s="2" t="s">
        <v>611</v>
      </c>
      <c r="C845" s="3" t="n">
        <v>36073</v>
      </c>
      <c r="D845" s="2" t="n">
        <v>71</v>
      </c>
      <c r="E845" s="2" t="n">
        <v>73.25</v>
      </c>
      <c r="F845" s="2" t="n">
        <v>2.25</v>
      </c>
      <c r="G845" s="4" t="n">
        <v>0.0317</v>
      </c>
      <c r="H845" s="5" t="s">
        <v>2</v>
      </c>
      <c r="I845" s="0" t="n">
        <f aca="false">TRUNC(1000/D845,0)*D845*(G845-$L$1)-IF(TRUNC(1000/D845,0)*0.005&lt;1,1,TRUNC(1000/D845,0)*0.005)</f>
        <v>10.6298</v>
      </c>
      <c r="J845" s="0" t="n">
        <f aca="false">J844+I845</f>
        <v>7846.14695217001</v>
      </c>
    </row>
    <row r="846" customFormat="false" ht="12.75" hidden="false" customHeight="false" outlineLevel="0" collapsed="false">
      <c r="A846" s="2" t="s">
        <v>579</v>
      </c>
      <c r="B846" s="2" t="s">
        <v>580</v>
      </c>
      <c r="C846" s="3" t="n">
        <v>36073</v>
      </c>
      <c r="D846" s="2" t="n">
        <v>49.75</v>
      </c>
      <c r="E846" s="2" t="n">
        <v>46</v>
      </c>
      <c r="F846" s="2" t="n">
        <v>-3.75</v>
      </c>
      <c r="G846" s="4" t="n">
        <v>-0.0754</v>
      </c>
      <c r="H846" s="7" t="s">
        <v>12</v>
      </c>
      <c r="I846" s="0" t="n">
        <f aca="false">TRUNC(1000/D846,0)*D846*(G846-$L$1)-IF(TRUNC(1000/D846,0)*0.005&lt;1,1,TRUNC(1000/D846,0)*0.005)</f>
        <v>-95.923</v>
      </c>
      <c r="J846" s="0" t="n">
        <f aca="false">J845+I846</f>
        <v>7750.22395217001</v>
      </c>
    </row>
    <row r="847" customFormat="false" ht="12.75" hidden="false" customHeight="false" outlineLevel="0" collapsed="false">
      <c r="A847" s="2" t="s">
        <v>578</v>
      </c>
      <c r="B847" s="2" t="s">
        <v>536</v>
      </c>
      <c r="C847" s="3" t="n">
        <v>36074</v>
      </c>
      <c r="D847" s="2" t="n">
        <v>94.5625</v>
      </c>
      <c r="E847" s="2" t="n">
        <v>97.5</v>
      </c>
      <c r="F847" s="2" t="n">
        <v>2.938</v>
      </c>
      <c r="G847" s="4" t="n">
        <v>0.0311</v>
      </c>
      <c r="H847" s="5" t="s">
        <v>2</v>
      </c>
      <c r="I847" s="0" t="n">
        <f aca="false">TRUNC(1000/D847,0)*D847*(G847-$L$1)-IF(TRUNC(1000/D847,0)*0.005&lt;1,1,TRUNC(1000/D847,0)*0.005)</f>
        <v>9.4964375</v>
      </c>
      <c r="J847" s="0" t="n">
        <f aca="false">J846+I847</f>
        <v>7759.72038967001</v>
      </c>
    </row>
    <row r="848" customFormat="false" ht="12.75" hidden="false" customHeight="false" outlineLevel="0" collapsed="false">
      <c r="A848" s="2" t="s">
        <v>516</v>
      </c>
      <c r="B848" s="2" t="s">
        <v>429</v>
      </c>
      <c r="C848" s="3" t="n">
        <v>36074</v>
      </c>
      <c r="D848" s="2" t="n">
        <v>90.875</v>
      </c>
      <c r="E848" s="2" t="n">
        <v>93.625</v>
      </c>
      <c r="F848" s="2" t="n">
        <v>2.75</v>
      </c>
      <c r="G848" s="4" t="n">
        <v>0.0303</v>
      </c>
      <c r="H848" s="5" t="s">
        <v>2</v>
      </c>
      <c r="I848" s="0" t="n">
        <f aca="false">TRUNC(1000/D848,0)*D848*(G848-$L$1)-IF(TRUNC(1000/D848,0)*0.005&lt;1,1,TRUNC(1000/D848,0)*0.005)</f>
        <v>9.2961375</v>
      </c>
      <c r="J848" s="0" t="n">
        <f aca="false">J847+I848</f>
        <v>7769.01652717001</v>
      </c>
    </row>
    <row r="849" customFormat="false" ht="12.75" hidden="false" customHeight="false" outlineLevel="0" collapsed="false">
      <c r="A849" s="2" t="s">
        <v>612</v>
      </c>
      <c r="B849" s="2" t="s">
        <v>613</v>
      </c>
      <c r="C849" s="3" t="n">
        <v>36074</v>
      </c>
      <c r="D849" s="2" t="n">
        <v>43</v>
      </c>
      <c r="E849" s="2" t="n">
        <v>44.125</v>
      </c>
      <c r="F849" s="2" t="n">
        <v>1.125</v>
      </c>
      <c r="G849" s="4" t="n">
        <v>0.0262</v>
      </c>
      <c r="H849" s="5" t="s">
        <v>2</v>
      </c>
      <c r="I849" s="0" t="n">
        <f aca="false">TRUNC(1000/D849,0)*D849*(G849-$L$1)-IF(TRUNC(1000/D849,0)*0.005&lt;1,1,TRUNC(1000/D849,0)*0.005)</f>
        <v>5.1318</v>
      </c>
      <c r="J849" s="0" t="n">
        <f aca="false">J848+I849</f>
        <v>7774.14832717001</v>
      </c>
    </row>
    <row r="850" customFormat="false" ht="12.75" hidden="false" customHeight="false" outlineLevel="0" collapsed="false">
      <c r="A850" s="2" t="s">
        <v>512</v>
      </c>
      <c r="B850" s="2" t="s">
        <v>462</v>
      </c>
      <c r="C850" s="3" t="n">
        <v>36075</v>
      </c>
      <c r="D850" s="2" t="n">
        <v>91.25</v>
      </c>
      <c r="E850" s="2" t="n">
        <v>89</v>
      </c>
      <c r="F850" s="2" t="n">
        <v>-2.25</v>
      </c>
      <c r="G850" s="4" t="n">
        <v>-0.0247</v>
      </c>
      <c r="H850" s="7" t="s">
        <v>12</v>
      </c>
      <c r="I850" s="0" t="n">
        <f aca="false">TRUNC(1000/D850,0)*D850*(G850-$L$1)-IF(TRUNC(1000/D850,0)*0.005&lt;1,1,TRUNC(1000/D850,0)*0.005)</f>
        <v>-41.78875</v>
      </c>
      <c r="J850" s="0" t="n">
        <f aca="false">J849+I850</f>
        <v>7732.35957717001</v>
      </c>
    </row>
    <row r="851" customFormat="false" ht="12.75" hidden="false" customHeight="false" outlineLevel="0" collapsed="false">
      <c r="A851" s="2" t="s">
        <v>591</v>
      </c>
      <c r="B851" s="2" t="s">
        <v>577</v>
      </c>
      <c r="C851" s="3" t="n">
        <v>36075</v>
      </c>
      <c r="D851" s="2" t="n">
        <v>51</v>
      </c>
      <c r="E851" s="2" t="n">
        <v>47</v>
      </c>
      <c r="F851" s="2" t="n">
        <v>-4</v>
      </c>
      <c r="G851" s="4" t="n">
        <v>-0.0784</v>
      </c>
      <c r="H851" s="7" t="s">
        <v>12</v>
      </c>
      <c r="I851" s="0" t="n">
        <f aca="false">TRUNC(1000/D851,0)*D851*(G851-$L$1)-IF(TRUNC(1000/D851,0)*0.005&lt;1,1,TRUNC(1000/D851,0)*0.005)</f>
        <v>-96.3496</v>
      </c>
      <c r="J851" s="0" t="n">
        <f aca="false">J850+I851</f>
        <v>7636.00997717001</v>
      </c>
    </row>
    <row r="852" customFormat="false" ht="12.75" hidden="false" customHeight="false" outlineLevel="0" collapsed="false">
      <c r="A852" s="2" t="s">
        <v>173</v>
      </c>
      <c r="B852" s="2" t="s">
        <v>24</v>
      </c>
      <c r="C852" s="3" t="n">
        <v>36075</v>
      </c>
      <c r="D852" s="2" t="n">
        <v>51.0625</v>
      </c>
      <c r="E852" s="2" t="n">
        <v>45</v>
      </c>
      <c r="F852" s="2" t="n">
        <v>-6.063</v>
      </c>
      <c r="G852" s="4" t="n">
        <v>-0.1187</v>
      </c>
      <c r="H852" s="7" t="s">
        <v>12</v>
      </c>
      <c r="I852" s="0" t="n">
        <f aca="false">TRUNC(1000/D852,0)*D852*(G852-$L$1)-IF(TRUNC(1000/D852,0)*0.005&lt;1,1,TRUNC(1000/D852,0)*0.005)</f>
        <v>-135.56500625</v>
      </c>
      <c r="J852" s="0" t="n">
        <f aca="false">J851+I852</f>
        <v>7500.44497092001</v>
      </c>
    </row>
    <row r="853" customFormat="false" ht="12.75" hidden="false" customHeight="false" outlineLevel="0" collapsed="false">
      <c r="A853" s="2" t="s">
        <v>572</v>
      </c>
      <c r="B853" s="2" t="s">
        <v>549</v>
      </c>
      <c r="C853" s="3" t="n">
        <v>36080</v>
      </c>
      <c r="D853" s="2" t="n">
        <v>4.3125</v>
      </c>
      <c r="E853" s="2" t="n">
        <v>4.4375</v>
      </c>
      <c r="F853" s="2" t="n">
        <v>0.125</v>
      </c>
      <c r="G853" s="4" t="n">
        <v>0.029</v>
      </c>
      <c r="H853" s="5" t="s">
        <v>2</v>
      </c>
      <c r="I853" s="0" t="n">
        <f aca="false">TRUNC(1000/D853,0)*D853*(G853-$L$1)-IF(TRUNC(1000/D853,0)*0.005&lt;1,1,TRUNC(1000/D853,0)*0.005)</f>
        <v>7.8106875</v>
      </c>
      <c r="J853" s="0" t="n">
        <f aca="false">J852+I853</f>
        <v>7508.25565842001</v>
      </c>
    </row>
    <row r="854" customFormat="false" ht="12.75" hidden="false" customHeight="false" outlineLevel="0" collapsed="false">
      <c r="A854" s="2" t="s">
        <v>516</v>
      </c>
      <c r="B854" s="2" t="s">
        <v>429</v>
      </c>
      <c r="C854" s="3" t="n">
        <v>36081</v>
      </c>
      <c r="D854" s="2" t="n">
        <v>88</v>
      </c>
      <c r="E854" s="2" t="n">
        <v>95</v>
      </c>
      <c r="F854" s="2" t="n">
        <v>7</v>
      </c>
      <c r="G854" s="4" t="n">
        <v>0.0795</v>
      </c>
      <c r="H854" s="5" t="s">
        <v>2</v>
      </c>
      <c r="I854" s="0" t="n">
        <f aca="false">TRUNC(1000/D854,0)*D854*(G854-$L$1)-IF(TRUNC(1000/D854,0)*0.005&lt;1,1,TRUNC(1000/D854,0)*0.005)</f>
        <v>56.596</v>
      </c>
      <c r="J854" s="0" t="n">
        <f aca="false">J853+I854</f>
        <v>7564.85165842001</v>
      </c>
    </row>
    <row r="855" customFormat="false" ht="12.75" hidden="false" customHeight="false" outlineLevel="0" collapsed="false">
      <c r="A855" s="2" t="s">
        <v>614</v>
      </c>
      <c r="B855" s="2" t="s">
        <v>169</v>
      </c>
      <c r="C855" s="3" t="n">
        <v>36081</v>
      </c>
      <c r="D855" s="2" t="n">
        <v>48.0625</v>
      </c>
      <c r="E855" s="2" t="n">
        <v>46.75</v>
      </c>
      <c r="F855" s="2" t="n">
        <v>-1.313</v>
      </c>
      <c r="G855" s="4" t="n">
        <v>0.0273</v>
      </c>
      <c r="H855" s="5" t="s">
        <v>2</v>
      </c>
      <c r="I855" s="0" t="n">
        <f aca="false">TRUNC(1000/D855,0)*D855*(G855-$L$1)-IF(TRUNC(1000/D855,0)*0.005&lt;1,1,TRUNC(1000/D855,0)*0.005)</f>
        <v>6.017125</v>
      </c>
      <c r="J855" s="0" t="n">
        <f aca="false">J854+I855</f>
        <v>7570.86878342001</v>
      </c>
    </row>
    <row r="856" customFormat="false" ht="12.75" hidden="false" customHeight="false" outlineLevel="0" collapsed="false">
      <c r="A856" s="2" t="s">
        <v>395</v>
      </c>
      <c r="B856" s="2" t="s">
        <v>396</v>
      </c>
      <c r="C856" s="3" t="n">
        <v>36082</v>
      </c>
      <c r="D856" s="2" t="n">
        <v>58.25</v>
      </c>
      <c r="E856" s="2" t="n">
        <v>60.5</v>
      </c>
      <c r="F856" s="2" t="n">
        <v>2.25</v>
      </c>
      <c r="G856" s="4" t="n">
        <v>0.0386</v>
      </c>
      <c r="H856" s="5" t="s">
        <v>2</v>
      </c>
      <c r="I856" s="0" t="n">
        <f aca="false">TRUNC(1000/D856,0)*D856*(G856-$L$1)-IF(TRUNC(1000/D856,0)*0.005&lt;1,1,TRUNC(1000/D856,0)*0.005)</f>
        <v>17.41865</v>
      </c>
      <c r="J856" s="0" t="n">
        <f aca="false">J855+I856</f>
        <v>7588.28743342001</v>
      </c>
    </row>
    <row r="857" customFormat="false" ht="12.75" hidden="false" customHeight="false" outlineLevel="0" collapsed="false">
      <c r="A857" s="2" t="s">
        <v>615</v>
      </c>
      <c r="B857" s="2" t="s">
        <v>571</v>
      </c>
      <c r="C857" s="3" t="n">
        <v>36082</v>
      </c>
      <c r="D857" s="2" t="n">
        <v>61.75</v>
      </c>
      <c r="E857" s="2" t="n">
        <v>66</v>
      </c>
      <c r="F857" s="2" t="n">
        <v>4.25</v>
      </c>
      <c r="G857" s="4" t="n">
        <v>-0.0688</v>
      </c>
      <c r="H857" s="7" t="s">
        <v>12</v>
      </c>
      <c r="I857" s="0" t="n">
        <f aca="false">TRUNC(1000/D857,0)*D857*(G857-$L$1)-IF(TRUNC(1000/D857,0)*0.005&lt;1,1,TRUNC(1000/D857,0)*0.005)</f>
        <v>-88.7344</v>
      </c>
      <c r="J857" s="0" t="n">
        <f aca="false">J856+I857</f>
        <v>7499.55303342001</v>
      </c>
    </row>
    <row r="858" customFormat="false" ht="12.75" hidden="false" customHeight="false" outlineLevel="0" collapsed="false">
      <c r="A858" s="2" t="s">
        <v>616</v>
      </c>
      <c r="B858" s="2" t="s">
        <v>313</v>
      </c>
      <c r="C858" s="3" t="n">
        <v>36087</v>
      </c>
      <c r="D858" s="2" t="n">
        <v>84</v>
      </c>
      <c r="E858" s="2" t="n">
        <v>82.5</v>
      </c>
      <c r="F858" s="2" t="n">
        <v>-1.5</v>
      </c>
      <c r="G858" s="4" t="n">
        <v>0.0179</v>
      </c>
      <c r="H858" s="5" t="s">
        <v>2</v>
      </c>
      <c r="I858" s="0" t="n">
        <f aca="false">TRUNC(1000/D858,0)*D858*(G858-$L$1)-IF(TRUNC(1000/D858,0)*0.005&lt;1,1,TRUNC(1000/D858,0)*0.005)</f>
        <v>-2.9404</v>
      </c>
      <c r="J858" s="0" t="n">
        <f aca="false">J857+I858</f>
        <v>7496.61263342001</v>
      </c>
    </row>
    <row r="859" customFormat="false" ht="12.75" hidden="false" customHeight="false" outlineLevel="0" collapsed="false">
      <c r="A859" s="2" t="s">
        <v>170</v>
      </c>
      <c r="B859" s="2" t="s">
        <v>132</v>
      </c>
      <c r="C859" s="3" t="n">
        <v>36087</v>
      </c>
      <c r="D859" s="2" t="n">
        <v>142.625</v>
      </c>
      <c r="E859" s="2" t="n">
        <v>147.375</v>
      </c>
      <c r="F859" s="2" t="n">
        <v>4.75</v>
      </c>
      <c r="G859" s="4" t="n">
        <v>-0.0333</v>
      </c>
      <c r="H859" s="5" t="s">
        <v>2</v>
      </c>
      <c r="I859" s="0" t="n">
        <f aca="false">TRUNC(1000/D859,0)*D859*(G859-$L$1)-IF(TRUNC(1000/D859,0)*0.005&lt;1,1,TRUNC(1000/D859,0)*0.005)</f>
        <v>-54.2133875</v>
      </c>
      <c r="J859" s="0" t="n">
        <f aca="false">J858+I859</f>
        <v>7442.39924592001</v>
      </c>
    </row>
    <row r="860" customFormat="false" ht="12.75" hidden="false" customHeight="false" outlineLevel="0" collapsed="false">
      <c r="A860" s="2" t="s">
        <v>615</v>
      </c>
      <c r="B860" s="2" t="s">
        <v>571</v>
      </c>
      <c r="C860" s="3" t="n">
        <v>36088</v>
      </c>
      <c r="D860" s="2" t="n">
        <v>69.25</v>
      </c>
      <c r="E860" s="2" t="n">
        <v>65.625</v>
      </c>
      <c r="F860" s="2" t="n">
        <v>-3.625</v>
      </c>
      <c r="G860" s="4" t="n">
        <v>0.0523</v>
      </c>
      <c r="H860" s="5" t="s">
        <v>2</v>
      </c>
      <c r="I860" s="0" t="n">
        <f aca="false">TRUNC(1000/D860,0)*D860*(G860-$L$1)-IF(TRUNC(1000/D860,0)*0.005&lt;1,1,TRUNC(1000/D860,0)*0.005)</f>
        <v>30.31485</v>
      </c>
      <c r="J860" s="0" t="n">
        <f aca="false">J859+I860</f>
        <v>7472.71409592001</v>
      </c>
    </row>
    <row r="861" customFormat="false" ht="12.75" hidden="false" customHeight="false" outlineLevel="0" collapsed="false">
      <c r="A861" s="2" t="s">
        <v>173</v>
      </c>
      <c r="B861" s="2" t="s">
        <v>24</v>
      </c>
      <c r="C861" s="3" t="n">
        <v>36088</v>
      </c>
      <c r="D861" s="2" t="n">
        <v>56.125</v>
      </c>
      <c r="E861" s="2" t="n">
        <v>58.75</v>
      </c>
      <c r="F861" s="2" t="n">
        <v>2.625</v>
      </c>
      <c r="G861" s="4" t="n">
        <v>0.0468</v>
      </c>
      <c r="H861" s="5" t="s">
        <v>2</v>
      </c>
      <c r="I861" s="0" t="n">
        <f aca="false">TRUNC(1000/D861,0)*D861*(G861-$L$1)-IF(TRUNC(1000/D861,0)*0.005&lt;1,1,TRUNC(1000/D861,0)*0.005)</f>
        <v>24.57055</v>
      </c>
      <c r="J861" s="0" t="n">
        <f aca="false">J860+I861</f>
        <v>7497.28464592001</v>
      </c>
    </row>
    <row r="862" customFormat="false" ht="12.75" hidden="false" customHeight="false" outlineLevel="0" collapsed="false">
      <c r="A862" s="2" t="s">
        <v>98</v>
      </c>
      <c r="B862" s="2" t="s">
        <v>99</v>
      </c>
      <c r="C862" s="3" t="n">
        <v>36088</v>
      </c>
      <c r="D862" s="2" t="n">
        <v>35</v>
      </c>
      <c r="E862" s="2" t="n">
        <v>36.375</v>
      </c>
      <c r="F862" s="2" t="n">
        <v>1.375</v>
      </c>
      <c r="G862" s="4" t="n">
        <v>0.0393</v>
      </c>
      <c r="H862" s="5" t="s">
        <v>2</v>
      </c>
      <c r="I862" s="0" t="n">
        <f aca="false">TRUNC(1000/D862,0)*D862*(G862-$L$1)-IF(TRUNC(1000/D862,0)*0.005&lt;1,1,TRUNC(1000/D862,0)*0.005)</f>
        <v>17.914</v>
      </c>
      <c r="J862" s="0" t="n">
        <f aca="false">J861+I862</f>
        <v>7515.19864592001</v>
      </c>
    </row>
    <row r="863" customFormat="false" ht="12.75" hidden="false" customHeight="false" outlineLevel="0" collapsed="false">
      <c r="A863" s="2" t="s">
        <v>285</v>
      </c>
      <c r="B863" s="2" t="s">
        <v>285</v>
      </c>
      <c r="C863" s="3" t="n">
        <v>36088</v>
      </c>
      <c r="D863" s="2" t="n">
        <v>103.75</v>
      </c>
      <c r="E863" s="2" t="n">
        <v>107.5</v>
      </c>
      <c r="F863" s="2" t="n">
        <v>3.75</v>
      </c>
      <c r="G863" s="4" t="n">
        <v>0.0361</v>
      </c>
      <c r="H863" s="5" t="s">
        <v>2</v>
      </c>
      <c r="I863" s="0" t="n">
        <f aca="false">TRUNC(1000/D863,0)*D863*(G863-$L$1)-IF(TRUNC(1000/D863,0)*0.005&lt;1,1,TRUNC(1000/D863,0)*0.005)</f>
        <v>14.033375</v>
      </c>
      <c r="J863" s="0" t="n">
        <f aca="false">J862+I863</f>
        <v>7529.23202092001</v>
      </c>
    </row>
    <row r="864" customFormat="false" ht="12.75" hidden="false" customHeight="false" outlineLevel="0" collapsed="false">
      <c r="A864" s="2" t="s">
        <v>617</v>
      </c>
      <c r="B864" s="2" t="s">
        <v>483</v>
      </c>
      <c r="C864" s="3" t="n">
        <v>36089</v>
      </c>
      <c r="D864" s="2" t="n">
        <v>56.25</v>
      </c>
      <c r="E864" s="2" t="n">
        <v>53.625</v>
      </c>
      <c r="F864" s="2" t="n">
        <v>-2.625</v>
      </c>
      <c r="G864" s="4" t="n">
        <v>0.0467</v>
      </c>
      <c r="H864" s="5" t="s">
        <v>2</v>
      </c>
      <c r="I864" s="0" t="n">
        <f aca="false">TRUNC(1000/D864,0)*D864*(G864-$L$1)-IF(TRUNC(1000/D864,0)*0.005&lt;1,1,TRUNC(1000/D864,0)*0.005)</f>
        <v>24.531875</v>
      </c>
      <c r="J864" s="0" t="n">
        <f aca="false">J863+I864</f>
        <v>7553.76389592001</v>
      </c>
    </row>
    <row r="865" customFormat="false" ht="12.75" hidden="false" customHeight="false" outlineLevel="0" collapsed="false">
      <c r="A865" s="2" t="s">
        <v>618</v>
      </c>
      <c r="B865" s="2" t="s">
        <v>90</v>
      </c>
      <c r="C865" s="3" t="n">
        <v>36089</v>
      </c>
      <c r="D865" s="2" t="n">
        <v>20.625</v>
      </c>
      <c r="E865" s="2" t="n">
        <v>19.875</v>
      </c>
      <c r="F865" s="2" t="n">
        <v>-0.75</v>
      </c>
      <c r="G865" s="4" t="n">
        <v>0.0364</v>
      </c>
      <c r="H865" s="5" t="s">
        <v>2</v>
      </c>
      <c r="I865" s="0" t="n">
        <f aca="false">TRUNC(1000/D865,0)*D865*(G865-$L$1)-IF(TRUNC(1000/D865,0)*0.005&lt;1,1,TRUNC(1000/D865,0)*0.005)</f>
        <v>15.236</v>
      </c>
      <c r="J865" s="0" t="n">
        <f aca="false">J864+I865</f>
        <v>7568.99989592001</v>
      </c>
    </row>
    <row r="866" customFormat="false" ht="12.75" hidden="false" customHeight="false" outlineLevel="0" collapsed="false">
      <c r="A866" s="2" t="s">
        <v>210</v>
      </c>
      <c r="B866" s="2" t="s">
        <v>46</v>
      </c>
      <c r="C866" s="3" t="n">
        <v>36089</v>
      </c>
      <c r="D866" s="2" t="n">
        <v>34.75</v>
      </c>
      <c r="E866" s="2" t="n">
        <v>33</v>
      </c>
      <c r="F866" s="2" t="n">
        <v>-1.75</v>
      </c>
      <c r="G866" s="4" t="n">
        <v>0.0504</v>
      </c>
      <c r="H866" s="5" t="s">
        <v>2</v>
      </c>
      <c r="I866" s="0" t="n">
        <f aca="false">TRUNC(1000/D866,0)*D866*(G866-$L$1)-IF(TRUNC(1000/D866,0)*0.005&lt;1,1,TRUNC(1000/D866,0)*0.005)</f>
        <v>28.5792</v>
      </c>
      <c r="J866" s="0" t="n">
        <f aca="false">J865+I866</f>
        <v>7597.57909592001</v>
      </c>
    </row>
    <row r="867" customFormat="false" ht="12.75" hidden="false" customHeight="false" outlineLevel="0" collapsed="false">
      <c r="A867" s="2" t="s">
        <v>396</v>
      </c>
      <c r="B867" s="2" t="s">
        <v>396</v>
      </c>
      <c r="C867" s="3" t="n">
        <v>36094</v>
      </c>
      <c r="D867" s="2" t="n">
        <v>60.5</v>
      </c>
      <c r="E867" s="2" t="n">
        <v>64</v>
      </c>
      <c r="F867" s="2" t="n">
        <v>3.5</v>
      </c>
      <c r="G867" s="4" t="n">
        <v>0.0579</v>
      </c>
      <c r="H867" s="5" t="s">
        <v>2</v>
      </c>
      <c r="I867" s="0" t="n">
        <f aca="false">TRUNC(1000/D867,0)*D867*(G867-$L$1)-IF(TRUNC(1000/D867,0)*0.005&lt;1,1,TRUNC(1000/D867,0)*0.005)</f>
        <v>35.6872</v>
      </c>
      <c r="J867" s="0" t="n">
        <f aca="false">J866+I867</f>
        <v>7633.26629592001</v>
      </c>
    </row>
    <row r="868" customFormat="false" ht="12.75" hidden="false" customHeight="false" outlineLevel="0" collapsed="false">
      <c r="A868" s="2" t="s">
        <v>619</v>
      </c>
      <c r="B868" s="2" t="s">
        <v>536</v>
      </c>
      <c r="C868" s="3" t="n">
        <v>36095</v>
      </c>
      <c r="D868" s="2" t="n">
        <v>99.5</v>
      </c>
      <c r="E868" s="2" t="n">
        <v>103.875</v>
      </c>
      <c r="F868" s="2" t="n">
        <v>4.375</v>
      </c>
      <c r="G868" s="4" t="n">
        <v>0.044</v>
      </c>
      <c r="H868" s="5" t="s">
        <v>2</v>
      </c>
      <c r="I868" s="0" t="n">
        <f aca="false">TRUNC(1000/D868,0)*D868*(G868-$L$1)-IF(TRUNC(1000/D868,0)*0.005&lt;1,1,TRUNC(1000/D868,0)*0.005)</f>
        <v>22.88</v>
      </c>
      <c r="J868" s="0" t="n">
        <f aca="false">J867+I868</f>
        <v>7656.14629592001</v>
      </c>
    </row>
    <row r="869" customFormat="false" ht="12.75" hidden="false" customHeight="false" outlineLevel="0" collapsed="false">
      <c r="A869" s="2" t="s">
        <v>620</v>
      </c>
      <c r="B869" s="2" t="s">
        <v>571</v>
      </c>
      <c r="C869" s="3" t="n">
        <v>36095</v>
      </c>
      <c r="D869" s="2" t="n">
        <v>65.125</v>
      </c>
      <c r="E869" s="2" t="n">
        <v>62.875</v>
      </c>
      <c r="F869" s="2" t="n">
        <v>-2.25</v>
      </c>
      <c r="G869" s="4" t="n">
        <v>0.0345</v>
      </c>
      <c r="H869" s="5" t="s">
        <v>2</v>
      </c>
      <c r="I869" s="0" t="n">
        <f aca="false">TRUNC(1000/D869,0)*D869*(G869-$L$1)-IF(TRUNC(1000/D869,0)*0.005&lt;1,1,TRUNC(1000/D869,0)*0.005)</f>
        <v>13.1646875</v>
      </c>
      <c r="J869" s="0" t="n">
        <f aca="false">J868+I869</f>
        <v>7669.31098342001</v>
      </c>
    </row>
    <row r="870" customFormat="false" ht="12.75" hidden="false" customHeight="false" outlineLevel="0" collapsed="false">
      <c r="A870" s="2" t="s">
        <v>621</v>
      </c>
      <c r="B870" s="2" t="s">
        <v>622</v>
      </c>
      <c r="C870" s="3" t="n">
        <v>36096</v>
      </c>
      <c r="D870" s="2" t="n">
        <v>42</v>
      </c>
      <c r="E870" s="2" t="n">
        <v>43.275</v>
      </c>
      <c r="F870" s="2" t="n">
        <v>1.275</v>
      </c>
      <c r="G870" s="4" t="n">
        <v>0.0304</v>
      </c>
      <c r="H870" s="5" t="s">
        <v>2</v>
      </c>
      <c r="I870" s="0" t="n">
        <f aca="false">TRUNC(1000/D870,0)*D870*(G870-$L$1)-IF(TRUNC(1000/D870,0)*0.005&lt;1,1,TRUNC(1000/D870,0)*0.005)</f>
        <v>9.0464</v>
      </c>
      <c r="J870" s="0" t="n">
        <f aca="false">J869+I870</f>
        <v>7678.35738342001</v>
      </c>
    </row>
    <row r="871" customFormat="false" ht="12.75" hidden="false" customHeight="false" outlineLevel="0" collapsed="false">
      <c r="A871" s="2" t="s">
        <v>177</v>
      </c>
      <c r="B871" s="2" t="s">
        <v>79</v>
      </c>
      <c r="C871" s="3" t="n">
        <v>36096</v>
      </c>
      <c r="D871" s="2" t="n">
        <v>105</v>
      </c>
      <c r="E871" s="2" t="n">
        <v>105.375</v>
      </c>
      <c r="F871" s="2" t="n">
        <v>0.375</v>
      </c>
      <c r="G871" s="4" t="n">
        <v>-0.0036</v>
      </c>
      <c r="H871" s="5" t="s">
        <v>2</v>
      </c>
      <c r="I871" s="0" t="n">
        <f aca="false">TRUNC(1000/D871,0)*D871*(G871-$L$1)-IF(TRUNC(1000/D871,0)*0.005&lt;1,1,TRUNC(1000/D871,0)*0.005)</f>
        <v>-23.302</v>
      </c>
      <c r="J871" s="0" t="n">
        <f aca="false">J870+I871</f>
        <v>7655.05538342001</v>
      </c>
    </row>
    <row r="872" customFormat="false" ht="12.75" hidden="false" customHeight="false" outlineLevel="0" collapsed="false">
      <c r="A872" s="2" t="s">
        <v>185</v>
      </c>
      <c r="B872" s="2" t="s">
        <v>81</v>
      </c>
      <c r="C872" s="3" t="n">
        <v>36096</v>
      </c>
      <c r="D872" s="2" t="n">
        <v>91.1875</v>
      </c>
      <c r="E872" s="2" t="n">
        <v>94.8125</v>
      </c>
      <c r="F872" s="2" t="n">
        <v>3.625</v>
      </c>
      <c r="G872" s="4" t="n">
        <v>-0.0398</v>
      </c>
      <c r="H872" s="7" t="s">
        <v>12</v>
      </c>
      <c r="I872" s="0" t="n">
        <f aca="false">TRUNC(1000/D872,0)*D872*(G872-$L$1)-IF(TRUNC(1000/D872,0)*0.005&lt;1,1,TRUNC(1000/D872,0)*0.005)</f>
        <v>-55.530125</v>
      </c>
      <c r="J872" s="0" t="n">
        <f aca="false">J871+I872</f>
        <v>7599.52525842001</v>
      </c>
    </row>
    <row r="873" customFormat="false" ht="12.75" hidden="false" customHeight="false" outlineLevel="0" collapsed="false">
      <c r="A873" s="2" t="s">
        <v>587</v>
      </c>
      <c r="B873" s="2" t="s">
        <v>580</v>
      </c>
      <c r="C873" s="3" t="n">
        <v>36097</v>
      </c>
      <c r="D873" s="2" t="n">
        <v>64</v>
      </c>
      <c r="E873" s="2" t="n">
        <v>66</v>
      </c>
      <c r="F873" s="2" t="n">
        <v>2</v>
      </c>
      <c r="G873" s="4" t="n">
        <v>-0.0313</v>
      </c>
      <c r="H873" s="7" t="s">
        <v>12</v>
      </c>
      <c r="I873" s="0" t="n">
        <f aca="false">TRUNC(1000/D873,0)*D873*(G873-$L$1)-IF(TRUNC(1000/D873,0)*0.005&lt;1,1,TRUNC(1000/D873,0)*0.005)</f>
        <v>-50.248</v>
      </c>
      <c r="J873" s="0" t="n">
        <f aca="false">J872+I873</f>
        <v>7549.27725842001</v>
      </c>
    </row>
    <row r="874" customFormat="false" ht="12.75" hidden="false" customHeight="false" outlineLevel="0" collapsed="false">
      <c r="A874" s="2" t="s">
        <v>277</v>
      </c>
      <c r="B874" s="2" t="s">
        <v>252</v>
      </c>
      <c r="C874" s="3" t="n">
        <v>36097</v>
      </c>
      <c r="D874" s="2" t="n">
        <v>58.25</v>
      </c>
      <c r="E874" s="2" t="n">
        <v>57.125</v>
      </c>
      <c r="F874" s="2" t="n">
        <v>-1.125</v>
      </c>
      <c r="G874" s="4" t="n">
        <v>0.0193</v>
      </c>
      <c r="H874" s="5" t="s">
        <v>2</v>
      </c>
      <c r="I874" s="0" t="n">
        <f aca="false">TRUNC(1000/D874,0)*D874*(G874-$L$1)-IF(TRUNC(1000/D874,0)*0.005&lt;1,1,TRUNC(1000/D874,0)*0.005)</f>
        <v>-1.693175</v>
      </c>
      <c r="J874" s="0" t="n">
        <f aca="false">J873+I874</f>
        <v>7547.58408342001</v>
      </c>
    </row>
    <row r="875" customFormat="false" ht="12.75" hidden="false" customHeight="false" outlineLevel="0" collapsed="false">
      <c r="A875" s="2" t="s">
        <v>623</v>
      </c>
      <c r="B875" s="2" t="s">
        <v>624</v>
      </c>
      <c r="C875" s="3" t="n">
        <v>36101</v>
      </c>
      <c r="D875" s="2" t="n">
        <v>31.625</v>
      </c>
      <c r="E875" s="2" t="n">
        <v>34.125</v>
      </c>
      <c r="F875" s="2" t="n">
        <v>2.5</v>
      </c>
      <c r="G875" s="4" t="n">
        <v>0.0791</v>
      </c>
      <c r="H875" s="5" t="s">
        <v>2</v>
      </c>
      <c r="I875" s="0" t="n">
        <f aca="false">TRUNC(1000/D875,0)*D875*(G875-$L$1)-IF(TRUNC(1000/D875,0)*0.005&lt;1,1,TRUNC(1000/D875,0)*0.005)</f>
        <v>56.9401625</v>
      </c>
      <c r="J875" s="0" t="n">
        <f aca="false">J874+I875</f>
        <v>7604.52424592001</v>
      </c>
    </row>
    <row r="876" customFormat="false" ht="12.75" hidden="false" customHeight="false" outlineLevel="0" collapsed="false">
      <c r="A876" s="2" t="s">
        <v>312</v>
      </c>
      <c r="B876" s="2" t="s">
        <v>313</v>
      </c>
      <c r="C876" s="3" t="n">
        <v>36101</v>
      </c>
      <c r="D876" s="2" t="n">
        <v>80.75</v>
      </c>
      <c r="E876" s="2" t="n">
        <v>83</v>
      </c>
      <c r="F876" s="2" t="n">
        <v>2.25</v>
      </c>
      <c r="G876" s="4" t="n">
        <v>0.0279</v>
      </c>
      <c r="H876" s="5" t="s">
        <v>2</v>
      </c>
      <c r="I876" s="0" t="n">
        <f aca="false">TRUNC(1000/D876,0)*D876*(G876-$L$1)-IF(TRUNC(1000/D876,0)*0.005&lt;1,1,TRUNC(1000/D876,0)*0.005)</f>
        <v>6.6551</v>
      </c>
      <c r="J876" s="0" t="n">
        <f aca="false">J875+I876</f>
        <v>7611.17934592001</v>
      </c>
    </row>
    <row r="877" customFormat="false" ht="12.75" hidden="false" customHeight="false" outlineLevel="0" collapsed="false">
      <c r="A877" s="2" t="s">
        <v>625</v>
      </c>
      <c r="B877" s="2" t="s">
        <v>38</v>
      </c>
      <c r="C877" s="3" t="n">
        <v>36101</v>
      </c>
      <c r="D877" s="2" t="n">
        <v>58.625</v>
      </c>
      <c r="E877" s="2" t="n">
        <v>57</v>
      </c>
      <c r="F877" s="2" t="n">
        <v>-1.625</v>
      </c>
      <c r="G877" s="4" t="n">
        <v>0.0277</v>
      </c>
      <c r="H877" s="5" t="s">
        <v>2</v>
      </c>
      <c r="I877" s="0" t="n">
        <f aca="false">TRUNC(1000/D877,0)*D877*(G877-$L$1)-IF(TRUNC(1000/D877,0)*0.005&lt;1,1,TRUNC(1000/D877,0)*0.005)</f>
        <v>6.6740125</v>
      </c>
      <c r="J877" s="0" t="n">
        <f aca="false">J876+I877</f>
        <v>7617.85335842001</v>
      </c>
    </row>
    <row r="878" customFormat="false" ht="12.75" hidden="false" customHeight="false" outlineLevel="0" collapsed="false">
      <c r="A878" s="2" t="s">
        <v>626</v>
      </c>
      <c r="B878" s="2" t="s">
        <v>386</v>
      </c>
      <c r="C878" s="3" t="n">
        <v>36102</v>
      </c>
      <c r="D878" s="2" t="n">
        <v>144.75</v>
      </c>
      <c r="E878" s="2" t="n">
        <v>150.125</v>
      </c>
      <c r="F878" s="2" t="n">
        <v>5.375</v>
      </c>
      <c r="G878" s="4" t="n">
        <v>0.0371</v>
      </c>
      <c r="H878" s="5" t="s">
        <v>2</v>
      </c>
      <c r="I878" s="0" t="n">
        <f aca="false">TRUNC(1000/D878,0)*D878*(G878-$L$1)-IF(TRUNC(1000/D878,0)*0.005&lt;1,1,TRUNC(1000/D878,0)*0.005)</f>
        <v>13.85135</v>
      </c>
      <c r="J878" s="0" t="n">
        <f aca="false">J877+I878</f>
        <v>7631.70470842001</v>
      </c>
    </row>
    <row r="879" customFormat="false" ht="12.75" hidden="false" customHeight="false" outlineLevel="0" collapsed="false">
      <c r="A879" s="2" t="s">
        <v>627</v>
      </c>
      <c r="B879" s="2" t="s">
        <v>99</v>
      </c>
      <c r="C879" s="3" t="n">
        <v>36102</v>
      </c>
      <c r="D879" s="2" t="n">
        <v>41.625</v>
      </c>
      <c r="E879" s="2" t="n">
        <v>40.375</v>
      </c>
      <c r="F879" s="2" t="n">
        <v>-1.25</v>
      </c>
      <c r="G879" s="4" t="n">
        <v>0.03</v>
      </c>
      <c r="H879" s="5" t="s">
        <v>2</v>
      </c>
      <c r="I879" s="0" t="n">
        <f aca="false">TRUNC(1000/D879,0)*D879*(G879-$L$1)-IF(TRUNC(1000/D879,0)*0.005&lt;1,1,TRUNC(1000/D879,0)*0.005)</f>
        <v>8.99</v>
      </c>
      <c r="J879" s="0" t="n">
        <f aca="false">J878+I879</f>
        <v>7640.69470842001</v>
      </c>
    </row>
    <row r="880" customFormat="false" ht="12.75" hidden="false" customHeight="false" outlineLevel="0" collapsed="false">
      <c r="A880" s="2" t="s">
        <v>210</v>
      </c>
      <c r="B880" s="2" t="s">
        <v>46</v>
      </c>
      <c r="C880" s="3" t="n">
        <v>36104</v>
      </c>
      <c r="D880" s="2" t="n">
        <v>43.875</v>
      </c>
      <c r="E880" s="2" t="n">
        <v>42.5</v>
      </c>
      <c r="F880" s="2" t="n">
        <v>-1.375</v>
      </c>
      <c r="G880" s="4" t="n">
        <v>0.0313</v>
      </c>
      <c r="H880" s="5" t="s">
        <v>2</v>
      </c>
      <c r="I880" s="0" t="n">
        <f aca="false">TRUNC(1000/D880,0)*D880*(G880-$L$1)-IF(TRUNC(1000/D880,0)*0.005&lt;1,1,TRUNC(1000/D880,0)*0.005)</f>
        <v>9.907325</v>
      </c>
      <c r="J880" s="0" t="n">
        <f aca="false">J879+I880</f>
        <v>7650.60203342001</v>
      </c>
    </row>
    <row r="881" customFormat="false" ht="12.75" hidden="false" customHeight="false" outlineLevel="0" collapsed="false">
      <c r="A881" s="2" t="s">
        <v>628</v>
      </c>
      <c r="B881" s="2" t="s">
        <v>629</v>
      </c>
      <c r="C881" s="3" t="n">
        <v>36104</v>
      </c>
      <c r="D881" s="2" t="n">
        <v>56.75</v>
      </c>
      <c r="E881" s="2" t="n">
        <v>57.875</v>
      </c>
      <c r="F881" s="2" t="n">
        <v>1.125</v>
      </c>
      <c r="G881" s="4" t="n">
        <v>0.0198</v>
      </c>
      <c r="H881" s="5" t="s">
        <v>2</v>
      </c>
      <c r="I881" s="0" t="n">
        <f aca="false">TRUNC(1000/D881,0)*D881*(G881-$L$1)-IF(TRUNC(1000/D881,0)*0.005&lt;1,1,TRUNC(1000/D881,0)*0.005)</f>
        <v>-1.19295</v>
      </c>
      <c r="J881" s="0" t="n">
        <f aca="false">J880+I881</f>
        <v>7649.40908342001</v>
      </c>
    </row>
    <row r="882" customFormat="false" ht="12.75" hidden="false" customHeight="false" outlineLevel="0" collapsed="false">
      <c r="A882" s="2" t="s">
        <v>630</v>
      </c>
      <c r="B882" s="2" t="s">
        <v>580</v>
      </c>
      <c r="C882" s="3" t="n">
        <v>36108</v>
      </c>
      <c r="D882" s="2" t="n">
        <v>70.25</v>
      </c>
      <c r="E882" s="2" t="n">
        <v>67</v>
      </c>
      <c r="F882" s="2" t="n">
        <v>-3.25</v>
      </c>
      <c r="G882" s="4" t="n">
        <v>0.0463</v>
      </c>
      <c r="H882" s="5" t="s">
        <v>2</v>
      </c>
      <c r="I882" s="0" t="n">
        <f aca="false">TRUNC(1000/D882,0)*D882*(G882-$L$1)-IF(TRUNC(1000/D882,0)*0.005&lt;1,1,TRUNC(1000/D882,0)*0.005)</f>
        <v>24.86605</v>
      </c>
      <c r="J882" s="0" t="n">
        <f aca="false">J881+I882</f>
        <v>7674.27513342001</v>
      </c>
    </row>
    <row r="883" customFormat="false" ht="12.75" hidden="false" customHeight="false" outlineLevel="0" collapsed="false">
      <c r="A883" s="2" t="s">
        <v>284</v>
      </c>
      <c r="B883" s="2" t="s">
        <v>38</v>
      </c>
      <c r="C883" s="3" t="n">
        <v>36108</v>
      </c>
      <c r="D883" s="2" t="n">
        <v>63.375</v>
      </c>
      <c r="E883" s="2" t="n">
        <v>60.875</v>
      </c>
      <c r="F883" s="2" t="n">
        <v>-2.5</v>
      </c>
      <c r="G883" s="4" t="n">
        <v>0.0394</v>
      </c>
      <c r="H883" s="5" t="s">
        <v>2</v>
      </c>
      <c r="I883" s="0" t="n">
        <f aca="false">TRUNC(1000/D883,0)*D883*(G883-$L$1)-IF(TRUNC(1000/D883,0)*0.005&lt;1,1,TRUNC(1000/D883,0)*0.005)</f>
        <v>17.442125</v>
      </c>
      <c r="J883" s="0" t="n">
        <f aca="false">J882+I883</f>
        <v>7691.71725842001</v>
      </c>
    </row>
    <row r="884" customFormat="false" ht="12.75" hidden="false" customHeight="false" outlineLevel="0" collapsed="false">
      <c r="A884" s="2" t="s">
        <v>396</v>
      </c>
      <c r="B884" s="2" t="s">
        <v>396</v>
      </c>
      <c r="C884" s="3" t="n">
        <v>36108</v>
      </c>
      <c r="D884" s="2" t="n">
        <v>63</v>
      </c>
      <c r="E884" s="2" t="n">
        <v>63.5</v>
      </c>
      <c r="F884" s="2" t="n">
        <v>0.5</v>
      </c>
      <c r="G884" s="4" t="n">
        <v>0.0079</v>
      </c>
      <c r="H884" s="5" t="s">
        <v>2</v>
      </c>
      <c r="I884" s="0" t="n">
        <f aca="false">TRUNC(1000/D884,0)*D884*(G884-$L$1)-IF(TRUNC(1000/D884,0)*0.005&lt;1,1,TRUNC(1000/D884,0)*0.005)</f>
        <v>-12.4345</v>
      </c>
      <c r="J884" s="0" t="n">
        <f aca="false">J883+I884</f>
        <v>7679.28275842001</v>
      </c>
    </row>
    <row r="885" customFormat="false" ht="12.75" hidden="false" customHeight="false" outlineLevel="0" collapsed="false">
      <c r="A885" s="2" t="s">
        <v>631</v>
      </c>
      <c r="B885" s="2" t="s">
        <v>90</v>
      </c>
      <c r="C885" s="3" t="n">
        <v>36109</v>
      </c>
      <c r="D885" s="2" t="n">
        <v>22</v>
      </c>
      <c r="E885" s="2" t="n">
        <v>21.5</v>
      </c>
      <c r="F885" s="2" t="n">
        <v>-0.5</v>
      </c>
      <c r="G885" s="4" t="n">
        <v>0.0227</v>
      </c>
      <c r="H885" s="5" t="s">
        <v>2</v>
      </c>
      <c r="I885" s="0" t="n">
        <f aca="false">TRUNC(1000/D885,0)*D885*(G885-$L$1)-IF(TRUNC(1000/D885,0)*0.005&lt;1,1,TRUNC(1000/D885,0)*0.005)</f>
        <v>1.673</v>
      </c>
      <c r="J885" s="0" t="n">
        <f aca="false">J884+I885</f>
        <v>7680.95575842001</v>
      </c>
    </row>
    <row r="886" customFormat="false" ht="12.75" hidden="false" customHeight="false" outlineLevel="0" collapsed="false">
      <c r="A886" s="2" t="s">
        <v>185</v>
      </c>
      <c r="B886" s="2" t="s">
        <v>81</v>
      </c>
      <c r="C886" s="3" t="n">
        <v>36109</v>
      </c>
      <c r="D886" s="2" t="n">
        <v>98.25</v>
      </c>
      <c r="E886" s="2" t="n">
        <v>103</v>
      </c>
      <c r="F886" s="2" t="n">
        <v>4.75</v>
      </c>
      <c r="G886" s="4" t="n">
        <v>-0.0483</v>
      </c>
      <c r="H886" s="7" t="s">
        <v>12</v>
      </c>
      <c r="I886" s="0" t="n">
        <f aca="false">TRUNC(1000/D886,0)*D886*(G886-$L$1)-IF(TRUNC(1000/D886,0)*0.005&lt;1,1,TRUNC(1000/D886,0)*0.005)</f>
        <v>-68.10475</v>
      </c>
      <c r="J886" s="0" t="n">
        <f aca="false">J885+I886</f>
        <v>7612.85100842001</v>
      </c>
    </row>
    <row r="887" customFormat="false" ht="12.75" hidden="false" customHeight="false" outlineLevel="0" collapsed="false">
      <c r="A887" s="2" t="s">
        <v>210</v>
      </c>
      <c r="B887" s="2" t="s">
        <v>46</v>
      </c>
      <c r="C887" s="3" t="n">
        <v>36111</v>
      </c>
      <c r="D887" s="2" t="n">
        <v>47.625</v>
      </c>
      <c r="E887" s="2" t="n">
        <v>46</v>
      </c>
      <c r="F887" s="2" t="n">
        <v>-1.625</v>
      </c>
      <c r="G887" s="4" t="n">
        <v>0.0341</v>
      </c>
      <c r="H887" s="5" t="s">
        <v>2</v>
      </c>
      <c r="I887" s="0" t="n">
        <f aca="false">TRUNC(1000/D887,0)*D887*(G887-$L$1)-IF(TRUNC(1000/D887,0)*0.005&lt;1,1,TRUNC(1000/D887,0)*0.005)</f>
        <v>12.43025</v>
      </c>
      <c r="J887" s="0" t="n">
        <f aca="false">J886+I887</f>
        <v>7625.28125842001</v>
      </c>
    </row>
    <row r="888" customFormat="false" ht="12.75" hidden="false" customHeight="false" outlineLevel="0" collapsed="false">
      <c r="A888" s="2" t="s">
        <v>312</v>
      </c>
      <c r="B888" s="2" t="s">
        <v>313</v>
      </c>
      <c r="C888" s="3" t="n">
        <v>36111</v>
      </c>
      <c r="D888" s="2" t="n">
        <v>83</v>
      </c>
      <c r="E888" s="2" t="n">
        <v>85.25</v>
      </c>
      <c r="F888" s="2" t="n">
        <v>2.25</v>
      </c>
      <c r="G888" s="4" t="n">
        <v>0.0271</v>
      </c>
      <c r="H888" s="5" t="s">
        <v>2</v>
      </c>
      <c r="I888" s="0" t="n">
        <f aca="false">TRUNC(1000/D888,0)*D888*(G888-$L$1)-IF(TRUNC(1000/D888,0)*0.005&lt;1,1,TRUNC(1000/D888,0)*0.005)</f>
        <v>6.0716</v>
      </c>
      <c r="J888" s="0" t="n">
        <f aca="false">J887+I888</f>
        <v>7631.35285842001</v>
      </c>
    </row>
    <row r="889" customFormat="false" ht="12.75" hidden="false" customHeight="false" outlineLevel="0" collapsed="false">
      <c r="A889" s="2" t="s">
        <v>632</v>
      </c>
      <c r="B889" s="2" t="s">
        <v>90</v>
      </c>
      <c r="C889" s="3" t="n">
        <v>36111</v>
      </c>
      <c r="D889" s="2" t="n">
        <v>22</v>
      </c>
      <c r="E889" s="2" t="n">
        <v>21.4375</v>
      </c>
      <c r="F889" s="2" t="n">
        <v>-0.563</v>
      </c>
      <c r="G889" s="4" t="n">
        <v>0.0256</v>
      </c>
      <c r="H889" s="5" t="s">
        <v>2</v>
      </c>
      <c r="I889" s="0" t="n">
        <f aca="false">TRUNC(1000/D889,0)*D889*(G889-$L$1)-IF(TRUNC(1000/D889,0)*0.005&lt;1,1,TRUNC(1000/D889,0)*0.005)</f>
        <v>4.544</v>
      </c>
      <c r="J889" s="0" t="n">
        <f aca="false">J888+I889</f>
        <v>7635.89685842001</v>
      </c>
    </row>
    <row r="890" customFormat="false" ht="12.75" hidden="false" customHeight="false" outlineLevel="0" collapsed="false">
      <c r="A890" s="2" t="s">
        <v>220</v>
      </c>
      <c r="B890" s="2" t="s">
        <v>169</v>
      </c>
      <c r="C890" s="3" t="n">
        <v>36115</v>
      </c>
      <c r="D890" s="2" t="n">
        <v>47.875</v>
      </c>
      <c r="E890" s="2" t="n">
        <v>49.4375</v>
      </c>
      <c r="F890" s="2" t="n">
        <v>1.563</v>
      </c>
      <c r="G890" s="4" t="n">
        <v>0.0326</v>
      </c>
      <c r="H890" s="5" t="s">
        <v>2</v>
      </c>
      <c r="I890" s="0" t="n">
        <f aca="false">TRUNC(1000/D890,0)*D890*(G890-$L$1)-IF(TRUNC(1000/D890,0)*0.005&lt;1,1,TRUNC(1000/D890,0)*0.005)</f>
        <v>11.0645</v>
      </c>
      <c r="J890" s="0" t="n">
        <f aca="false">J889+I890</f>
        <v>7646.96135842001</v>
      </c>
    </row>
    <row r="891" customFormat="false" ht="12.75" hidden="false" customHeight="false" outlineLevel="0" collapsed="false">
      <c r="A891" s="2" t="s">
        <v>588</v>
      </c>
      <c r="B891" s="2" t="s">
        <v>40</v>
      </c>
      <c r="C891" s="3" t="n">
        <v>36115</v>
      </c>
      <c r="D891" s="2" t="n">
        <v>34.5</v>
      </c>
      <c r="E891" s="2" t="n">
        <v>33.5</v>
      </c>
      <c r="F891" s="2" t="n">
        <v>-1</v>
      </c>
      <c r="G891" s="4" t="n">
        <v>0.029</v>
      </c>
      <c r="H891" s="5" t="s">
        <v>2</v>
      </c>
      <c r="I891" s="0" t="n">
        <f aca="false">TRUNC(1000/D891,0)*D891*(G891-$L$1)-IF(TRUNC(1000/D891,0)*0.005&lt;1,1,TRUNC(1000/D891,0)*0.005)</f>
        <v>7.694</v>
      </c>
      <c r="J891" s="0" t="n">
        <f aca="false">J890+I891</f>
        <v>7654.65535842001</v>
      </c>
    </row>
    <row r="892" customFormat="false" ht="12.75" hidden="false" customHeight="false" outlineLevel="0" collapsed="false">
      <c r="A892" s="2" t="s">
        <v>578</v>
      </c>
      <c r="B892" s="2" t="s">
        <v>536</v>
      </c>
      <c r="C892" s="3" t="n">
        <v>36117</v>
      </c>
      <c r="D892" s="2" t="n">
        <v>101</v>
      </c>
      <c r="E892" s="2" t="n">
        <v>104.5</v>
      </c>
      <c r="F892" s="2" t="n">
        <v>3.5</v>
      </c>
      <c r="G892" s="4" t="n">
        <v>0.0347</v>
      </c>
      <c r="H892" s="5" t="s">
        <v>2</v>
      </c>
      <c r="I892" s="0" t="n">
        <f aca="false">TRUNC(1000/D892,0)*D892*(G892-$L$1)-IF(TRUNC(1000/D892,0)*0.005&lt;1,1,TRUNC(1000/D892,0)*0.005)</f>
        <v>12.3623</v>
      </c>
      <c r="J892" s="0" t="n">
        <f aca="false">J891+I892</f>
        <v>7667.01765842001</v>
      </c>
    </row>
    <row r="893" customFormat="false" ht="12.75" hidden="false" customHeight="false" outlineLevel="0" collapsed="false">
      <c r="A893" s="2" t="s">
        <v>312</v>
      </c>
      <c r="B893" s="2" t="s">
        <v>313</v>
      </c>
      <c r="C893" s="3" t="n">
        <v>36118</v>
      </c>
      <c r="D893" s="2" t="n">
        <v>86.25</v>
      </c>
      <c r="E893" s="2" t="n">
        <v>87</v>
      </c>
      <c r="F893" s="2" t="n">
        <v>0.75</v>
      </c>
      <c r="G893" s="4" t="n">
        <v>0.0087</v>
      </c>
      <c r="H893" s="5" t="s">
        <v>2</v>
      </c>
      <c r="I893" s="0" t="n">
        <f aca="false">TRUNC(1000/D893,0)*D893*(G893-$L$1)-IF(TRUNC(1000/D893,0)*0.005&lt;1,1,TRUNC(1000/D893,0)*0.005)</f>
        <v>-11.720875</v>
      </c>
      <c r="J893" s="0" t="n">
        <f aca="false">J892+I893</f>
        <v>7655.29678342001</v>
      </c>
    </row>
    <row r="894" customFormat="false" ht="12.75" hidden="false" customHeight="false" outlineLevel="0" collapsed="false">
      <c r="A894" s="2" t="s">
        <v>572</v>
      </c>
      <c r="B894" s="2" t="s">
        <v>549</v>
      </c>
      <c r="C894" s="3" t="n">
        <v>36118</v>
      </c>
      <c r="D894" s="2" t="n">
        <v>5.6875</v>
      </c>
      <c r="E894" s="2" t="n">
        <v>5.625</v>
      </c>
      <c r="F894" s="2" t="n">
        <v>-0.063</v>
      </c>
      <c r="G894" s="4" t="n">
        <v>-0.011</v>
      </c>
      <c r="H894" s="5" t="s">
        <v>2</v>
      </c>
      <c r="I894" s="0" t="n">
        <f aca="false">TRUNC(1000/D894,0)*D894*(G894-$L$1)-IF(TRUNC(1000/D894,0)*0.005&lt;1,1,TRUNC(1000/D894,0)*0.005)</f>
        <v>-31.8546875</v>
      </c>
      <c r="J894" s="0" t="n">
        <f aca="false">J893+I894</f>
        <v>7623.44209592001</v>
      </c>
    </row>
    <row r="895" customFormat="false" ht="12.75" hidden="false" customHeight="false" outlineLevel="0" collapsed="false">
      <c r="A895" s="2" t="s">
        <v>344</v>
      </c>
      <c r="B895" s="2" t="s">
        <v>345</v>
      </c>
      <c r="C895" s="3" t="n">
        <v>36118</v>
      </c>
      <c r="D895" s="2" t="n">
        <v>8.875</v>
      </c>
      <c r="E895" s="2" t="n">
        <v>9.625</v>
      </c>
      <c r="F895" s="2" t="n">
        <v>0.75</v>
      </c>
      <c r="G895" s="4" t="n">
        <v>0.0845</v>
      </c>
      <c r="H895" s="5" t="s">
        <v>2</v>
      </c>
      <c r="I895" s="0" t="n">
        <f aca="false">TRUNC(1000/D895,0)*D895*(G895-$L$1)-IF(TRUNC(1000/D895,0)*0.005&lt;1,1,TRUNC(1000/D895,0)*0.005)</f>
        <v>63.113</v>
      </c>
      <c r="J895" s="0" t="n">
        <f aca="false">J894+I895</f>
        <v>7686.55509592001</v>
      </c>
    </row>
    <row r="896" customFormat="false" ht="12.75" hidden="false" customHeight="false" outlineLevel="0" collapsed="false">
      <c r="A896" s="2" t="s">
        <v>204</v>
      </c>
      <c r="B896" s="2" t="s">
        <v>205</v>
      </c>
      <c r="C896" s="3" t="n">
        <v>36119</v>
      </c>
      <c r="D896" s="2" t="n">
        <v>78.625</v>
      </c>
      <c r="E896" s="2" t="n">
        <v>81.75</v>
      </c>
      <c r="F896" s="2" t="n">
        <v>3.125</v>
      </c>
      <c r="G896" s="4" t="n">
        <v>0.0397</v>
      </c>
      <c r="H896" s="5" t="s">
        <v>2</v>
      </c>
      <c r="I896" s="0" t="n">
        <f aca="false">TRUNC(1000/D896,0)*D896*(G896-$L$1)-IF(TRUNC(1000/D896,0)*0.005&lt;1,1,TRUNC(1000/D896,0)*0.005)</f>
        <v>17.58695</v>
      </c>
      <c r="J896" s="0" t="n">
        <f aca="false">J895+I896</f>
        <v>7704.14204592001</v>
      </c>
    </row>
    <row r="897" customFormat="false" ht="12.75" hidden="false" customHeight="false" outlineLevel="0" collapsed="false">
      <c r="A897" s="2" t="s">
        <v>204</v>
      </c>
      <c r="B897" s="2" t="s">
        <v>205</v>
      </c>
      <c r="C897" s="3" t="n">
        <v>36119</v>
      </c>
      <c r="D897" s="2" t="n">
        <v>78.625</v>
      </c>
      <c r="E897" s="2" t="n">
        <v>81.75</v>
      </c>
      <c r="F897" s="2" t="n">
        <v>3.125</v>
      </c>
      <c r="G897" s="4" t="n">
        <v>0.0397</v>
      </c>
      <c r="H897" s="5" t="s">
        <v>2</v>
      </c>
      <c r="I897" s="0" t="n">
        <f aca="false">TRUNC(1000/D897,0)*D897*(G897-$L$1)-IF(TRUNC(1000/D897,0)*0.005&lt;1,1,TRUNC(1000/D897,0)*0.005)</f>
        <v>17.58695</v>
      </c>
      <c r="J897" s="0" t="n">
        <f aca="false">J896+I897</f>
        <v>7721.72899592001</v>
      </c>
    </row>
    <row r="898" customFormat="false" ht="12.75" hidden="false" customHeight="false" outlineLevel="0" collapsed="false">
      <c r="A898" s="2" t="s">
        <v>633</v>
      </c>
      <c r="B898" s="2" t="s">
        <v>571</v>
      </c>
      <c r="C898" s="3" t="n">
        <v>36122</v>
      </c>
      <c r="D898" s="2" t="n">
        <v>73.375</v>
      </c>
      <c r="E898" s="2" t="n">
        <v>75.875</v>
      </c>
      <c r="F898" s="2" t="n">
        <v>2.5</v>
      </c>
      <c r="G898" s="4" t="n">
        <v>0.0341</v>
      </c>
      <c r="H898" s="5" t="s">
        <v>2</v>
      </c>
      <c r="I898" s="0" t="n">
        <f aca="false">TRUNC(1000/D898,0)*D898*(G898-$L$1)-IF(TRUNC(1000/D898,0)*0.005&lt;1,1,TRUNC(1000/D898,0)*0.005)</f>
        <v>12.4496375</v>
      </c>
      <c r="J898" s="0" t="n">
        <f aca="false">J897+I898</f>
        <v>7734.17863342001</v>
      </c>
    </row>
    <row r="899" customFormat="false" ht="12.75" hidden="false" customHeight="false" outlineLevel="0" collapsed="false">
      <c r="A899" s="2" t="s">
        <v>220</v>
      </c>
      <c r="B899" s="2" t="s">
        <v>169</v>
      </c>
      <c r="C899" s="3" t="n">
        <v>36122</v>
      </c>
      <c r="D899" s="2" t="n">
        <v>48.875</v>
      </c>
      <c r="E899" s="2" t="n">
        <v>50.25</v>
      </c>
      <c r="F899" s="2" t="n">
        <v>1.375</v>
      </c>
      <c r="G899" s="4" t="n">
        <v>0.0281</v>
      </c>
      <c r="H899" s="5" t="s">
        <v>2</v>
      </c>
      <c r="I899" s="0" t="n">
        <f aca="false">TRUNC(1000/D899,0)*D899*(G899-$L$1)-IF(TRUNC(1000/D899,0)*0.005&lt;1,1,TRUNC(1000/D899,0)*0.005)</f>
        <v>6.91775</v>
      </c>
      <c r="J899" s="0" t="n">
        <f aca="false">J898+I899</f>
        <v>7741.09638342001</v>
      </c>
    </row>
    <row r="900" customFormat="false" ht="12.75" hidden="false" customHeight="false" outlineLevel="0" collapsed="false">
      <c r="A900" s="2" t="s">
        <v>633</v>
      </c>
      <c r="B900" s="2" t="s">
        <v>571</v>
      </c>
      <c r="C900" s="3" t="n">
        <v>36122</v>
      </c>
      <c r="D900" s="2" t="n">
        <v>73.375</v>
      </c>
      <c r="E900" s="2" t="n">
        <v>75.875</v>
      </c>
      <c r="F900" s="2" t="n">
        <v>2.5</v>
      </c>
      <c r="G900" s="4" t="n">
        <v>0.0341</v>
      </c>
      <c r="H900" s="5" t="s">
        <v>2</v>
      </c>
      <c r="I900" s="0" t="n">
        <f aca="false">TRUNC(1000/D900,0)*D900*(G900-$L$1)-IF(TRUNC(1000/D900,0)*0.005&lt;1,1,TRUNC(1000/D900,0)*0.005)</f>
        <v>12.4496375</v>
      </c>
      <c r="J900" s="0" t="n">
        <f aca="false">J899+I900</f>
        <v>7753.54602092001</v>
      </c>
    </row>
    <row r="901" customFormat="false" ht="12.75" hidden="false" customHeight="false" outlineLevel="0" collapsed="false">
      <c r="A901" s="2" t="s">
        <v>220</v>
      </c>
      <c r="B901" s="2" t="s">
        <v>169</v>
      </c>
      <c r="C901" s="3" t="n">
        <v>36122</v>
      </c>
      <c r="D901" s="2" t="n">
        <v>48.875</v>
      </c>
      <c r="E901" s="2" t="n">
        <v>50.25</v>
      </c>
      <c r="F901" s="2" t="n">
        <v>1.375</v>
      </c>
      <c r="G901" s="4" t="n">
        <v>0.0281</v>
      </c>
      <c r="H901" s="5" t="s">
        <v>2</v>
      </c>
      <c r="I901" s="0" t="n">
        <f aca="false">TRUNC(1000/D901,0)*D901*(G901-$L$1)-IF(TRUNC(1000/D901,0)*0.005&lt;1,1,TRUNC(1000/D901,0)*0.005)</f>
        <v>6.91775</v>
      </c>
      <c r="J901" s="0" t="n">
        <f aca="false">J900+I901</f>
        <v>7760.46377092001</v>
      </c>
    </row>
    <row r="902" customFormat="false" ht="12.75" hidden="false" customHeight="false" outlineLevel="0" collapsed="false">
      <c r="A902" s="2" t="s">
        <v>173</v>
      </c>
      <c r="B902" s="2" t="s">
        <v>24</v>
      </c>
      <c r="C902" s="3" t="n">
        <v>36122</v>
      </c>
      <c r="D902" s="2" t="n">
        <v>65</v>
      </c>
      <c r="E902" s="2" t="n">
        <v>63.5</v>
      </c>
      <c r="F902" s="2" t="n">
        <v>-1.5</v>
      </c>
      <c r="G902" s="4" t="n">
        <v>-0.0231</v>
      </c>
      <c r="H902" s="5" t="s">
        <v>2</v>
      </c>
      <c r="I902" s="0" t="n">
        <f aca="false">TRUNC(1000/D902,0)*D902*(G902-$L$1)-IF(TRUNC(1000/D902,0)*0.005&lt;1,1,TRUNC(1000/D902,0)*0.005)</f>
        <v>-43.0225</v>
      </c>
      <c r="J902" s="0" t="n">
        <f aca="false">J901+I902</f>
        <v>7717.44127092001</v>
      </c>
    </row>
    <row r="903" customFormat="false" ht="12.75" hidden="false" customHeight="false" outlineLevel="0" collapsed="false">
      <c r="A903" s="2" t="s">
        <v>592</v>
      </c>
      <c r="B903" s="2" t="s">
        <v>396</v>
      </c>
      <c r="C903" s="3" t="n">
        <v>36123</v>
      </c>
      <c r="D903" s="2" t="n">
        <v>64.25</v>
      </c>
      <c r="E903" s="2" t="n">
        <v>66.375</v>
      </c>
      <c r="F903" s="2" t="n">
        <v>2.125</v>
      </c>
      <c r="G903" s="4" t="n">
        <v>0.0331</v>
      </c>
      <c r="H903" s="5" t="s">
        <v>2</v>
      </c>
      <c r="I903" s="0" t="n">
        <f aca="false">TRUNC(1000/D903,0)*D903*(G903-$L$1)-IF(TRUNC(1000/D903,0)*0.005&lt;1,1,TRUNC(1000/D903,0)*0.005)</f>
        <v>11.625125</v>
      </c>
      <c r="J903" s="0" t="n">
        <f aca="false">J902+I903</f>
        <v>7729.06639592001</v>
      </c>
    </row>
    <row r="904" customFormat="false" ht="12.75" hidden="false" customHeight="false" outlineLevel="0" collapsed="false">
      <c r="A904" s="2" t="s">
        <v>592</v>
      </c>
      <c r="B904" s="2" t="s">
        <v>396</v>
      </c>
      <c r="C904" s="3" t="n">
        <v>36123</v>
      </c>
      <c r="D904" s="2" t="n">
        <v>64.25</v>
      </c>
      <c r="E904" s="2" t="n">
        <v>66.375</v>
      </c>
      <c r="F904" s="2" t="n">
        <v>2.125</v>
      </c>
      <c r="G904" s="4" t="n">
        <v>0.0331</v>
      </c>
      <c r="H904" s="5" t="s">
        <v>2</v>
      </c>
      <c r="I904" s="0" t="n">
        <f aca="false">TRUNC(1000/D904,0)*D904*(G904-$L$1)-IF(TRUNC(1000/D904,0)*0.005&lt;1,1,TRUNC(1000/D904,0)*0.005)</f>
        <v>11.625125</v>
      </c>
      <c r="J904" s="0" t="n">
        <f aca="false">J903+I904</f>
        <v>7740.69152092</v>
      </c>
    </row>
    <row r="905" customFormat="false" ht="12.75" hidden="false" customHeight="false" outlineLevel="0" collapsed="false">
      <c r="A905" s="2" t="s">
        <v>585</v>
      </c>
      <c r="B905" s="2" t="s">
        <v>586</v>
      </c>
      <c r="C905" s="3" t="n">
        <v>36123</v>
      </c>
      <c r="D905" s="2" t="n">
        <v>64.375</v>
      </c>
      <c r="E905" s="2" t="n">
        <v>66.375</v>
      </c>
      <c r="F905" s="2" t="n">
        <v>2</v>
      </c>
      <c r="G905" s="4" t="n">
        <v>0.0311</v>
      </c>
      <c r="H905" s="5" t="s">
        <v>2</v>
      </c>
      <c r="I905" s="0" t="n">
        <f aca="false">TRUNC(1000/D905,0)*D905*(G905-$L$1)-IF(TRUNC(1000/D905,0)*0.005&lt;1,1,TRUNC(1000/D905,0)*0.005)</f>
        <v>9.7184375</v>
      </c>
      <c r="J905" s="0" t="n">
        <f aca="false">J904+I905</f>
        <v>7750.40995842</v>
      </c>
    </row>
    <row r="906" customFormat="false" ht="12.75" hidden="false" customHeight="false" outlineLevel="0" collapsed="false">
      <c r="A906" s="2" t="s">
        <v>444</v>
      </c>
      <c r="B906" s="2" t="s">
        <v>285</v>
      </c>
      <c r="C906" s="3" t="n">
        <v>36130</v>
      </c>
      <c r="D906" s="2" t="n">
        <v>89.625</v>
      </c>
      <c r="E906" s="2" t="n">
        <v>87.375</v>
      </c>
      <c r="F906" s="2" t="n">
        <v>-2.25</v>
      </c>
      <c r="G906" s="4" t="n">
        <v>0.0251</v>
      </c>
      <c r="H906" s="5" t="s">
        <v>2</v>
      </c>
      <c r="I906" s="0" t="n">
        <f aca="false">TRUNC(1000/D906,0)*D906*(G906-$L$1)-IF(TRUNC(1000/D906,0)*0.005&lt;1,1,TRUNC(1000/D906,0)*0.005)</f>
        <v>4.0279625</v>
      </c>
      <c r="J906" s="0" t="n">
        <f aca="false">J905+I906</f>
        <v>7754.43792092</v>
      </c>
    </row>
    <row r="907" customFormat="false" ht="12.75" hidden="false" customHeight="false" outlineLevel="0" collapsed="false">
      <c r="A907" s="2" t="s">
        <v>176</v>
      </c>
      <c r="B907" s="2" t="s">
        <v>24</v>
      </c>
      <c r="C907" s="3" t="n">
        <v>36130</v>
      </c>
      <c r="D907" s="2" t="n">
        <v>64.5</v>
      </c>
      <c r="E907" s="2" t="n">
        <v>64.375</v>
      </c>
      <c r="F907" s="2" t="n">
        <v>-0.125</v>
      </c>
      <c r="G907" s="4" t="n">
        <v>0.0019</v>
      </c>
      <c r="H907" s="5" t="s">
        <v>2</v>
      </c>
      <c r="I907" s="0" t="n">
        <f aca="false">TRUNC(1000/D907,0)*D907*(G907-$L$1)-IF(TRUNC(1000/D907,0)*0.005&lt;1,1,TRUNC(1000/D907,0)*0.005)</f>
        <v>-18.51175</v>
      </c>
      <c r="J907" s="0" t="n">
        <f aca="false">J906+I907</f>
        <v>7735.92617092001</v>
      </c>
    </row>
    <row r="908" customFormat="false" ht="12.75" hidden="false" customHeight="false" outlineLevel="0" collapsed="false">
      <c r="A908" s="2" t="s">
        <v>312</v>
      </c>
      <c r="B908" s="2" t="s">
        <v>313</v>
      </c>
      <c r="C908" s="3" t="n">
        <v>36132</v>
      </c>
      <c r="D908" s="2" t="n">
        <v>79.5625</v>
      </c>
      <c r="E908" s="2" t="n">
        <v>82.375</v>
      </c>
      <c r="F908" s="2" t="n">
        <v>2.813</v>
      </c>
      <c r="G908" s="4" t="n">
        <v>0.0353</v>
      </c>
      <c r="H908" s="5" t="s">
        <v>2</v>
      </c>
      <c r="I908" s="0" t="n">
        <f aca="false">TRUNC(1000/D908,0)*D908*(G908-$L$1)-IF(TRUNC(1000/D908,0)*0.005&lt;1,1,TRUNC(1000/D908,0)*0.005)</f>
        <v>13.607675</v>
      </c>
      <c r="J908" s="0" t="n">
        <f aca="false">J907+I908</f>
        <v>7749.53384592001</v>
      </c>
    </row>
    <row r="909" customFormat="false" ht="12.75" hidden="false" customHeight="false" outlineLevel="0" collapsed="false">
      <c r="A909" s="2" t="s">
        <v>634</v>
      </c>
      <c r="B909" s="2" t="s">
        <v>536</v>
      </c>
      <c r="C909" s="3" t="n">
        <v>36132</v>
      </c>
      <c r="D909" s="2" t="n">
        <v>54.5</v>
      </c>
      <c r="E909" s="2" t="n">
        <v>56</v>
      </c>
      <c r="F909" s="2" t="n">
        <v>1.5</v>
      </c>
      <c r="G909" s="4" t="n">
        <v>0.0275</v>
      </c>
      <c r="H909" s="5" t="s">
        <v>2</v>
      </c>
      <c r="I909" s="0" t="n">
        <f aca="false">TRUNC(1000/D909,0)*D909*(G909-$L$1)-IF(TRUNC(1000/D909,0)*0.005&lt;1,1,TRUNC(1000/D909,0)*0.005)</f>
        <v>6.3575</v>
      </c>
      <c r="J909" s="0" t="n">
        <f aca="false">J908+I909</f>
        <v>7755.89134592001</v>
      </c>
    </row>
    <row r="910" customFormat="false" ht="12.75" hidden="false" customHeight="false" outlineLevel="0" collapsed="false">
      <c r="A910" s="2" t="s">
        <v>621</v>
      </c>
      <c r="B910" s="2" t="s">
        <v>622</v>
      </c>
      <c r="C910" s="3" t="n">
        <v>36132</v>
      </c>
      <c r="D910" s="2" t="n">
        <v>41.25</v>
      </c>
      <c r="E910" s="2" t="n">
        <v>41.875</v>
      </c>
      <c r="F910" s="2" t="n">
        <v>0.625</v>
      </c>
      <c r="G910" s="4" t="n">
        <v>0.0152</v>
      </c>
      <c r="H910" s="5" t="s">
        <v>2</v>
      </c>
      <c r="I910" s="0" t="n">
        <f aca="false">TRUNC(1000/D910,0)*D910*(G910-$L$1)-IF(TRUNC(1000/D910,0)*0.005&lt;1,1,TRUNC(1000/D910,0)*0.005)</f>
        <v>-5.752</v>
      </c>
      <c r="J910" s="0" t="n">
        <f aca="false">J909+I910</f>
        <v>7750.13934592</v>
      </c>
    </row>
    <row r="911" customFormat="false" ht="12.75" hidden="false" customHeight="false" outlineLevel="0" collapsed="false">
      <c r="A911" s="2" t="s">
        <v>27</v>
      </c>
      <c r="B911" s="2" t="s">
        <v>28</v>
      </c>
      <c r="C911" s="3" t="n">
        <v>36137</v>
      </c>
      <c r="D911" s="2" t="n">
        <v>65.75</v>
      </c>
      <c r="E911" s="2" t="n">
        <v>68.125</v>
      </c>
      <c r="F911" s="2" t="n">
        <v>2.375</v>
      </c>
      <c r="G911" s="4" t="n">
        <v>0.0361</v>
      </c>
      <c r="H911" s="5" t="s">
        <v>2</v>
      </c>
      <c r="I911" s="0" t="n">
        <f aca="false">TRUNC(1000/D911,0)*D911*(G911-$L$1)-IF(TRUNC(1000/D911,0)*0.005&lt;1,1,TRUNC(1000/D911,0)*0.005)</f>
        <v>14.878625</v>
      </c>
      <c r="J911" s="0" t="n">
        <f aca="false">J910+I911</f>
        <v>7765.01797092001</v>
      </c>
    </row>
    <row r="912" customFormat="false" ht="12.75" hidden="false" customHeight="false" outlineLevel="0" collapsed="false">
      <c r="A912" s="2" t="s">
        <v>8</v>
      </c>
      <c r="B912" s="2" t="s">
        <v>252</v>
      </c>
      <c r="C912" s="3" t="n">
        <v>36137</v>
      </c>
      <c r="D912" s="2" t="n">
        <v>53</v>
      </c>
      <c r="E912" s="2" t="n">
        <v>54</v>
      </c>
      <c r="F912" s="2" t="n">
        <v>1</v>
      </c>
      <c r="G912" s="4" t="n">
        <v>0.0189</v>
      </c>
      <c r="H912" s="5" t="s">
        <v>2</v>
      </c>
      <c r="I912" s="0" t="n">
        <f aca="false">TRUNC(1000/D912,0)*D912*(G912-$L$1)-IF(TRUNC(1000/D912,0)*0.005&lt;1,1,TRUNC(1000/D912,0)*0.005)</f>
        <v>-2.0494</v>
      </c>
      <c r="J912" s="0" t="n">
        <f aca="false">J911+I912</f>
        <v>7762.96857092001</v>
      </c>
    </row>
    <row r="913" customFormat="false" ht="12.75" hidden="false" customHeight="false" outlineLevel="0" collapsed="false">
      <c r="A913" s="2" t="s">
        <v>98</v>
      </c>
      <c r="B913" s="2" t="s">
        <v>99</v>
      </c>
      <c r="C913" s="3" t="n">
        <v>36138</v>
      </c>
      <c r="D913" s="2" t="n">
        <v>33.1875</v>
      </c>
      <c r="E913" s="2" t="n">
        <v>35</v>
      </c>
      <c r="F913" s="2" t="n">
        <v>1.813</v>
      </c>
      <c r="G913" s="4" t="n">
        <v>0.0546</v>
      </c>
      <c r="H913" s="5" t="s">
        <v>2</v>
      </c>
      <c r="I913" s="0" t="n">
        <f aca="false">TRUNC(1000/D913,0)*D913*(G913-$L$1)-IF(TRUNC(1000/D913,0)*0.005&lt;1,1,TRUNC(1000/D913,0)*0.005)</f>
        <v>33.448625</v>
      </c>
      <c r="J913" s="0" t="n">
        <f aca="false">J912+I913</f>
        <v>7796.41719592001</v>
      </c>
    </row>
    <row r="914" customFormat="false" ht="12.75" hidden="false" customHeight="false" outlineLevel="0" collapsed="false">
      <c r="A914" s="2" t="s">
        <v>635</v>
      </c>
      <c r="B914" s="2" t="s">
        <v>636</v>
      </c>
      <c r="C914" s="3" t="n">
        <v>36139</v>
      </c>
      <c r="D914" s="2" t="n">
        <v>52.5625</v>
      </c>
      <c r="E914" s="2" t="n">
        <v>54.375</v>
      </c>
      <c r="F914" s="2" t="n">
        <v>1.813</v>
      </c>
      <c r="G914" s="4" t="n">
        <v>0.0345</v>
      </c>
      <c r="H914" s="5" t="s">
        <v>2</v>
      </c>
      <c r="I914" s="0" t="n">
        <f aca="false">TRUNC(1000/D914,0)*D914*(G914-$L$1)-IF(TRUNC(1000/D914,0)*0.005&lt;1,1,TRUNC(1000/D914,0)*0.005)</f>
        <v>13.48096875</v>
      </c>
      <c r="J914" s="0" t="n">
        <f aca="false">J913+I914</f>
        <v>7809.89816467001</v>
      </c>
    </row>
    <row r="915" customFormat="false" ht="12.75" hidden="false" customHeight="false" outlineLevel="0" collapsed="false">
      <c r="A915" s="2" t="s">
        <v>312</v>
      </c>
      <c r="B915" s="2" t="s">
        <v>313</v>
      </c>
      <c r="C915" s="3" t="n">
        <v>36139</v>
      </c>
      <c r="D915" s="2" t="n">
        <v>79.25</v>
      </c>
      <c r="E915" s="2" t="n">
        <v>81.5</v>
      </c>
      <c r="F915" s="2" t="n">
        <v>2.25</v>
      </c>
      <c r="G915" s="4" t="n">
        <v>0.0284</v>
      </c>
      <c r="H915" s="5" t="s">
        <v>2</v>
      </c>
      <c r="I915" s="0" t="n">
        <f aca="false">TRUNC(1000/D915,0)*D915*(G915-$L$1)-IF(TRUNC(1000/D915,0)*0.005&lt;1,1,TRUNC(1000/D915,0)*0.005)</f>
        <v>6.9884</v>
      </c>
      <c r="J915" s="0" t="n">
        <f aca="false">J914+I915</f>
        <v>7816.88656467001</v>
      </c>
    </row>
    <row r="916" customFormat="false" ht="12.75" hidden="false" customHeight="false" outlineLevel="0" collapsed="false">
      <c r="A916" s="2" t="s">
        <v>612</v>
      </c>
      <c r="B916" s="2" t="s">
        <v>613</v>
      </c>
      <c r="C916" s="3" t="n">
        <v>36143</v>
      </c>
      <c r="D916" s="2" t="n">
        <v>54.5</v>
      </c>
      <c r="E916" s="2" t="n">
        <v>56.125</v>
      </c>
      <c r="F916" s="2" t="n">
        <v>1.625</v>
      </c>
      <c r="G916" s="4" t="n">
        <v>0.0298</v>
      </c>
      <c r="H916" s="5" t="s">
        <v>2</v>
      </c>
      <c r="I916" s="0" t="n">
        <f aca="false">TRUNC(1000/D916,0)*D916*(G916-$L$1)-IF(TRUNC(1000/D916,0)*0.005&lt;1,1,TRUNC(1000/D916,0)*0.005)</f>
        <v>8.6138</v>
      </c>
      <c r="J916" s="0" t="n">
        <f aca="false">J915+I916</f>
        <v>7825.50036467001</v>
      </c>
    </row>
    <row r="917" customFormat="false" ht="12.75" hidden="false" customHeight="false" outlineLevel="0" collapsed="false">
      <c r="A917" s="2" t="s">
        <v>223</v>
      </c>
      <c r="B917" s="2" t="s">
        <v>396</v>
      </c>
      <c r="C917" s="3" t="n">
        <v>36143</v>
      </c>
      <c r="D917" s="2" t="n">
        <v>57</v>
      </c>
      <c r="E917" s="2" t="n">
        <v>58.625</v>
      </c>
      <c r="F917" s="2" t="n">
        <v>1.625</v>
      </c>
      <c r="G917" s="4" t="n">
        <v>0.0285</v>
      </c>
      <c r="H917" s="5" t="s">
        <v>2</v>
      </c>
      <c r="I917" s="0" t="n">
        <f aca="false">TRUNC(1000/D917,0)*D917*(G917-$L$1)-IF(TRUNC(1000/D917,0)*0.005&lt;1,1,TRUNC(1000/D917,0)*0.005)</f>
        <v>7.2365</v>
      </c>
      <c r="J917" s="0" t="n">
        <f aca="false">J916+I917</f>
        <v>7832.73686467001</v>
      </c>
    </row>
    <row r="918" customFormat="false" ht="12.75" hidden="false" customHeight="false" outlineLevel="0" collapsed="false">
      <c r="A918" s="2" t="s">
        <v>634</v>
      </c>
      <c r="B918" s="2" t="s">
        <v>536</v>
      </c>
      <c r="C918" s="3" t="n">
        <v>36143</v>
      </c>
      <c r="D918" s="2" t="n">
        <v>53.5</v>
      </c>
      <c r="E918" s="2" t="n">
        <v>54.875</v>
      </c>
      <c r="F918" s="2" t="n">
        <v>1.375</v>
      </c>
      <c r="G918" s="4" t="n">
        <v>0.0257</v>
      </c>
      <c r="H918" s="5" t="s">
        <v>2</v>
      </c>
      <c r="I918" s="0" t="n">
        <f aca="false">TRUNC(1000/D918,0)*D918*(G918-$L$1)-IF(TRUNC(1000/D918,0)*0.005&lt;1,1,TRUNC(1000/D918,0)*0.005)</f>
        <v>4.4891</v>
      </c>
      <c r="J918" s="0" t="n">
        <f aca="false">J917+I918</f>
        <v>7837.22596467001</v>
      </c>
    </row>
    <row r="919" customFormat="false" ht="12.75" hidden="false" customHeight="false" outlineLevel="0" collapsed="false">
      <c r="A919" s="2" t="s">
        <v>588</v>
      </c>
      <c r="B919" s="2" t="s">
        <v>40</v>
      </c>
      <c r="C919" s="3" t="n">
        <v>36144</v>
      </c>
      <c r="D919" s="2" t="n">
        <v>41.625</v>
      </c>
      <c r="E919" s="2" t="n">
        <v>39.875</v>
      </c>
      <c r="F919" s="2" t="n">
        <v>-1.75</v>
      </c>
      <c r="G919" s="4" t="n">
        <v>0.042</v>
      </c>
      <c r="H919" s="5" t="s">
        <v>2</v>
      </c>
      <c r="I919" s="0" t="n">
        <f aca="false">TRUNC(1000/D919,0)*D919*(G919-$L$1)-IF(TRUNC(1000/D919,0)*0.005&lt;1,1,TRUNC(1000/D919,0)*0.005)</f>
        <v>20.978</v>
      </c>
      <c r="J919" s="0" t="n">
        <f aca="false">J918+I919</f>
        <v>7858.20396467001</v>
      </c>
    </row>
    <row r="920" customFormat="false" ht="12.75" hidden="false" customHeight="false" outlineLevel="0" collapsed="false">
      <c r="A920" s="2" t="s">
        <v>170</v>
      </c>
      <c r="B920" s="2" t="s">
        <v>132</v>
      </c>
      <c r="C920" s="3" t="n">
        <v>36144</v>
      </c>
      <c r="D920" s="2" t="n">
        <v>166</v>
      </c>
      <c r="E920" s="2" t="n">
        <v>175</v>
      </c>
      <c r="F920" s="2" t="n">
        <v>9</v>
      </c>
      <c r="G920" s="4" t="n">
        <v>-0.0542</v>
      </c>
      <c r="H920" s="7" t="s">
        <v>12</v>
      </c>
      <c r="I920" s="0" t="n">
        <f aca="false">TRUNC(1000/D920,0)*D920*(G920-$L$1)-IF(TRUNC(1000/D920,0)*0.005&lt;1,1,TRUNC(1000/D920,0)*0.005)</f>
        <v>-74.9032</v>
      </c>
      <c r="J920" s="0" t="n">
        <f aca="false">J919+I920</f>
        <v>7783.30076467001</v>
      </c>
    </row>
    <row r="921" customFormat="false" ht="12.75" hidden="false" customHeight="false" outlineLevel="0" collapsed="false">
      <c r="A921" s="2" t="s">
        <v>637</v>
      </c>
      <c r="B921" s="2" t="s">
        <v>38</v>
      </c>
      <c r="C921" s="3" t="n">
        <v>36144</v>
      </c>
      <c r="D921" s="2" t="n">
        <v>78.625</v>
      </c>
      <c r="E921" s="2" t="n">
        <v>85</v>
      </c>
      <c r="F921" s="2" t="n">
        <v>6.375</v>
      </c>
      <c r="G921" s="4" t="n">
        <v>-0.0811</v>
      </c>
      <c r="H921" s="7" t="s">
        <v>12</v>
      </c>
      <c r="I921" s="0" t="n">
        <f aca="false">TRUNC(1000/D921,0)*D921*(G921-$L$1)-IF(TRUNC(1000/D921,0)*0.005&lt;1,1,TRUNC(1000/D921,0)*0.005)</f>
        <v>-96.38785</v>
      </c>
      <c r="J921" s="0" t="n">
        <f aca="false">J920+I921</f>
        <v>7686.91291467001</v>
      </c>
    </row>
    <row r="922" customFormat="false" ht="12.75" hidden="false" customHeight="false" outlineLevel="0" collapsed="false">
      <c r="A922" s="2" t="s">
        <v>638</v>
      </c>
      <c r="B922" s="2" t="s">
        <v>639</v>
      </c>
      <c r="C922" s="3" t="n">
        <v>36146</v>
      </c>
      <c r="D922" s="2" t="n">
        <v>11</v>
      </c>
      <c r="E922" s="2" t="n">
        <v>11.5</v>
      </c>
      <c r="F922" s="2" t="n">
        <v>0.5</v>
      </c>
      <c r="G922" s="4" t="n">
        <v>0.0455</v>
      </c>
      <c r="H922" s="5" t="s">
        <v>2</v>
      </c>
      <c r="I922" s="0" t="n">
        <f aca="false">TRUNC(1000/D922,0)*D922*(G922-$L$1)-IF(TRUNC(1000/D922,0)*0.005&lt;1,1,TRUNC(1000/D922,0)*0.005)</f>
        <v>24.245</v>
      </c>
      <c r="J922" s="0" t="n">
        <f aca="false">J921+I922</f>
        <v>7711.15791467001</v>
      </c>
    </row>
    <row r="923" customFormat="false" ht="12.75" hidden="false" customHeight="false" outlineLevel="0" collapsed="false">
      <c r="A923" s="2" t="s">
        <v>537</v>
      </c>
      <c r="B923" s="2" t="s">
        <v>538</v>
      </c>
      <c r="C923" s="3" t="n">
        <v>36150</v>
      </c>
      <c r="D923" s="2" t="n">
        <v>6.125</v>
      </c>
      <c r="E923" s="2" t="n">
        <v>6.5</v>
      </c>
      <c r="F923" s="2" t="n">
        <v>0.375</v>
      </c>
      <c r="G923" s="4" t="n">
        <v>0.0612</v>
      </c>
      <c r="H923" s="5" t="s">
        <v>2</v>
      </c>
      <c r="I923" s="0" t="n">
        <f aca="false">TRUNC(1000/D923,0)*D923*(G923-$L$1)-IF(TRUNC(1000/D923,0)*0.005&lt;1,1,TRUNC(1000/D923,0)*0.005)</f>
        <v>40.13305</v>
      </c>
      <c r="J923" s="0" t="n">
        <f aca="false">J922+I923</f>
        <v>7751.29096467001</v>
      </c>
    </row>
    <row r="924" customFormat="false" ht="12.75" hidden="false" customHeight="false" outlineLevel="0" collapsed="false">
      <c r="A924" s="2" t="s">
        <v>220</v>
      </c>
      <c r="B924" s="2" t="s">
        <v>169</v>
      </c>
      <c r="C924" s="3" t="n">
        <v>36150</v>
      </c>
      <c r="D924" s="2" t="n">
        <v>42.25</v>
      </c>
      <c r="E924" s="2" t="n">
        <v>43.25</v>
      </c>
      <c r="F924" s="2" t="n">
        <v>1</v>
      </c>
      <c r="G924" s="4" t="n">
        <v>0.0237</v>
      </c>
      <c r="H924" s="5" t="s">
        <v>2</v>
      </c>
      <c r="I924" s="0" t="n">
        <f aca="false">TRUNC(1000/D924,0)*D924*(G924-$L$1)-IF(TRUNC(1000/D924,0)*0.005&lt;1,1,TRUNC(1000/D924,0)*0.005)</f>
        <v>2.595475</v>
      </c>
      <c r="J924" s="0" t="n">
        <f aca="false">J923+I924</f>
        <v>7753.88643967001</v>
      </c>
    </row>
    <row r="925" customFormat="false" ht="12.75" hidden="false" customHeight="false" outlineLevel="0" collapsed="false">
      <c r="A925" s="2" t="s">
        <v>640</v>
      </c>
      <c r="B925" s="2" t="s">
        <v>641</v>
      </c>
      <c r="C925" s="3" t="n">
        <v>36151</v>
      </c>
      <c r="D925" s="2" t="n">
        <v>60.5</v>
      </c>
      <c r="E925" s="2" t="n">
        <v>62</v>
      </c>
      <c r="F925" s="2" t="n">
        <v>1.5</v>
      </c>
      <c r="G925" s="4" t="n">
        <v>0.0248</v>
      </c>
      <c r="H925" s="5" t="s">
        <v>2</v>
      </c>
      <c r="I925" s="0" t="n">
        <f aca="false">TRUNC(1000/D925,0)*D925*(G925-$L$1)-IF(TRUNC(1000/D925,0)*0.005&lt;1,1,TRUNC(1000/D925,0)*0.005)</f>
        <v>3.6464</v>
      </c>
      <c r="J925" s="0" t="n">
        <f aca="false">J924+I925</f>
        <v>7757.53283967001</v>
      </c>
    </row>
    <row r="926" customFormat="false" ht="12.75" hidden="false" customHeight="false" outlineLevel="0" collapsed="false">
      <c r="A926" s="2" t="s">
        <v>173</v>
      </c>
      <c r="B926" s="2" t="s">
        <v>24</v>
      </c>
      <c r="C926" s="3" t="n">
        <v>36151</v>
      </c>
      <c r="D926" s="2" t="n">
        <v>71.875</v>
      </c>
      <c r="E926" s="2" t="n">
        <v>74.875</v>
      </c>
      <c r="F926" s="2" t="n">
        <v>3</v>
      </c>
      <c r="G926" s="4" t="n">
        <v>0.0417</v>
      </c>
      <c r="H926" s="5" t="s">
        <v>2</v>
      </c>
      <c r="I926" s="0" t="n">
        <f aca="false">TRUNC(1000/D926,0)*D926*(G926-$L$1)-IF(TRUNC(1000/D926,0)*0.005&lt;1,1,TRUNC(1000/D926,0)*0.005)</f>
        <v>19.2759375</v>
      </c>
      <c r="J926" s="0" t="n">
        <f aca="false">J925+I926</f>
        <v>7776.80877717001</v>
      </c>
    </row>
    <row r="927" customFormat="false" ht="12.75" hidden="false" customHeight="false" outlineLevel="0" collapsed="false">
      <c r="A927" s="2" t="s">
        <v>312</v>
      </c>
      <c r="B927" s="2" t="s">
        <v>313</v>
      </c>
      <c r="C927" s="3" t="n">
        <v>36151</v>
      </c>
      <c r="D927" s="2" t="n">
        <v>76.75</v>
      </c>
      <c r="E927" s="2" t="n">
        <v>79.5</v>
      </c>
      <c r="F927" s="2" t="n">
        <v>2.75</v>
      </c>
      <c r="G927" s="4" t="n">
        <v>0.0358</v>
      </c>
      <c r="H927" s="5" t="s">
        <v>2</v>
      </c>
      <c r="I927" s="0" t="n">
        <f aca="false">TRUNC(1000/D927,0)*D927*(G927-$L$1)-IF(TRUNC(1000/D927,0)*0.005&lt;1,1,TRUNC(1000/D927,0)*0.005)</f>
        <v>14.76445</v>
      </c>
      <c r="J927" s="0" t="n">
        <f aca="false">J926+I927</f>
        <v>7791.57322717</v>
      </c>
    </row>
    <row r="928" customFormat="false" ht="12.75" hidden="false" customHeight="false" outlineLevel="0" collapsed="false">
      <c r="A928" s="2" t="s">
        <v>633</v>
      </c>
      <c r="B928" s="2" t="s">
        <v>571</v>
      </c>
      <c r="C928" s="3" t="n">
        <v>36158</v>
      </c>
      <c r="D928" s="2" t="n">
        <v>79.375</v>
      </c>
      <c r="E928" s="2" t="n">
        <v>82.25</v>
      </c>
      <c r="F928" s="2" t="n">
        <v>2.875</v>
      </c>
      <c r="G928" s="4" t="n">
        <v>0.0362</v>
      </c>
      <c r="H928" s="5" t="s">
        <v>2</v>
      </c>
      <c r="I928" s="0" t="n">
        <f aca="false">TRUNC(1000/D928,0)*D928*(G928-$L$1)-IF(TRUNC(1000/D928,0)*0.005&lt;1,1,TRUNC(1000/D928,0)*0.005)</f>
        <v>14.4305</v>
      </c>
      <c r="J928" s="0" t="n">
        <f aca="false">J927+I928</f>
        <v>7806.00372717001</v>
      </c>
    </row>
    <row r="929" customFormat="false" ht="12.75" hidden="false" customHeight="false" outlineLevel="0" collapsed="false">
      <c r="A929" s="2" t="s">
        <v>588</v>
      </c>
      <c r="B929" s="2" t="s">
        <v>40</v>
      </c>
      <c r="C929" s="3" t="n">
        <v>36158</v>
      </c>
      <c r="D929" s="2" t="n">
        <v>43</v>
      </c>
      <c r="E929" s="2" t="n">
        <v>43.5</v>
      </c>
      <c r="F929" s="2" t="n">
        <v>0.5</v>
      </c>
      <c r="G929" s="4" t="n">
        <v>-0.0116</v>
      </c>
      <c r="H929" s="5" t="s">
        <v>2</v>
      </c>
      <c r="I929" s="0" t="n">
        <f aca="false">TRUNC(1000/D929,0)*D929*(G929-$L$1)-IF(TRUNC(1000/D929,0)*0.005&lt;1,1,TRUNC(1000/D929,0)*0.005)</f>
        <v>-32.2524</v>
      </c>
      <c r="J929" s="0" t="n">
        <f aca="false">J928+I929</f>
        <v>7773.75132717</v>
      </c>
    </row>
    <row r="930" customFormat="false" ht="12.75" hidden="false" customHeight="false" outlineLevel="0" collapsed="false">
      <c r="A930" s="2" t="s">
        <v>434</v>
      </c>
      <c r="B930" s="2" t="s">
        <v>317</v>
      </c>
      <c r="C930" s="3" t="n">
        <v>36159</v>
      </c>
      <c r="D930" s="2" t="n">
        <v>24.875</v>
      </c>
      <c r="E930" s="2" t="n">
        <v>26.4375</v>
      </c>
      <c r="F930" s="2" t="n">
        <v>1.563</v>
      </c>
      <c r="G930" s="4" t="n">
        <v>0.0628</v>
      </c>
      <c r="H930" s="5" t="s">
        <v>2</v>
      </c>
      <c r="I930" s="0" t="n">
        <f aca="false">TRUNC(1000/D930,0)*D930*(G930-$L$1)-IF(TRUNC(1000/D930,0)*0.005&lt;1,1,TRUNC(1000/D930,0)*0.005)</f>
        <v>41.586</v>
      </c>
      <c r="J930" s="0" t="n">
        <f aca="false">J929+I930</f>
        <v>7815.33732717001</v>
      </c>
    </row>
    <row r="931" customFormat="false" ht="12.75" hidden="false" customHeight="false" outlineLevel="0" collapsed="false">
      <c r="A931" s="2" t="s">
        <v>642</v>
      </c>
      <c r="B931" s="2" t="s">
        <v>643</v>
      </c>
      <c r="C931" s="3" t="n">
        <v>36159</v>
      </c>
      <c r="D931" s="2" t="n">
        <v>47.75</v>
      </c>
      <c r="E931" s="2" t="n">
        <v>49.75</v>
      </c>
      <c r="F931" s="2" t="n">
        <v>2</v>
      </c>
      <c r="G931" s="4" t="n">
        <v>0.0419</v>
      </c>
      <c r="H931" s="5" t="s">
        <v>2</v>
      </c>
      <c r="I931" s="0" t="n">
        <f aca="false">TRUNC(1000/D931,0)*D931*(G931-$L$1)-IF(TRUNC(1000/D931,0)*0.005&lt;1,1,TRUNC(1000/D931,0)*0.005)</f>
        <v>19.9145</v>
      </c>
      <c r="J931" s="0" t="n">
        <f aca="false">J930+I931</f>
        <v>7835.25182717001</v>
      </c>
    </row>
    <row r="932" customFormat="false" ht="12.75" hidden="false" customHeight="false" outlineLevel="0" collapsed="false">
      <c r="A932" s="2" t="s">
        <v>635</v>
      </c>
      <c r="B932" s="2" t="s">
        <v>636</v>
      </c>
      <c r="C932" s="3" t="n">
        <v>36159</v>
      </c>
      <c r="D932" s="2" t="n">
        <v>56.25</v>
      </c>
      <c r="E932" s="2" t="n">
        <v>58.5</v>
      </c>
      <c r="F932" s="2" t="n">
        <v>2.25</v>
      </c>
      <c r="G932" s="4" t="n">
        <v>0.04</v>
      </c>
      <c r="H932" s="5" t="s">
        <v>2</v>
      </c>
      <c r="I932" s="0" t="n">
        <f aca="false">TRUNC(1000/D932,0)*D932*(G932-$L$1)-IF(TRUNC(1000/D932,0)*0.005&lt;1,1,TRUNC(1000/D932,0)*0.005)</f>
        <v>18.125</v>
      </c>
      <c r="J932" s="0" t="n">
        <f aca="false">J931+I932</f>
        <v>7853.37682717001</v>
      </c>
    </row>
    <row r="933" customFormat="false" ht="12.75" hidden="false" customHeight="false" outlineLevel="0" collapsed="false">
      <c r="A933" s="2" t="s">
        <v>644</v>
      </c>
      <c r="B933" s="2" t="s">
        <v>645</v>
      </c>
      <c r="C933" s="3" t="n">
        <v>36159</v>
      </c>
      <c r="D933" s="2" t="n">
        <v>52.875</v>
      </c>
      <c r="E933" s="2" t="n">
        <v>49</v>
      </c>
      <c r="F933" s="2" t="n">
        <v>-3.875</v>
      </c>
      <c r="G933" s="4" t="n">
        <v>-0.0733</v>
      </c>
      <c r="H933" s="7" t="s">
        <v>12</v>
      </c>
      <c r="I933" s="0" t="n">
        <f aca="false">TRUNC(1000/D933,0)*D933*(G933-$L$1)-IF(TRUNC(1000/D933,0)*0.005&lt;1,1,TRUNC(1000/D933,0)*0.005)</f>
        <v>-89.798275</v>
      </c>
      <c r="J933" s="0" t="n">
        <f aca="false">J932+I933</f>
        <v>7763.57855217</v>
      </c>
    </row>
    <row r="934" customFormat="false" ht="12.75" hidden="false" customHeight="false" outlineLevel="0" collapsed="false">
      <c r="A934" s="2" t="s">
        <v>633</v>
      </c>
      <c r="B934" s="2" t="s">
        <v>571</v>
      </c>
      <c r="C934" s="3" t="n">
        <v>36164</v>
      </c>
      <c r="D934" s="2" t="n">
        <v>81.125</v>
      </c>
      <c r="E934" s="2" t="n">
        <v>84.875</v>
      </c>
      <c r="F934" s="2" t="n">
        <v>3.75</v>
      </c>
      <c r="G934" s="4" t="n">
        <v>0.0462</v>
      </c>
      <c r="H934" s="5" t="s">
        <v>2</v>
      </c>
      <c r="I934" s="0" t="n">
        <f aca="false">TRUNC(1000/D934,0)*D934*(G934-$L$1)-IF(TRUNC(1000/D934,0)*0.005&lt;1,1,TRUNC(1000/D934,0)*0.005)</f>
        <v>24.5057</v>
      </c>
      <c r="J934" s="0" t="n">
        <f aca="false">J933+I934</f>
        <v>7788.08425217</v>
      </c>
    </row>
    <row r="935" customFormat="false" ht="12.75" hidden="false" customHeight="false" outlineLevel="0" collapsed="false">
      <c r="A935" s="2" t="s">
        <v>646</v>
      </c>
      <c r="B935" s="2" t="s">
        <v>647</v>
      </c>
      <c r="C935" s="3" t="n">
        <v>36164</v>
      </c>
      <c r="D935" s="2" t="n">
        <v>16.375</v>
      </c>
      <c r="E935" s="2" t="n">
        <v>15.375</v>
      </c>
      <c r="F935" s="2" t="n">
        <v>1</v>
      </c>
      <c r="G935" s="4" t="n">
        <v>0.0611</v>
      </c>
      <c r="H935" s="5" t="s">
        <v>2</v>
      </c>
      <c r="I935" s="0" t="n">
        <f aca="false">TRUNC(1000/D935,0)*D935*(G935-$L$1)-IF(TRUNC(1000/D935,0)*0.005&lt;1,1,TRUNC(1000/D935,0)*0.005)</f>
        <v>40.0537625</v>
      </c>
      <c r="J935" s="0" t="n">
        <f aca="false">J934+I935</f>
        <v>7828.13801467</v>
      </c>
    </row>
    <row r="936" customFormat="false" ht="12.75" hidden="false" customHeight="false" outlineLevel="0" collapsed="false">
      <c r="A936" s="2" t="s">
        <v>223</v>
      </c>
      <c r="B936" s="2" t="s">
        <v>396</v>
      </c>
      <c r="C936" s="3" t="n">
        <v>36165</v>
      </c>
      <c r="D936" s="2" t="n">
        <v>60</v>
      </c>
      <c r="E936" s="2" t="n">
        <v>63.5</v>
      </c>
      <c r="F936" s="2" t="n">
        <v>3.5</v>
      </c>
      <c r="G936" s="4" t="n">
        <v>0.0583</v>
      </c>
      <c r="H936" s="5" t="s">
        <v>2</v>
      </c>
      <c r="I936" s="0" t="n">
        <f aca="false">TRUNC(1000/D936,0)*D936*(G936-$L$1)-IF(TRUNC(1000/D936,0)*0.005&lt;1,1,TRUNC(1000/D936,0)*0.005)</f>
        <v>35.768</v>
      </c>
      <c r="J936" s="0" t="n">
        <f aca="false">J935+I936</f>
        <v>7863.90601467</v>
      </c>
    </row>
    <row r="937" customFormat="false" ht="12.75" hidden="false" customHeight="false" outlineLevel="0" collapsed="false">
      <c r="A937" s="2" t="s">
        <v>648</v>
      </c>
      <c r="B937" s="2" t="s">
        <v>574</v>
      </c>
      <c r="C937" s="3" t="n">
        <v>36166</v>
      </c>
      <c r="D937" s="2" t="n">
        <v>33</v>
      </c>
      <c r="E937" s="2" t="n">
        <v>33.875</v>
      </c>
      <c r="F937" s="2" t="n">
        <v>0.875</v>
      </c>
      <c r="G937" s="4" t="n">
        <v>0.0265</v>
      </c>
      <c r="H937" s="5" t="s">
        <v>2</v>
      </c>
      <c r="I937" s="0" t="n">
        <f aca="false">TRUNC(1000/D937,0)*D937*(G937-$L$1)-IF(TRUNC(1000/D937,0)*0.005&lt;1,1,TRUNC(1000/D937,0)*0.005)</f>
        <v>5.435</v>
      </c>
      <c r="J937" s="0" t="n">
        <f aca="false">J936+I937</f>
        <v>7869.34101467</v>
      </c>
    </row>
    <row r="938" customFormat="false" ht="12.75" hidden="false" customHeight="false" outlineLevel="0" collapsed="false">
      <c r="A938" s="2" t="s">
        <v>649</v>
      </c>
      <c r="B938" s="2" t="s">
        <v>604</v>
      </c>
      <c r="C938" s="3" t="n">
        <v>36166</v>
      </c>
      <c r="D938" s="2" t="n">
        <v>75.1875</v>
      </c>
      <c r="E938" s="2" t="n">
        <v>77</v>
      </c>
      <c r="F938" s="2" t="n">
        <v>1.813</v>
      </c>
      <c r="G938" s="4" t="n">
        <v>0.0241</v>
      </c>
      <c r="H938" s="5" t="s">
        <v>2</v>
      </c>
      <c r="I938" s="0" t="n">
        <f aca="false">TRUNC(1000/D938,0)*D938*(G938-$L$1)-IF(TRUNC(1000/D938,0)*0.005&lt;1,1,TRUNC(1000/D938,0)*0.005)</f>
        <v>3.00749375</v>
      </c>
      <c r="J938" s="0" t="n">
        <f aca="false">J937+I938</f>
        <v>7872.34850842001</v>
      </c>
    </row>
    <row r="939" customFormat="false" ht="12.75" hidden="false" customHeight="false" outlineLevel="0" collapsed="false">
      <c r="A939" s="2" t="s">
        <v>329</v>
      </c>
      <c r="B939" s="2" t="s">
        <v>330</v>
      </c>
      <c r="C939" s="3" t="n">
        <v>36166</v>
      </c>
      <c r="D939" s="2" t="n">
        <v>56</v>
      </c>
      <c r="E939" s="2" t="n">
        <v>55</v>
      </c>
      <c r="F939" s="2" t="n">
        <v>-1</v>
      </c>
      <c r="G939" s="4" t="n">
        <v>-0.0179</v>
      </c>
      <c r="H939" s="7" t="s">
        <v>12</v>
      </c>
      <c r="I939" s="0" t="n">
        <f aca="false">TRUNC(1000/D939,0)*D939*(G939-$L$1)-IF(TRUNC(1000/D939,0)*0.005&lt;1,1,TRUNC(1000/D939,0)*0.005)</f>
        <v>-37.0808</v>
      </c>
      <c r="J939" s="0" t="n">
        <f aca="false">J938+I939</f>
        <v>7835.26770842001</v>
      </c>
    </row>
    <row r="940" customFormat="false" ht="12.75" hidden="false" customHeight="false" outlineLevel="0" collapsed="false">
      <c r="A940" s="2" t="s">
        <v>650</v>
      </c>
      <c r="B940" s="2" t="s">
        <v>580</v>
      </c>
      <c r="C940" s="3" t="n">
        <v>36171</v>
      </c>
      <c r="D940" s="2" t="n">
        <v>91.5625</v>
      </c>
      <c r="E940" s="2" t="n">
        <v>95.875</v>
      </c>
      <c r="F940" s="2" t="n">
        <v>4.313</v>
      </c>
      <c r="G940" s="4" t="n">
        <v>0.0471</v>
      </c>
      <c r="H940" s="5" t="s">
        <v>2</v>
      </c>
      <c r="I940" s="0" t="n">
        <f aca="false">TRUNC(1000/D940,0)*D940*(G940-$L$1)-IF(TRUNC(1000/D940,0)*0.005&lt;1,1,TRUNC(1000/D940,0)*0.005)</f>
        <v>23.8134375</v>
      </c>
      <c r="J940" s="0" t="n">
        <f aca="false">J939+I940</f>
        <v>7859.08114592001</v>
      </c>
    </row>
    <row r="941" customFormat="false" ht="12.75" hidden="false" customHeight="false" outlineLevel="0" collapsed="false">
      <c r="A941" s="2" t="s">
        <v>301</v>
      </c>
      <c r="B941" s="2" t="s">
        <v>38</v>
      </c>
      <c r="C941" s="3" t="n">
        <v>36171</v>
      </c>
      <c r="D941" s="2" t="n">
        <v>90.5</v>
      </c>
      <c r="E941" s="2" t="n">
        <v>93.875</v>
      </c>
      <c r="F941" s="2" t="n">
        <v>3.375</v>
      </c>
      <c r="G941" s="4" t="n">
        <v>0.0373</v>
      </c>
      <c r="H941" s="5" t="s">
        <v>2</v>
      </c>
      <c r="I941" s="0" t="n">
        <f aca="false">TRUNC(1000/D941,0)*D941*(G941-$L$1)-IF(TRUNC(1000/D941,0)*0.005&lt;1,1,TRUNC(1000/D941,0)*0.005)</f>
        <v>16.22215</v>
      </c>
      <c r="J941" s="0" t="n">
        <f aca="false">J940+I941</f>
        <v>7875.30329592</v>
      </c>
    </row>
    <row r="942" customFormat="false" ht="12.75" hidden="false" customHeight="false" outlineLevel="0" collapsed="false">
      <c r="A942" s="2" t="s">
        <v>651</v>
      </c>
      <c r="B942" s="2" t="s">
        <v>571</v>
      </c>
      <c r="C942" s="3" t="n">
        <v>36171</v>
      </c>
      <c r="D942" s="2" t="n">
        <v>82</v>
      </c>
      <c r="E942" s="2" t="n">
        <v>85.375</v>
      </c>
      <c r="F942" s="2" t="n">
        <v>3.375</v>
      </c>
      <c r="G942" s="4" t="n">
        <v>0.0412</v>
      </c>
      <c r="H942" s="5" t="s">
        <v>2</v>
      </c>
      <c r="I942" s="0" t="n">
        <f aca="false">TRUNC(1000/D942,0)*D942*(G942-$L$1)-IF(TRUNC(1000/D942,0)*0.005&lt;1,1,TRUNC(1000/D942,0)*0.005)</f>
        <v>19.8608</v>
      </c>
      <c r="J942" s="0" t="n">
        <f aca="false">J941+I942</f>
        <v>7895.16409592001</v>
      </c>
    </row>
    <row r="943" customFormat="false" ht="12.75" hidden="false" customHeight="false" outlineLevel="0" collapsed="false">
      <c r="A943" s="2" t="s">
        <v>211</v>
      </c>
      <c r="B943" s="2" t="s">
        <v>212</v>
      </c>
      <c r="C943" s="3" t="n">
        <v>36172</v>
      </c>
      <c r="D943" s="2" t="n">
        <v>64.25</v>
      </c>
      <c r="E943" s="2" t="n">
        <v>68.75</v>
      </c>
      <c r="F943" s="2" t="n">
        <v>4.5</v>
      </c>
      <c r="G943" s="4" t="n">
        <v>0.07</v>
      </c>
      <c r="H943" s="5" t="s">
        <v>2</v>
      </c>
      <c r="I943" s="0" t="n">
        <f aca="false">TRUNC(1000/D943,0)*D943*(G943-$L$1)-IF(TRUNC(1000/D943,0)*0.005&lt;1,1,TRUNC(1000/D943,0)*0.005)</f>
        <v>47.1875</v>
      </c>
      <c r="J943" s="0" t="n">
        <f aca="false">J942+I943</f>
        <v>7942.35159592001</v>
      </c>
    </row>
    <row r="944" customFormat="false" ht="12.75" hidden="false" customHeight="false" outlineLevel="0" collapsed="false">
      <c r="A944" s="2" t="s">
        <v>635</v>
      </c>
      <c r="B944" s="2" t="s">
        <v>636</v>
      </c>
      <c r="C944" s="3" t="n">
        <v>36172</v>
      </c>
      <c r="D944" s="2" t="n">
        <v>52.75</v>
      </c>
      <c r="E944" s="2" t="n">
        <v>55</v>
      </c>
      <c r="F944" s="2" t="n">
        <v>2.25</v>
      </c>
      <c r="G944" s="4" t="n">
        <v>0.0427</v>
      </c>
      <c r="H944" s="5" t="s">
        <v>2</v>
      </c>
      <c r="I944" s="0" t="n">
        <f aca="false">TRUNC(1000/D944,0)*D944*(G944-$L$1)-IF(TRUNC(1000/D944,0)*0.005&lt;1,1,TRUNC(1000/D944,0)*0.005)</f>
        <v>20.55365</v>
      </c>
      <c r="J944" s="0" t="n">
        <f aca="false">J943+I944</f>
        <v>7962.90524592001</v>
      </c>
    </row>
    <row r="945" customFormat="false" ht="12.75" hidden="false" customHeight="false" outlineLevel="0" collapsed="false">
      <c r="A945" s="2" t="s">
        <v>535</v>
      </c>
      <c r="B945" s="2" t="s">
        <v>536</v>
      </c>
      <c r="C945" s="3" t="n">
        <v>36172</v>
      </c>
      <c r="D945" s="2" t="n">
        <v>51.75</v>
      </c>
      <c r="E945" s="2" t="n">
        <v>53.0625</v>
      </c>
      <c r="F945" s="2" t="n">
        <v>1.313</v>
      </c>
      <c r="G945" s="4" t="n">
        <v>0.0254</v>
      </c>
      <c r="H945" s="5" t="s">
        <v>2</v>
      </c>
      <c r="I945" s="0" t="n">
        <f aca="false">TRUNC(1000/D945,0)*D945*(G945-$L$1)-IF(TRUNC(1000/D945,0)*0.005&lt;1,1,TRUNC(1000/D945,0)*0.005)</f>
        <v>4.30955</v>
      </c>
      <c r="J945" s="0" t="n">
        <f aca="false">J944+I945</f>
        <v>7967.21479592001</v>
      </c>
    </row>
    <row r="946" customFormat="false" ht="12.75" hidden="false" customHeight="false" outlineLevel="0" collapsed="false">
      <c r="A946" s="2" t="s">
        <v>173</v>
      </c>
      <c r="B946" s="2" t="s">
        <v>24</v>
      </c>
      <c r="C946" s="3" t="n">
        <v>36173</v>
      </c>
      <c r="D946" s="2" t="n">
        <v>74.4375</v>
      </c>
      <c r="E946" s="2" t="n">
        <v>81.125</v>
      </c>
      <c r="F946" s="2" t="n">
        <v>6.688</v>
      </c>
      <c r="G946" s="4" t="n">
        <v>0.0898</v>
      </c>
      <c r="H946" s="5" t="s">
        <v>2</v>
      </c>
      <c r="I946" s="0" t="n">
        <f aca="false">TRUNC(1000/D946,0)*D946*(G946-$L$1)-IF(TRUNC(1000/D946,0)*0.005&lt;1,1,TRUNC(1000/D946,0)*0.005)</f>
        <v>66.5445875</v>
      </c>
      <c r="J946" s="0" t="n">
        <f aca="false">J945+I946</f>
        <v>8033.75938342</v>
      </c>
    </row>
    <row r="947" customFormat="false" ht="12.75" hidden="false" customHeight="false" outlineLevel="0" collapsed="false">
      <c r="A947" s="2" t="s">
        <v>351</v>
      </c>
      <c r="B947" s="2" t="s">
        <v>317</v>
      </c>
      <c r="C947" s="3" t="n">
        <v>36173</v>
      </c>
      <c r="D947" s="2" t="n">
        <v>24.75</v>
      </c>
      <c r="E947" s="2" t="n">
        <v>25.625</v>
      </c>
      <c r="F947" s="2" t="n">
        <v>0.875</v>
      </c>
      <c r="G947" s="4" t="n">
        <v>0.0354</v>
      </c>
      <c r="H947" s="5" t="s">
        <v>2</v>
      </c>
      <c r="I947" s="0" t="n">
        <f aca="false">TRUNC(1000/D947,0)*D947*(G947-$L$1)-IF(TRUNC(1000/D947,0)*0.005&lt;1,1,TRUNC(1000/D947,0)*0.005)</f>
        <v>14.246</v>
      </c>
      <c r="J947" s="0" t="n">
        <f aca="false">J946+I947</f>
        <v>8048.00538342</v>
      </c>
    </row>
    <row r="948" customFormat="false" ht="12.75" hidden="false" customHeight="false" outlineLevel="0" collapsed="false">
      <c r="A948" s="2" t="s">
        <v>256</v>
      </c>
      <c r="B948" s="2" t="s">
        <v>248</v>
      </c>
      <c r="C948" s="3" t="n">
        <v>36173</v>
      </c>
      <c r="D948" s="2" t="n">
        <v>18.5</v>
      </c>
      <c r="E948" s="2" t="n">
        <v>19.0625</v>
      </c>
      <c r="F948" s="2" t="n">
        <v>0.563</v>
      </c>
      <c r="G948" s="4" t="n">
        <v>0.0304</v>
      </c>
      <c r="H948" s="5" t="s">
        <v>2</v>
      </c>
      <c r="I948" s="0" t="n">
        <f aca="false">TRUNC(1000/D948,0)*D948*(G948-$L$1)-IF(TRUNC(1000/D948,0)*0.005&lt;1,1,TRUNC(1000/D948,0)*0.005)</f>
        <v>9.3896</v>
      </c>
      <c r="J948" s="0" t="n">
        <f aca="false">J947+I948</f>
        <v>8057.39498342001</v>
      </c>
    </row>
    <row r="949" customFormat="false" ht="12.75" hidden="false" customHeight="false" outlineLevel="0" collapsed="false">
      <c r="A949" s="2" t="s">
        <v>535</v>
      </c>
      <c r="B949" s="2" t="s">
        <v>536</v>
      </c>
      <c r="C949" s="3" t="n">
        <v>36174</v>
      </c>
      <c r="D949" s="2" t="n">
        <v>51</v>
      </c>
      <c r="E949" s="2" t="n">
        <v>53</v>
      </c>
      <c r="F949" s="2" t="n">
        <v>2</v>
      </c>
      <c r="G949" s="4" t="n">
        <v>0.0392</v>
      </c>
      <c r="H949" s="5" t="s">
        <v>2</v>
      </c>
      <c r="I949" s="0" t="n">
        <f aca="false">TRUNC(1000/D949,0)*D949*(G949-$L$1)-IF(TRUNC(1000/D949,0)*0.005&lt;1,1,TRUNC(1000/D949,0)*0.005)</f>
        <v>17.6048</v>
      </c>
      <c r="J949" s="0" t="n">
        <f aca="false">J948+I949</f>
        <v>8074.99978342001</v>
      </c>
    </row>
    <row r="950" customFormat="false" ht="12.75" hidden="false" customHeight="false" outlineLevel="0" collapsed="false">
      <c r="A950" s="2" t="s">
        <v>312</v>
      </c>
      <c r="B950" s="2" t="s">
        <v>313</v>
      </c>
      <c r="C950" s="3" t="n">
        <v>36174</v>
      </c>
      <c r="D950" s="2" t="n">
        <v>77.5</v>
      </c>
      <c r="E950" s="2" t="n">
        <v>80</v>
      </c>
      <c r="F950" s="2" t="n">
        <v>2.5</v>
      </c>
      <c r="G950" s="4" t="n">
        <v>0.0323</v>
      </c>
      <c r="H950" s="5" t="s">
        <v>2</v>
      </c>
      <c r="I950" s="0" t="n">
        <f aca="false">TRUNC(1000/D950,0)*D950*(G950-$L$1)-IF(TRUNC(1000/D950,0)*0.005&lt;1,1,TRUNC(1000/D950,0)*0.005)</f>
        <v>10.439</v>
      </c>
      <c r="J950" s="0" t="n">
        <f aca="false">J949+I950</f>
        <v>8085.43878342001</v>
      </c>
    </row>
    <row r="951" customFormat="false" ht="12.75" hidden="false" customHeight="false" outlineLevel="0" collapsed="false">
      <c r="A951" s="2" t="s">
        <v>312</v>
      </c>
      <c r="B951" s="2" t="s">
        <v>313</v>
      </c>
      <c r="C951" s="3" t="n">
        <v>36174</v>
      </c>
      <c r="D951" s="2" t="n">
        <v>77.5</v>
      </c>
      <c r="E951" s="2" t="n">
        <v>80</v>
      </c>
      <c r="F951" s="2" t="n">
        <v>2.5</v>
      </c>
      <c r="G951" s="4" t="n">
        <v>0.0323</v>
      </c>
      <c r="H951" s="5" t="s">
        <v>2</v>
      </c>
      <c r="I951" s="0" t="n">
        <f aca="false">TRUNC(1000/D951,0)*D951*(G951-$L$1)-IF(TRUNC(1000/D951,0)*0.005&lt;1,1,TRUNC(1000/D951,0)*0.005)</f>
        <v>10.439</v>
      </c>
      <c r="J951" s="0" t="n">
        <f aca="false">J950+I951</f>
        <v>8095.87778342001</v>
      </c>
    </row>
    <row r="952" customFormat="false" ht="12.75" hidden="false" customHeight="false" outlineLevel="0" collapsed="false">
      <c r="A952" s="2" t="s">
        <v>173</v>
      </c>
      <c r="B952" s="2" t="s">
        <v>24</v>
      </c>
      <c r="C952" s="3" t="n">
        <v>36179</v>
      </c>
      <c r="D952" s="2" t="n">
        <v>80</v>
      </c>
      <c r="E952" s="2" t="n">
        <v>87.5</v>
      </c>
      <c r="F952" s="2" t="n">
        <v>7.5</v>
      </c>
      <c r="G952" s="4" t="n">
        <v>0.0938</v>
      </c>
      <c r="H952" s="5" t="s">
        <v>2</v>
      </c>
      <c r="I952" s="0" t="n">
        <f aca="false">TRUNC(1000/D952,0)*D952*(G952-$L$1)-IF(TRUNC(1000/D952,0)*0.005&lt;1,1,TRUNC(1000/D952,0)*0.005)</f>
        <v>69.848</v>
      </c>
      <c r="J952" s="0" t="n">
        <f aca="false">J951+I952</f>
        <v>8165.72578342001</v>
      </c>
    </row>
    <row r="953" customFormat="false" ht="12.75" hidden="false" customHeight="false" outlineLevel="0" collapsed="false">
      <c r="A953" s="2" t="s">
        <v>173</v>
      </c>
      <c r="B953" s="2" t="s">
        <v>24</v>
      </c>
      <c r="C953" s="3" t="n">
        <v>36179</v>
      </c>
      <c r="D953" s="2" t="n">
        <v>80</v>
      </c>
      <c r="E953" s="2" t="n">
        <v>87.5</v>
      </c>
      <c r="F953" s="2" t="n">
        <v>7.5</v>
      </c>
      <c r="G953" s="4" t="n">
        <v>0.0938</v>
      </c>
      <c r="H953" s="5" t="s">
        <v>2</v>
      </c>
      <c r="I953" s="0" t="n">
        <f aca="false">TRUNC(1000/D953,0)*D953*(G953-$L$1)-IF(TRUNC(1000/D953,0)*0.005&lt;1,1,TRUNC(1000/D953,0)*0.005)</f>
        <v>69.848</v>
      </c>
      <c r="J953" s="0" t="n">
        <f aca="false">J952+I953</f>
        <v>8235.57378342001</v>
      </c>
    </row>
    <row r="954" customFormat="false" ht="12.75" hidden="false" customHeight="false" outlineLevel="0" collapsed="false">
      <c r="A954" s="2" t="s">
        <v>484</v>
      </c>
      <c r="B954" s="2" t="s">
        <v>332</v>
      </c>
      <c r="C954" s="3" t="n">
        <v>36180</v>
      </c>
      <c r="D954" s="2" t="n">
        <v>19.25</v>
      </c>
      <c r="E954" s="2" t="n">
        <v>22.25</v>
      </c>
      <c r="F954" s="2" t="n">
        <v>3</v>
      </c>
      <c r="G954" s="4" t="n">
        <v>0.1558</v>
      </c>
      <c r="H954" s="5" t="s">
        <v>2</v>
      </c>
      <c r="I954" s="0" t="n">
        <f aca="false">TRUNC(1000/D954,0)*D954*(G954-$L$1)-IF(TRUNC(1000/D954,0)*0.005&lt;1,1,TRUNC(1000/D954,0)*0.005)</f>
        <v>132.32165</v>
      </c>
      <c r="J954" s="0" t="n">
        <f aca="false">J953+I954</f>
        <v>8367.89543342001</v>
      </c>
    </row>
    <row r="955" customFormat="false" ht="12.75" hidden="false" customHeight="false" outlineLevel="0" collapsed="false">
      <c r="A955" s="2" t="s">
        <v>579</v>
      </c>
      <c r="B955" s="2" t="s">
        <v>580</v>
      </c>
      <c r="C955" s="3" t="n">
        <v>36180</v>
      </c>
      <c r="D955" s="2" t="n">
        <v>102.875</v>
      </c>
      <c r="E955" s="2" t="n">
        <v>106.75</v>
      </c>
      <c r="F955" s="2" t="n">
        <v>3.875</v>
      </c>
      <c r="G955" s="4" t="n">
        <v>0.0377</v>
      </c>
      <c r="H955" s="5" t="s">
        <v>2</v>
      </c>
      <c r="I955" s="0" t="n">
        <f aca="false">TRUNC(1000/D955,0)*D955*(G955-$L$1)-IF(TRUNC(1000/D955,0)*0.005&lt;1,1,TRUNC(1000/D955,0)*0.005)</f>
        <v>15.3879875</v>
      </c>
      <c r="J955" s="0" t="n">
        <f aca="false">J954+I955</f>
        <v>8383.28342092001</v>
      </c>
    </row>
    <row r="956" customFormat="false" ht="12.75" hidden="false" customHeight="false" outlineLevel="0" collapsed="false">
      <c r="A956" s="2" t="s">
        <v>351</v>
      </c>
      <c r="B956" s="2" t="s">
        <v>317</v>
      </c>
      <c r="C956" s="3" t="n">
        <v>36180</v>
      </c>
      <c r="D956" s="2" t="n">
        <v>23.3125</v>
      </c>
      <c r="E956" s="2" t="n">
        <v>20</v>
      </c>
      <c r="F956" s="2" t="n">
        <v>-3.313</v>
      </c>
      <c r="G956" s="4" t="n">
        <v>-0.1421</v>
      </c>
      <c r="H956" s="7" t="s">
        <v>12</v>
      </c>
      <c r="I956" s="0" t="n">
        <f aca="false">TRUNC(1000/D956,0)*D956*(G956-$L$1)-IF(TRUNC(1000/D956,0)*0.005&lt;1,1,TRUNC(1000/D956,0)*0.005)</f>
        <v>-159.7161625</v>
      </c>
      <c r="J956" s="0" t="n">
        <f aca="false">J955+I956</f>
        <v>8223.56725842001</v>
      </c>
    </row>
    <row r="957" customFormat="false" ht="12.75" hidden="false" customHeight="false" outlineLevel="0" collapsed="false">
      <c r="A957" s="2" t="s">
        <v>210</v>
      </c>
      <c r="B957" s="2" t="s">
        <v>46</v>
      </c>
      <c r="C957" s="3" t="n">
        <v>36181</v>
      </c>
      <c r="D957" s="2" t="n">
        <v>74.375</v>
      </c>
      <c r="E957" s="2" t="n">
        <v>69.75</v>
      </c>
      <c r="F957" s="2" t="n">
        <v>-4.625</v>
      </c>
      <c r="G957" s="4" t="n">
        <v>0.0622</v>
      </c>
      <c r="H957" s="5" t="s">
        <v>2</v>
      </c>
      <c r="I957" s="0" t="n">
        <f aca="false">TRUNC(1000/D957,0)*D957*(G957-$L$1)-IF(TRUNC(1000/D957,0)*0.005&lt;1,1,TRUNC(1000/D957,0)*0.005)</f>
        <v>39.802125</v>
      </c>
      <c r="J957" s="0" t="n">
        <f aca="false">J956+I957</f>
        <v>8263.36938342001</v>
      </c>
    </row>
    <row r="958" customFormat="false" ht="12.75" hidden="false" customHeight="false" outlineLevel="0" collapsed="false">
      <c r="A958" s="2" t="s">
        <v>98</v>
      </c>
      <c r="B958" s="2" t="s">
        <v>99</v>
      </c>
      <c r="C958" s="3" t="n">
        <v>36181</v>
      </c>
      <c r="D958" s="2" t="n">
        <v>33.375</v>
      </c>
      <c r="E958" s="2" t="n">
        <v>36.375</v>
      </c>
      <c r="F958" s="2" t="n">
        <v>3</v>
      </c>
      <c r="G958" s="4" t="n">
        <v>0.0899</v>
      </c>
      <c r="H958" s="5" t="s">
        <v>2</v>
      </c>
      <c r="I958" s="0" t="n">
        <f aca="false">TRUNC(1000/D958,0)*D958*(G958-$L$1)-IF(TRUNC(1000/D958,0)*0.005&lt;1,1,TRUNC(1000/D958,0)*0.005)</f>
        <v>66.6544625</v>
      </c>
      <c r="J958" s="0" t="n">
        <f aca="false">J957+I958</f>
        <v>8330.02384592001</v>
      </c>
    </row>
    <row r="959" customFormat="false" ht="12.75" hidden="false" customHeight="false" outlineLevel="0" collapsed="false">
      <c r="A959" s="2" t="s">
        <v>210</v>
      </c>
      <c r="B959" s="2" t="s">
        <v>46</v>
      </c>
      <c r="C959" s="3" t="n">
        <v>36181</v>
      </c>
      <c r="D959" s="2" t="n">
        <v>74.375</v>
      </c>
      <c r="E959" s="2" t="n">
        <v>69.75</v>
      </c>
      <c r="F959" s="2" t="n">
        <v>-4.625</v>
      </c>
      <c r="G959" s="4" t="n">
        <v>0.0622</v>
      </c>
      <c r="H959" s="5" t="s">
        <v>2</v>
      </c>
      <c r="I959" s="0" t="n">
        <f aca="false">TRUNC(1000/D959,0)*D959*(G959-$L$1)-IF(TRUNC(1000/D959,0)*0.005&lt;1,1,TRUNC(1000/D959,0)*0.005)</f>
        <v>39.802125</v>
      </c>
      <c r="J959" s="0" t="n">
        <f aca="false">J958+I959</f>
        <v>8369.82597092001</v>
      </c>
    </row>
    <row r="960" customFormat="false" ht="12.75" hidden="false" customHeight="false" outlineLevel="0" collapsed="false">
      <c r="A960" s="2" t="s">
        <v>635</v>
      </c>
      <c r="B960" s="2" t="s">
        <v>636</v>
      </c>
      <c r="C960" s="3" t="n">
        <v>36181</v>
      </c>
      <c r="D960" s="2" t="n">
        <v>55.1875</v>
      </c>
      <c r="E960" s="2" t="n">
        <v>56.625</v>
      </c>
      <c r="F960" s="2" t="n">
        <v>1.438</v>
      </c>
      <c r="G960" s="4" t="n">
        <v>0.026</v>
      </c>
      <c r="H960" s="5" t="s">
        <v>2</v>
      </c>
      <c r="I960" s="0" t="n">
        <f aca="false">TRUNC(1000/D960,0)*D960*(G960-$L$1)-IF(TRUNC(1000/D960,0)*0.005&lt;1,1,TRUNC(1000/D960,0)*0.005)</f>
        <v>4.96025</v>
      </c>
      <c r="J960" s="0" t="n">
        <f aca="false">J959+I960</f>
        <v>8374.78622092001</v>
      </c>
    </row>
    <row r="961" customFormat="false" ht="12.75" hidden="false" customHeight="false" outlineLevel="0" collapsed="false">
      <c r="A961" s="2" t="s">
        <v>173</v>
      </c>
      <c r="B961" s="2" t="s">
        <v>24</v>
      </c>
      <c r="C961" s="3" t="n">
        <v>36185</v>
      </c>
      <c r="D961" s="2" t="n">
        <v>81.75</v>
      </c>
      <c r="E961" s="2" t="n">
        <v>88.25</v>
      </c>
      <c r="F961" s="2" t="n">
        <v>6.5</v>
      </c>
      <c r="G961" s="4" t="n">
        <v>0.0795</v>
      </c>
      <c r="H961" s="5" t="s">
        <v>2</v>
      </c>
      <c r="I961" s="0" t="n">
        <f aca="false">TRUNC(1000/D961,0)*D961*(G961-$L$1)-IF(TRUNC(1000/D961,0)*0.005&lt;1,1,TRUNC(1000/D961,0)*0.005)</f>
        <v>57.3695</v>
      </c>
      <c r="J961" s="0" t="n">
        <f aca="false">J960+I961</f>
        <v>8432.15572092001</v>
      </c>
    </row>
    <row r="962" customFormat="false" ht="12.75" hidden="false" customHeight="false" outlineLevel="0" collapsed="false">
      <c r="A962" s="2" t="s">
        <v>379</v>
      </c>
      <c r="B962" s="2" t="s">
        <v>115</v>
      </c>
      <c r="C962" s="3" t="n">
        <v>36185</v>
      </c>
      <c r="D962" s="2" t="n">
        <v>74</v>
      </c>
      <c r="E962" s="2" t="n">
        <v>77.6875</v>
      </c>
      <c r="F962" s="2" t="n">
        <v>3.688</v>
      </c>
      <c r="G962" s="4" t="n">
        <v>0.0498</v>
      </c>
      <c r="H962" s="5" t="s">
        <v>2</v>
      </c>
      <c r="I962" s="0" t="n">
        <f aca="false">TRUNC(1000/D962,0)*D962*(G962-$L$1)-IF(TRUNC(1000/D962,0)*0.005&lt;1,1,TRUNC(1000/D962,0)*0.005)</f>
        <v>27.6676</v>
      </c>
      <c r="J962" s="0" t="n">
        <f aca="false">J961+I962</f>
        <v>8459.82332092001</v>
      </c>
    </row>
    <row r="963" customFormat="false" ht="12.75" hidden="false" customHeight="false" outlineLevel="0" collapsed="false">
      <c r="A963" s="2" t="s">
        <v>652</v>
      </c>
      <c r="B963" s="2" t="s">
        <v>90</v>
      </c>
      <c r="C963" s="3" t="n">
        <v>36185</v>
      </c>
      <c r="D963" s="2" t="n">
        <v>17</v>
      </c>
      <c r="E963" s="2" t="n">
        <v>17.4375</v>
      </c>
      <c r="F963" s="2" t="n">
        <v>0.438</v>
      </c>
      <c r="G963" s="4" t="n">
        <v>0.0257</v>
      </c>
      <c r="H963" s="5" t="s">
        <v>2</v>
      </c>
      <c r="I963" s="0" t="n">
        <f aca="false">TRUNC(1000/D963,0)*D963*(G963-$L$1)-IF(TRUNC(1000/D963,0)*0.005&lt;1,1,TRUNC(1000/D963,0)*0.005)</f>
        <v>4.6202</v>
      </c>
      <c r="J963" s="0" t="n">
        <f aca="false">J962+I963</f>
        <v>8464.44352092001</v>
      </c>
    </row>
    <row r="964" customFormat="false" ht="12.75" hidden="false" customHeight="false" outlineLevel="0" collapsed="false">
      <c r="A964" s="2" t="s">
        <v>653</v>
      </c>
      <c r="B964" s="2" t="s">
        <v>285</v>
      </c>
      <c r="C964" s="3" t="n">
        <v>36186</v>
      </c>
      <c r="D964" s="2" t="n">
        <v>147.125</v>
      </c>
      <c r="E964" s="2" t="n">
        <v>155</v>
      </c>
      <c r="F964" s="2" t="n">
        <v>7.875</v>
      </c>
      <c r="G964" s="4" t="n">
        <v>0.0535</v>
      </c>
      <c r="H964" s="5" t="s">
        <v>2</v>
      </c>
      <c r="I964" s="0" t="n">
        <f aca="false">TRUNC(1000/D964,0)*D964*(G964-$L$1)-IF(TRUNC(1000/D964,0)*0.005&lt;1,1,TRUNC(1000/D964,0)*0.005)</f>
        <v>28.572125</v>
      </c>
      <c r="J964" s="0" t="n">
        <f aca="false">J963+I964</f>
        <v>8493.01564592001</v>
      </c>
    </row>
    <row r="965" customFormat="false" ht="12.75" hidden="false" customHeight="false" outlineLevel="0" collapsed="false">
      <c r="A965" s="2" t="s">
        <v>301</v>
      </c>
      <c r="B965" s="2" t="s">
        <v>38</v>
      </c>
      <c r="C965" s="3" t="n">
        <v>36186</v>
      </c>
      <c r="D965" s="2" t="n">
        <v>102.25</v>
      </c>
      <c r="E965" s="2" t="n">
        <v>106.625</v>
      </c>
      <c r="F965" s="2" t="n">
        <v>4.375</v>
      </c>
      <c r="G965" s="4" t="n">
        <v>0.0428</v>
      </c>
      <c r="H965" s="5" t="s">
        <v>2</v>
      </c>
      <c r="I965" s="0" t="n">
        <f aca="false">TRUNC(1000/D965,0)*D965*(G965-$L$1)-IF(TRUNC(1000/D965,0)*0.005&lt;1,1,TRUNC(1000/D965,0)*0.005)</f>
        <v>19.9817</v>
      </c>
      <c r="J965" s="0" t="n">
        <f aca="false">J964+I965</f>
        <v>8512.99734592001</v>
      </c>
    </row>
    <row r="966" customFormat="false" ht="12.75" hidden="false" customHeight="false" outlineLevel="0" collapsed="false">
      <c r="A966" s="2" t="s">
        <v>482</v>
      </c>
      <c r="B966" s="2" t="s">
        <v>483</v>
      </c>
      <c r="C966" s="3" t="n">
        <v>36186</v>
      </c>
      <c r="D966" s="2" t="n">
        <v>48.5625</v>
      </c>
      <c r="E966" s="2" t="n">
        <v>51.875</v>
      </c>
      <c r="F966" s="2" t="n">
        <v>3.313</v>
      </c>
      <c r="G966" s="4" t="n">
        <v>0.0682</v>
      </c>
      <c r="H966" s="5" t="s">
        <v>2</v>
      </c>
      <c r="I966" s="0" t="n">
        <f aca="false">TRUNC(1000/D966,0)*D966*(G966-$L$1)-IF(TRUNC(1000/D966,0)*0.005&lt;1,1,TRUNC(1000/D966,0)*0.005)</f>
        <v>45.81425</v>
      </c>
      <c r="J966" s="0" t="n">
        <f aca="false">J965+I966</f>
        <v>8558.81159592001</v>
      </c>
    </row>
    <row r="967" customFormat="false" ht="12.75" hidden="false" customHeight="false" outlineLevel="0" collapsed="false">
      <c r="A967" s="2" t="s">
        <v>592</v>
      </c>
      <c r="B967" s="2" t="s">
        <v>396</v>
      </c>
      <c r="C967" s="3" t="n">
        <v>36186</v>
      </c>
      <c r="D967" s="2" t="n">
        <v>59.3125</v>
      </c>
      <c r="E967" s="2" t="n">
        <v>63.125</v>
      </c>
      <c r="F967" s="2" t="n">
        <v>3.813</v>
      </c>
      <c r="G967" s="4" t="n">
        <v>0.0643</v>
      </c>
      <c r="H967" s="5" t="s">
        <v>2</v>
      </c>
      <c r="I967" s="0" t="n">
        <f aca="false">TRUNC(1000/D967,0)*D967*(G967-$L$1)-IF(TRUNC(1000/D967,0)*0.005&lt;1,1,TRUNC(1000/D967,0)*0.005)</f>
        <v>41.0407</v>
      </c>
      <c r="J967" s="0" t="n">
        <f aca="false">J966+I967</f>
        <v>8599.85229592001</v>
      </c>
    </row>
    <row r="968" customFormat="false" ht="12.75" hidden="false" customHeight="false" outlineLevel="0" collapsed="false">
      <c r="A968" s="2" t="s">
        <v>585</v>
      </c>
      <c r="B968" s="2" t="s">
        <v>586</v>
      </c>
      <c r="C968" s="3" t="n">
        <v>36186</v>
      </c>
      <c r="D968" s="2" t="n">
        <v>64.625</v>
      </c>
      <c r="E968" s="2" t="n">
        <v>67.0625</v>
      </c>
      <c r="F968" s="2" t="n">
        <v>2.438</v>
      </c>
      <c r="G968" s="4" t="n">
        <v>0.0377</v>
      </c>
      <c r="H968" s="5" t="s">
        <v>2</v>
      </c>
      <c r="I968" s="0" t="n">
        <f aca="false">TRUNC(1000/D968,0)*D968*(G968-$L$1)-IF(TRUNC(1000/D968,0)*0.005&lt;1,1,TRUNC(1000/D968,0)*0.005)</f>
        <v>16.1579375</v>
      </c>
      <c r="J968" s="0" t="n">
        <f aca="false">J967+I968</f>
        <v>8616.01023342001</v>
      </c>
    </row>
    <row r="969" customFormat="false" ht="12.75" hidden="false" customHeight="false" outlineLevel="0" collapsed="false">
      <c r="A969" s="2" t="s">
        <v>598</v>
      </c>
      <c r="B969" s="2" t="s">
        <v>514</v>
      </c>
      <c r="C969" s="3" t="n">
        <v>36187</v>
      </c>
      <c r="D969" s="2" t="n">
        <v>50.75</v>
      </c>
      <c r="E969" s="2" t="n">
        <v>52.375</v>
      </c>
      <c r="F969" s="2" t="n">
        <v>1.625</v>
      </c>
      <c r="G969" s="4" t="n">
        <v>0.032</v>
      </c>
      <c r="H969" s="5" t="s">
        <v>2</v>
      </c>
      <c r="I969" s="0" t="n">
        <f aca="false">TRUNC(1000/D969,0)*D969*(G969-$L$1)-IF(TRUNC(1000/D969,0)*0.005&lt;1,1,TRUNC(1000/D969,0)*0.005)</f>
        <v>10.571</v>
      </c>
      <c r="J969" s="0" t="n">
        <f aca="false">J968+I969</f>
        <v>8626.58123342001</v>
      </c>
    </row>
    <row r="970" customFormat="false" ht="12.75" hidden="false" customHeight="false" outlineLevel="0" collapsed="false">
      <c r="A970" s="2" t="s">
        <v>654</v>
      </c>
      <c r="B970" s="2" t="s">
        <v>558</v>
      </c>
      <c r="C970" s="3" t="n">
        <v>36188</v>
      </c>
      <c r="D970" s="2" t="n">
        <v>79.75</v>
      </c>
      <c r="E970" s="2" t="n">
        <v>75.125</v>
      </c>
      <c r="F970" s="2" t="n">
        <v>-4.625</v>
      </c>
      <c r="G970" s="4" t="n">
        <v>0.058</v>
      </c>
      <c r="H970" s="5" t="s">
        <v>2</v>
      </c>
      <c r="I970" s="0" t="n">
        <f aca="false">TRUNC(1000/D970,0)*D970*(G970-$L$1)-IF(TRUNC(1000/D970,0)*0.005&lt;1,1,TRUNC(1000/D970,0)*0.005)</f>
        <v>35.366</v>
      </c>
      <c r="J970" s="0" t="n">
        <f aca="false">J969+I970</f>
        <v>8661.94723342001</v>
      </c>
    </row>
    <row r="971" customFormat="false" ht="12.75" hidden="false" customHeight="false" outlineLevel="0" collapsed="false">
      <c r="A971" s="2" t="s">
        <v>655</v>
      </c>
      <c r="B971" s="2" t="s">
        <v>656</v>
      </c>
      <c r="C971" s="3" t="n">
        <v>36193</v>
      </c>
      <c r="D971" s="2" t="n">
        <v>106</v>
      </c>
      <c r="E971" s="2" t="n">
        <v>95.875</v>
      </c>
      <c r="F971" s="2" t="n">
        <v>-10.12</v>
      </c>
      <c r="G971" s="4" t="n">
        <v>0.0955</v>
      </c>
      <c r="H971" s="5" t="s">
        <v>2</v>
      </c>
      <c r="I971" s="0" t="n">
        <f aca="false">TRUNC(1000/D971,0)*D971*(G971-$L$1)-IF(TRUNC(1000/D971,0)*0.005&lt;1,1,TRUNC(1000/D971,0)*0.005)</f>
        <v>71.027</v>
      </c>
      <c r="J971" s="0" t="n">
        <f aca="false">J970+I971</f>
        <v>8732.97423342001</v>
      </c>
    </row>
    <row r="972" customFormat="false" ht="12.75" hidden="false" customHeight="false" outlineLevel="0" collapsed="false">
      <c r="A972" s="2" t="s">
        <v>210</v>
      </c>
      <c r="B972" s="2" t="s">
        <v>46</v>
      </c>
      <c r="C972" s="3" t="n">
        <v>36193</v>
      </c>
      <c r="D972" s="2" t="n">
        <v>75</v>
      </c>
      <c r="E972" s="2" t="n">
        <v>71</v>
      </c>
      <c r="F972" s="2" t="n">
        <v>-4</v>
      </c>
      <c r="G972" s="4" t="n">
        <v>0.0533</v>
      </c>
      <c r="H972" s="5" t="s">
        <v>2</v>
      </c>
      <c r="I972" s="0" t="n">
        <f aca="false">TRUNC(1000/D972,0)*D972*(G972-$L$1)-IF(TRUNC(1000/D972,0)*0.005&lt;1,1,TRUNC(1000/D972,0)*0.005)</f>
        <v>31.4675</v>
      </c>
      <c r="J972" s="0" t="n">
        <f aca="false">J971+I972</f>
        <v>8764.44173342001</v>
      </c>
    </row>
    <row r="973" customFormat="false" ht="12.75" hidden="false" customHeight="false" outlineLevel="0" collapsed="false">
      <c r="A973" s="2" t="s">
        <v>511</v>
      </c>
      <c r="B973" s="2" t="s">
        <v>115</v>
      </c>
      <c r="C973" s="3" t="n">
        <v>36193</v>
      </c>
      <c r="D973" s="2" t="n">
        <v>77.5</v>
      </c>
      <c r="E973" s="2" t="n">
        <v>80.125</v>
      </c>
      <c r="F973" s="2" t="n">
        <v>2.625</v>
      </c>
      <c r="G973" s="4" t="n">
        <v>0.0339</v>
      </c>
      <c r="H973" s="5" t="s">
        <v>2</v>
      </c>
      <c r="I973" s="0" t="n">
        <f aca="false">TRUNC(1000/D973,0)*D973*(G973-$L$1)-IF(TRUNC(1000/D973,0)*0.005&lt;1,1,TRUNC(1000/D973,0)*0.005)</f>
        <v>11.927</v>
      </c>
      <c r="J973" s="0" t="n">
        <f aca="false">J972+I973</f>
        <v>8776.36873342001</v>
      </c>
    </row>
    <row r="974" customFormat="false" ht="12.75" hidden="false" customHeight="false" outlineLevel="0" collapsed="false">
      <c r="A974" s="2" t="s">
        <v>657</v>
      </c>
      <c r="B974" s="2" t="s">
        <v>658</v>
      </c>
      <c r="C974" s="3" t="n">
        <v>36194</v>
      </c>
      <c r="D974" s="2" t="n">
        <v>30</v>
      </c>
      <c r="E974" s="2" t="n">
        <v>35</v>
      </c>
      <c r="F974" s="2" t="n">
        <v>5</v>
      </c>
      <c r="G974" s="4" t="n">
        <v>-0.1667</v>
      </c>
      <c r="H974" s="7" t="s">
        <v>12</v>
      </c>
      <c r="I974" s="0" t="n">
        <f aca="false">TRUNC(1000/D974,0)*D974*(G974-$L$1)-IF(TRUNC(1000/D974,0)*0.005&lt;1,1,TRUNC(1000/D974,0)*0.005)</f>
        <v>-185.833</v>
      </c>
      <c r="J974" s="0" t="n">
        <f aca="false">J973+I974</f>
        <v>8590.53573342001</v>
      </c>
    </row>
    <row r="975" customFormat="false" ht="12.75" hidden="false" customHeight="false" outlineLevel="0" collapsed="false">
      <c r="A975" s="2" t="s">
        <v>277</v>
      </c>
      <c r="B975" s="2" t="s">
        <v>252</v>
      </c>
      <c r="C975" s="3" t="n">
        <v>36194</v>
      </c>
      <c r="D975" s="2" t="n">
        <v>78.375</v>
      </c>
      <c r="E975" s="2" t="n">
        <v>72.625</v>
      </c>
      <c r="F975" s="2" t="n">
        <v>-5.75</v>
      </c>
      <c r="G975" s="4" t="n">
        <v>0.0734</v>
      </c>
      <c r="H975" s="5" t="s">
        <v>2</v>
      </c>
      <c r="I975" s="0" t="n">
        <f aca="false">TRUNC(1000/D975,0)*D975*(G975-$L$1)-IF(TRUNC(1000/D975,0)*0.005&lt;1,1,TRUNC(1000/D975,0)*0.005)</f>
        <v>49.2227</v>
      </c>
      <c r="J975" s="0" t="n">
        <f aca="false">J974+I975</f>
        <v>8639.75843342001</v>
      </c>
    </row>
    <row r="976" customFormat="false" ht="12.75" hidden="false" customHeight="false" outlineLevel="0" collapsed="false">
      <c r="A976" s="2" t="s">
        <v>220</v>
      </c>
      <c r="B976" s="2" t="s">
        <v>169</v>
      </c>
      <c r="C976" s="3" t="n">
        <v>36195</v>
      </c>
      <c r="D976" s="2" t="n">
        <v>43</v>
      </c>
      <c r="E976" s="2" t="n">
        <v>44.875</v>
      </c>
      <c r="F976" s="2" t="n">
        <v>1.875</v>
      </c>
      <c r="G976" s="4" t="n">
        <v>0.0436</v>
      </c>
      <c r="H976" s="5" t="s">
        <v>2</v>
      </c>
      <c r="I976" s="0" t="n">
        <f aca="false">TRUNC(1000/D976,0)*D976*(G976-$L$1)-IF(TRUNC(1000/D976,0)*0.005&lt;1,1,TRUNC(1000/D976,0)*0.005)</f>
        <v>22.3404</v>
      </c>
      <c r="J976" s="0" t="n">
        <f aca="false">J975+I976</f>
        <v>8662.09883342001</v>
      </c>
    </row>
    <row r="977" customFormat="false" ht="12.75" hidden="false" customHeight="false" outlineLevel="0" collapsed="false">
      <c r="A977" s="2" t="s">
        <v>80</v>
      </c>
      <c r="B977" s="2" t="s">
        <v>81</v>
      </c>
      <c r="C977" s="3" t="n">
        <v>36195</v>
      </c>
      <c r="D977" s="2" t="n">
        <v>128</v>
      </c>
      <c r="E977" s="2" t="n">
        <v>132.125</v>
      </c>
      <c r="F977" s="2" t="n">
        <v>4.125</v>
      </c>
      <c r="G977" s="4" t="n">
        <v>0.0322</v>
      </c>
      <c r="H977" s="5" t="s">
        <v>2</v>
      </c>
      <c r="I977" s="0" t="n">
        <f aca="false">TRUNC(1000/D977,0)*D977*(G977-$L$1)-IF(TRUNC(1000/D977,0)*0.005&lt;1,1,TRUNC(1000/D977,0)*0.005)</f>
        <v>9.9312</v>
      </c>
      <c r="J977" s="0" t="n">
        <f aca="false">J976+I977</f>
        <v>8672.03003342001</v>
      </c>
    </row>
    <row r="978" customFormat="false" ht="12.75" hidden="false" customHeight="false" outlineLevel="0" collapsed="false">
      <c r="A978" s="2" t="s">
        <v>651</v>
      </c>
      <c r="B978" s="2" t="s">
        <v>571</v>
      </c>
      <c r="C978" s="3" t="n">
        <v>36195</v>
      </c>
      <c r="D978" s="2" t="n">
        <v>83.4375</v>
      </c>
      <c r="E978" s="2" t="n">
        <v>85.8125</v>
      </c>
      <c r="F978" s="2" t="n">
        <v>2.375</v>
      </c>
      <c r="G978" s="4" t="n">
        <v>0.0285</v>
      </c>
      <c r="H978" s="5" t="s">
        <v>2</v>
      </c>
      <c r="I978" s="0" t="n">
        <f aca="false">TRUNC(1000/D978,0)*D978*(G978-$L$1)-IF(TRUNC(1000/D978,0)*0.005&lt;1,1,TRUNC(1000/D978,0)*0.005)</f>
        <v>6.80140625</v>
      </c>
      <c r="J978" s="0" t="n">
        <f aca="false">J977+I978</f>
        <v>8678.83143967001</v>
      </c>
    </row>
    <row r="979" customFormat="false" ht="12.75" hidden="false" customHeight="false" outlineLevel="0" collapsed="false">
      <c r="A979" s="2" t="s">
        <v>39</v>
      </c>
      <c r="B979" s="2" t="s">
        <v>40</v>
      </c>
      <c r="C979" s="3" t="n">
        <v>36195</v>
      </c>
      <c r="D979" s="2" t="n">
        <v>42.25</v>
      </c>
      <c r="E979" s="2" t="n">
        <v>44.125</v>
      </c>
      <c r="F979" s="2" t="n">
        <v>1.875</v>
      </c>
      <c r="G979" s="4" t="n">
        <v>0.0444</v>
      </c>
      <c r="H979" s="5" t="s">
        <v>2</v>
      </c>
      <c r="I979" s="0" t="n">
        <f aca="false">TRUNC(1000/D979,0)*D979*(G979-$L$1)-IF(TRUNC(1000/D979,0)*0.005&lt;1,1,TRUNC(1000/D979,0)*0.005)</f>
        <v>22.7107</v>
      </c>
      <c r="J979" s="0" t="n">
        <f aca="false">J978+I979</f>
        <v>8701.54213967001</v>
      </c>
    </row>
    <row r="980" customFormat="false" ht="12.75" hidden="false" customHeight="false" outlineLevel="0" collapsed="false">
      <c r="A980" s="2" t="s">
        <v>111</v>
      </c>
      <c r="B980" s="2" t="s">
        <v>52</v>
      </c>
      <c r="C980" s="3" t="n">
        <v>36195</v>
      </c>
      <c r="D980" s="2" t="n">
        <v>98.0625</v>
      </c>
      <c r="E980" s="2" t="n">
        <v>102.0625</v>
      </c>
      <c r="F980" s="2" t="n">
        <v>4</v>
      </c>
      <c r="G980" s="4" t="n">
        <v>0.0408</v>
      </c>
      <c r="H980" s="5" t="s">
        <v>2</v>
      </c>
      <c r="I980" s="0" t="n">
        <f aca="false">TRUNC(1000/D980,0)*D980*(G980-$L$1)-IF(TRUNC(1000/D980,0)*0.005&lt;1,1,TRUNC(1000/D980,0)*0.005)</f>
        <v>19.397</v>
      </c>
      <c r="J980" s="0" t="n">
        <f aca="false">J979+I980</f>
        <v>8720.93913967001</v>
      </c>
    </row>
    <row r="981" customFormat="false" ht="12.75" hidden="false" customHeight="false" outlineLevel="0" collapsed="false">
      <c r="A981" s="2" t="s">
        <v>659</v>
      </c>
      <c r="B981" s="2" t="s">
        <v>38</v>
      </c>
      <c r="C981" s="3" t="n">
        <v>36199</v>
      </c>
      <c r="D981" s="2" t="n">
        <v>100.125</v>
      </c>
      <c r="E981" s="2" t="n">
        <v>104.5</v>
      </c>
      <c r="F981" s="2" t="n">
        <v>4.375</v>
      </c>
      <c r="G981" s="4" t="n">
        <v>0.0437</v>
      </c>
      <c r="H981" s="5" t="s">
        <v>2</v>
      </c>
      <c r="I981" s="0" t="n">
        <f aca="false">TRUNC(1000/D981,0)*D981*(G981-$L$1)-IF(TRUNC(1000/D981,0)*0.005&lt;1,1,TRUNC(1000/D981,0)*0.005)</f>
        <v>20.3566625</v>
      </c>
      <c r="J981" s="0" t="n">
        <f aca="false">J980+I981</f>
        <v>8741.29580217001</v>
      </c>
    </row>
    <row r="982" customFormat="false" ht="12.75" hidden="false" customHeight="false" outlineLevel="0" collapsed="false">
      <c r="A982" s="2" t="s">
        <v>579</v>
      </c>
      <c r="B982" s="2" t="s">
        <v>580</v>
      </c>
      <c r="C982" s="3" t="n">
        <v>36199</v>
      </c>
      <c r="D982" s="2" t="n">
        <v>96.875</v>
      </c>
      <c r="E982" s="2" t="n">
        <v>100.0625</v>
      </c>
      <c r="F982" s="2" t="n">
        <v>3.188</v>
      </c>
      <c r="G982" s="4" t="n">
        <v>0.0329</v>
      </c>
      <c r="H982" s="5" t="s">
        <v>2</v>
      </c>
      <c r="I982" s="0" t="n">
        <f aca="false">TRUNC(1000/D982,0)*D982*(G982-$L$1)-IF(TRUNC(1000/D982,0)*0.005&lt;1,1,TRUNC(1000/D982,0)*0.005)</f>
        <v>11.496875</v>
      </c>
      <c r="J982" s="0" t="n">
        <f aca="false">J981+I982</f>
        <v>8752.79267717001</v>
      </c>
    </row>
    <row r="983" customFormat="false" ht="12.75" hidden="false" customHeight="false" outlineLevel="0" collapsed="false">
      <c r="A983" s="2" t="s">
        <v>648</v>
      </c>
      <c r="B983" s="2" t="s">
        <v>574</v>
      </c>
      <c r="C983" s="3" t="n">
        <v>36200</v>
      </c>
      <c r="D983" s="2" t="n">
        <v>29.5</v>
      </c>
      <c r="E983" s="2" t="n">
        <v>32.125</v>
      </c>
      <c r="F983" s="2" t="n">
        <v>2.625</v>
      </c>
      <c r="G983" s="4" t="n">
        <v>0.089</v>
      </c>
      <c r="H983" s="5" t="s">
        <v>2</v>
      </c>
      <c r="I983" s="0" t="n">
        <f aca="false">TRUNC(1000/D983,0)*D983*(G983-$L$1)-IF(TRUNC(1000/D983,0)*0.005&lt;1,1,TRUNC(1000/D983,0)*0.005)</f>
        <v>66.1715</v>
      </c>
      <c r="J983" s="0" t="n">
        <f aca="false">J982+I983</f>
        <v>8818.96417717001</v>
      </c>
    </row>
    <row r="984" customFormat="false" ht="12.75" hidden="false" customHeight="false" outlineLevel="0" collapsed="false">
      <c r="A984" s="2" t="s">
        <v>312</v>
      </c>
      <c r="B984" s="2" t="s">
        <v>313</v>
      </c>
      <c r="C984" s="3" t="n">
        <v>36200</v>
      </c>
      <c r="D984" s="2" t="n">
        <v>82.75</v>
      </c>
      <c r="E984" s="2" t="n">
        <v>85.125</v>
      </c>
      <c r="F984" s="2" t="n">
        <v>2.375</v>
      </c>
      <c r="G984" s="4" t="n">
        <v>0.0287</v>
      </c>
      <c r="H984" s="5" t="s">
        <v>2</v>
      </c>
      <c r="I984" s="0" t="n">
        <f aca="false">TRUNC(1000/D984,0)*D984*(G984-$L$1)-IF(TRUNC(1000/D984,0)*0.005&lt;1,1,TRUNC(1000/D984,0)*0.005)</f>
        <v>7.6391</v>
      </c>
      <c r="J984" s="0" t="n">
        <f aca="false">J983+I984</f>
        <v>8826.60327717001</v>
      </c>
    </row>
    <row r="985" customFormat="false" ht="12.75" hidden="false" customHeight="false" outlineLevel="0" collapsed="false">
      <c r="A985" s="2" t="s">
        <v>660</v>
      </c>
      <c r="B985" s="2" t="s">
        <v>28</v>
      </c>
      <c r="C985" s="3" t="n">
        <v>36200</v>
      </c>
      <c r="D985" s="2" t="n">
        <v>88.75</v>
      </c>
      <c r="E985" s="2" t="n">
        <v>82</v>
      </c>
      <c r="F985" s="2" t="n">
        <v>-6.75</v>
      </c>
      <c r="G985" s="4" t="n">
        <v>-0.0761</v>
      </c>
      <c r="H985" s="7" t="s">
        <v>12</v>
      </c>
      <c r="I985" s="0" t="n">
        <f aca="false">TRUNC(1000/D985,0)*D985*(G985-$L$1)-IF(TRUNC(1000/D985,0)*0.005&lt;1,1,TRUNC(1000/D985,0)*0.005)</f>
        <v>-94.817625</v>
      </c>
      <c r="J985" s="0" t="n">
        <f aca="false">J984+I985</f>
        <v>8731.78565217001</v>
      </c>
    </row>
    <row r="986" customFormat="false" ht="12.75" hidden="false" customHeight="false" outlineLevel="0" collapsed="false">
      <c r="A986" s="2" t="s">
        <v>285</v>
      </c>
      <c r="B986" s="2" t="s">
        <v>285</v>
      </c>
      <c r="C986" s="3" t="n">
        <v>36201</v>
      </c>
      <c r="D986" s="2" t="n">
        <v>147.125</v>
      </c>
      <c r="E986" s="2" t="n">
        <v>159.5</v>
      </c>
      <c r="F986" s="2" t="n">
        <v>12.375</v>
      </c>
      <c r="G986" s="4" t="n">
        <v>0.0841</v>
      </c>
      <c r="H986" s="5" t="s">
        <v>2</v>
      </c>
      <c r="I986" s="0" t="n">
        <f aca="false">TRUNC(1000/D986,0)*D986*(G986-$L$1)-IF(TRUNC(1000/D986,0)*0.005&lt;1,1,TRUNC(1000/D986,0)*0.005)</f>
        <v>55.584275</v>
      </c>
      <c r="J986" s="0" t="n">
        <f aca="false">J985+I986</f>
        <v>8787.36992717001</v>
      </c>
    </row>
    <row r="987" customFormat="false" ht="12.75" hidden="false" customHeight="false" outlineLevel="0" collapsed="false">
      <c r="A987" s="2" t="s">
        <v>628</v>
      </c>
      <c r="B987" s="2" t="s">
        <v>629</v>
      </c>
      <c r="C987" s="3" t="n">
        <v>36201</v>
      </c>
      <c r="D987" s="2" t="n">
        <v>69.875</v>
      </c>
      <c r="E987" s="2" t="n">
        <v>72.8125</v>
      </c>
      <c r="F987" s="2" t="n">
        <v>2.938</v>
      </c>
      <c r="G987" s="4" t="n">
        <v>0.042</v>
      </c>
      <c r="H987" s="5" t="s">
        <v>2</v>
      </c>
      <c r="I987" s="0" t="n">
        <f aca="false">TRUNC(1000/D987,0)*D987*(G987-$L$1)-IF(TRUNC(1000/D987,0)*0.005&lt;1,1,TRUNC(1000/D987,0)*0.005)</f>
        <v>20.5215</v>
      </c>
      <c r="J987" s="0" t="n">
        <f aca="false">J986+I987</f>
        <v>8807.89142717001</v>
      </c>
    </row>
    <row r="988" customFormat="false" ht="12.75" hidden="false" customHeight="false" outlineLevel="0" collapsed="false">
      <c r="A988" s="2" t="s">
        <v>535</v>
      </c>
      <c r="B988" s="2" t="s">
        <v>536</v>
      </c>
      <c r="C988" s="3" t="n">
        <v>36207</v>
      </c>
      <c r="D988" s="2" t="n">
        <v>53.75</v>
      </c>
      <c r="E988" s="2" t="n">
        <v>55.3125</v>
      </c>
      <c r="F988" s="2" t="n">
        <v>1.563</v>
      </c>
      <c r="G988" s="4" t="n">
        <v>0.0291</v>
      </c>
      <c r="H988" s="5" t="s">
        <v>2</v>
      </c>
      <c r="I988" s="0" t="n">
        <f aca="false">TRUNC(1000/D988,0)*D988*(G988-$L$1)-IF(TRUNC(1000/D988,0)*0.005&lt;1,1,TRUNC(1000/D988,0)*0.005)</f>
        <v>7.80425</v>
      </c>
      <c r="J988" s="0" t="n">
        <f aca="false">J987+I988</f>
        <v>8815.69567717001</v>
      </c>
    </row>
    <row r="989" customFormat="false" ht="12.75" hidden="false" customHeight="false" outlineLevel="0" collapsed="false">
      <c r="A989" s="2" t="s">
        <v>173</v>
      </c>
      <c r="B989" s="2" t="s">
        <v>24</v>
      </c>
      <c r="C989" s="3" t="n">
        <v>36208</v>
      </c>
      <c r="D989" s="2" t="n">
        <v>77.875</v>
      </c>
      <c r="E989" s="2" t="n">
        <v>83</v>
      </c>
      <c r="F989" s="2" t="n">
        <v>5.125</v>
      </c>
      <c r="G989" s="4" t="n">
        <v>0.0658</v>
      </c>
      <c r="H989" s="5" t="s">
        <v>2</v>
      </c>
      <c r="I989" s="0" t="n">
        <f aca="false">TRUNC(1000/D989,0)*D989*(G989-$L$1)-IF(TRUNC(1000/D989,0)*0.005&lt;1,1,TRUNC(1000/D989,0)*0.005)</f>
        <v>41.8001</v>
      </c>
      <c r="J989" s="0" t="n">
        <f aca="false">J988+I989</f>
        <v>8857.49577717001</v>
      </c>
    </row>
    <row r="990" customFormat="false" ht="12.75" hidden="false" customHeight="false" outlineLevel="0" collapsed="false">
      <c r="A990" s="2" t="s">
        <v>173</v>
      </c>
      <c r="B990" s="2" t="s">
        <v>24</v>
      </c>
      <c r="C990" s="3" t="n">
        <v>36208</v>
      </c>
      <c r="D990" s="2" t="n">
        <v>77.875</v>
      </c>
      <c r="E990" s="2" t="n">
        <v>83</v>
      </c>
      <c r="F990" s="2" t="n">
        <v>5.125</v>
      </c>
      <c r="G990" s="4" t="n">
        <v>0.0658</v>
      </c>
      <c r="H990" s="5" t="s">
        <v>2</v>
      </c>
      <c r="I990" s="0" t="n">
        <f aca="false">TRUNC(1000/D990,0)*D990*(G990-$L$1)-IF(TRUNC(1000/D990,0)*0.005&lt;1,1,TRUNC(1000/D990,0)*0.005)</f>
        <v>41.8001</v>
      </c>
      <c r="J990" s="0" t="n">
        <f aca="false">J989+I990</f>
        <v>8899.29587717001</v>
      </c>
    </row>
    <row r="991" customFormat="false" ht="12.75" hidden="false" customHeight="false" outlineLevel="0" collapsed="false">
      <c r="A991" s="2" t="s">
        <v>628</v>
      </c>
      <c r="B991" s="2" t="s">
        <v>629</v>
      </c>
      <c r="C991" s="3" t="n">
        <v>36208</v>
      </c>
      <c r="D991" s="2" t="n">
        <v>71</v>
      </c>
      <c r="E991" s="2" t="n">
        <v>74.0625</v>
      </c>
      <c r="F991" s="2" t="n">
        <v>3.063</v>
      </c>
      <c r="G991" s="4" t="n">
        <v>0.0431</v>
      </c>
      <c r="H991" s="5" t="s">
        <v>2</v>
      </c>
      <c r="I991" s="0" t="n">
        <f aca="false">TRUNC(1000/D991,0)*D991*(G991-$L$1)-IF(TRUNC(1000/D991,0)*0.005&lt;1,1,TRUNC(1000/D991,0)*0.005)</f>
        <v>21.9614</v>
      </c>
      <c r="J991" s="0" t="n">
        <f aca="false">J990+I991</f>
        <v>8921.25727717001</v>
      </c>
    </row>
    <row r="992" customFormat="false" ht="12.75" hidden="false" customHeight="false" outlineLevel="0" collapsed="false">
      <c r="A992" s="2" t="s">
        <v>80</v>
      </c>
      <c r="B992" s="2" t="s">
        <v>81</v>
      </c>
      <c r="C992" s="3" t="n">
        <v>36209</v>
      </c>
      <c r="D992" s="2" t="n">
        <v>125</v>
      </c>
      <c r="E992" s="2" t="n">
        <v>130.125</v>
      </c>
      <c r="F992" s="2" t="n">
        <v>5.125</v>
      </c>
      <c r="G992" s="4" t="n">
        <v>0.041</v>
      </c>
      <c r="H992" s="5" t="s">
        <v>2</v>
      </c>
      <c r="I992" s="0" t="n">
        <f aca="false">TRUNC(1000/D992,0)*D992*(G992-$L$1)-IF(TRUNC(1000/D992,0)*0.005&lt;1,1,TRUNC(1000/D992,0)*0.005)</f>
        <v>20</v>
      </c>
      <c r="J992" s="0" t="n">
        <f aca="false">J991+I992</f>
        <v>8941.25727717001</v>
      </c>
    </row>
    <row r="993" customFormat="false" ht="12.75" hidden="false" customHeight="false" outlineLevel="0" collapsed="false">
      <c r="A993" s="2" t="s">
        <v>220</v>
      </c>
      <c r="B993" s="2" t="s">
        <v>169</v>
      </c>
      <c r="C993" s="3" t="n">
        <v>36209</v>
      </c>
      <c r="D993" s="2" t="n">
        <v>44.4375</v>
      </c>
      <c r="E993" s="2" t="n">
        <v>46.125</v>
      </c>
      <c r="F993" s="2" t="n">
        <v>1.688</v>
      </c>
      <c r="G993" s="4" t="n">
        <v>0.038</v>
      </c>
      <c r="H993" s="5" t="s">
        <v>2</v>
      </c>
      <c r="I993" s="0" t="n">
        <f aca="false">TRUNC(1000/D993,0)*D993*(G993-$L$1)-IF(TRUNC(1000/D993,0)*0.005&lt;1,1,TRUNC(1000/D993,0)*0.005)</f>
        <v>16.59725</v>
      </c>
      <c r="J993" s="0" t="n">
        <f aca="false">J992+I993</f>
        <v>8957.85452717001</v>
      </c>
    </row>
    <row r="994" customFormat="false" ht="12.75" hidden="false" customHeight="false" outlineLevel="0" collapsed="false">
      <c r="A994" s="2" t="s">
        <v>78</v>
      </c>
      <c r="B994" s="2" t="s">
        <v>79</v>
      </c>
      <c r="C994" s="3" t="n">
        <v>36209</v>
      </c>
      <c r="D994" s="2" t="n">
        <v>150</v>
      </c>
      <c r="E994" s="2" t="n">
        <v>155.25</v>
      </c>
      <c r="F994" s="2" t="n">
        <v>5.25</v>
      </c>
      <c r="G994" s="4" t="n">
        <v>0.035</v>
      </c>
      <c r="H994" s="5" t="s">
        <v>2</v>
      </c>
      <c r="I994" s="0" t="n">
        <f aca="false">TRUNC(1000/D994,0)*D994*(G994-$L$1)-IF(TRUNC(1000/D994,0)*0.005&lt;1,1,TRUNC(1000/D994,0)*0.005)</f>
        <v>12.5</v>
      </c>
      <c r="J994" s="0" t="n">
        <f aca="false">J993+I994</f>
        <v>8970.35452717001</v>
      </c>
    </row>
    <row r="995" customFormat="false" ht="12.75" hidden="false" customHeight="false" outlineLevel="0" collapsed="false">
      <c r="A995" s="2" t="s">
        <v>285</v>
      </c>
      <c r="B995" s="2" t="s">
        <v>285</v>
      </c>
      <c r="C995" s="3" t="n">
        <v>36210</v>
      </c>
      <c r="D995" s="2" t="n">
        <v>155.75</v>
      </c>
      <c r="E995" s="2" t="n">
        <v>173</v>
      </c>
      <c r="F995" s="2" t="n">
        <v>17.25</v>
      </c>
      <c r="G995" s="4" t="n">
        <v>0.1108</v>
      </c>
      <c r="H995" s="5" t="s">
        <v>2</v>
      </c>
      <c r="I995" s="0" t="n">
        <f aca="false">TRUNC(1000/D995,0)*D995*(G995-$L$1)-IF(TRUNC(1000/D995,0)*0.005&lt;1,1,TRUNC(1000/D995,0)*0.005)</f>
        <v>83.8526</v>
      </c>
      <c r="J995" s="0" t="n">
        <f aca="false">J994+I995</f>
        <v>9054.20712717001</v>
      </c>
    </row>
    <row r="996" customFormat="false" ht="12.75" hidden="false" customHeight="false" outlineLevel="0" collapsed="false">
      <c r="A996" s="2" t="s">
        <v>150</v>
      </c>
      <c r="B996" s="2" t="s">
        <v>151</v>
      </c>
      <c r="C996" s="3" t="n">
        <v>36210</v>
      </c>
      <c r="D996" s="2" t="n">
        <v>101.875</v>
      </c>
      <c r="E996" s="2" t="n">
        <v>106.5</v>
      </c>
      <c r="F996" s="2" t="n">
        <v>4.625</v>
      </c>
      <c r="G996" s="4" t="n">
        <v>0.0454</v>
      </c>
      <c r="H996" s="5" t="s">
        <v>2</v>
      </c>
      <c r="I996" s="0" t="n">
        <f aca="false">TRUNC(1000/D996,0)*D996*(G996-$L$1)-IF(TRUNC(1000/D996,0)*0.005&lt;1,1,TRUNC(1000/D996,0)*0.005)</f>
        <v>22.288625</v>
      </c>
      <c r="J996" s="0" t="n">
        <f aca="false">J995+I996</f>
        <v>9076.49575217001</v>
      </c>
    </row>
    <row r="997" customFormat="false" ht="12.75" hidden="false" customHeight="false" outlineLevel="0" collapsed="false">
      <c r="A997" s="2" t="s">
        <v>522</v>
      </c>
      <c r="B997" s="2" t="s">
        <v>523</v>
      </c>
      <c r="C997" s="3" t="n">
        <v>36210</v>
      </c>
      <c r="D997" s="2" t="n">
        <v>62.5</v>
      </c>
      <c r="E997" s="2" t="n">
        <v>65.25</v>
      </c>
      <c r="F997" s="2" t="n">
        <v>2.75</v>
      </c>
      <c r="G997" s="4" t="n">
        <v>0.044</v>
      </c>
      <c r="H997" s="5" t="s">
        <v>2</v>
      </c>
      <c r="I997" s="0" t="n">
        <f aca="false">TRUNC(1000/D997,0)*D997*(G997-$L$1)-IF(TRUNC(1000/D997,0)*0.005&lt;1,1,TRUNC(1000/D997,0)*0.005)</f>
        <v>23</v>
      </c>
      <c r="J997" s="0" t="n">
        <f aca="false">J996+I997</f>
        <v>9099.49575217001</v>
      </c>
    </row>
    <row r="998" customFormat="false" ht="12.75" hidden="false" customHeight="false" outlineLevel="0" collapsed="false">
      <c r="A998" s="2" t="s">
        <v>633</v>
      </c>
      <c r="B998" s="2" t="s">
        <v>571</v>
      </c>
      <c r="C998" s="3" t="n">
        <v>36210</v>
      </c>
      <c r="D998" s="2" t="n">
        <v>84.75</v>
      </c>
      <c r="E998" s="2" t="n">
        <v>88.25</v>
      </c>
      <c r="F998" s="2" t="n">
        <v>3.5</v>
      </c>
      <c r="G998" s="4" t="n">
        <v>0.0413</v>
      </c>
      <c r="H998" s="5" t="s">
        <v>2</v>
      </c>
      <c r="I998" s="0" t="n">
        <f aca="false">TRUNC(1000/D998,0)*D998*(G998-$L$1)-IF(TRUNC(1000/D998,0)*0.005&lt;1,1,TRUNC(1000/D998,0)*0.005)</f>
        <v>18.856925</v>
      </c>
      <c r="J998" s="0" t="n">
        <f aca="false">J997+I998</f>
        <v>9118.35267717001</v>
      </c>
    </row>
    <row r="999" customFormat="false" ht="12.75" hidden="false" customHeight="false" outlineLevel="0" collapsed="false">
      <c r="A999" s="2" t="s">
        <v>591</v>
      </c>
      <c r="B999" s="2" t="s">
        <v>577</v>
      </c>
      <c r="C999" s="3" t="n">
        <v>36214</v>
      </c>
      <c r="D999" s="2" t="n">
        <v>55.875</v>
      </c>
      <c r="E999" s="2" t="n">
        <v>58.25</v>
      </c>
      <c r="F999" s="2" t="n">
        <v>2.375</v>
      </c>
      <c r="G999" s="4" t="n">
        <v>0.0425</v>
      </c>
      <c r="H999" s="5" t="s">
        <v>2</v>
      </c>
      <c r="I999" s="0" t="n">
        <f aca="false">TRUNC(1000/D999,0)*D999*(G999-$L$1)-IF(TRUNC(1000/D999,0)*0.005&lt;1,1,TRUNC(1000/D999,0)*0.005)</f>
        <v>20.3721875</v>
      </c>
      <c r="J999" s="0" t="n">
        <f aca="false">J998+I999</f>
        <v>9138.72486467001</v>
      </c>
    </row>
    <row r="1000" customFormat="false" ht="12.75" hidden="false" customHeight="false" outlineLevel="0" collapsed="false">
      <c r="A1000" s="2" t="s">
        <v>592</v>
      </c>
      <c r="B1000" s="2" t="s">
        <v>396</v>
      </c>
      <c r="C1000" s="3" t="n">
        <v>36214</v>
      </c>
      <c r="D1000" s="2" t="n">
        <v>61.75</v>
      </c>
      <c r="E1000" s="2" t="n">
        <v>63.625</v>
      </c>
      <c r="F1000" s="2" t="n">
        <v>1.875</v>
      </c>
      <c r="G1000" s="4" t="n">
        <v>0.0304</v>
      </c>
      <c r="H1000" s="5" t="s">
        <v>2</v>
      </c>
      <c r="I1000" s="0" t="n">
        <f aca="false">TRUNC(1000/D1000,0)*D1000*(G1000-$L$1)-IF(TRUNC(1000/D1000,0)*0.005&lt;1,1,TRUNC(1000/D1000,0)*0.005)</f>
        <v>9.2752</v>
      </c>
      <c r="J1000" s="0" t="n">
        <f aca="false">J999+I1000</f>
        <v>9148.00006467001</v>
      </c>
    </row>
    <row r="1001" customFormat="false" ht="12.75" hidden="false" customHeight="false" outlineLevel="0" collapsed="false">
      <c r="A1001" s="2" t="s">
        <v>661</v>
      </c>
      <c r="B1001" s="2" t="s">
        <v>658</v>
      </c>
      <c r="C1001" s="3" t="n">
        <v>36214</v>
      </c>
      <c r="D1001" s="2" t="n">
        <v>25.125</v>
      </c>
      <c r="E1001" s="2" t="n">
        <v>32</v>
      </c>
      <c r="F1001" s="2" t="n">
        <v>6.875</v>
      </c>
      <c r="G1001" s="4" t="n">
        <v>0.2736</v>
      </c>
      <c r="H1001" s="5" t="s">
        <v>2</v>
      </c>
      <c r="I1001" s="0" t="n">
        <f aca="false">TRUNC(1000/D1001,0)*D1001*(G1001-$L$1)-IF(TRUNC(1000/D1001,0)*0.005&lt;1,1,TRUNC(1000/D1001,0)*0.005)</f>
        <v>247.4963</v>
      </c>
      <c r="J1001" s="0" t="n">
        <f aca="false">J1000+I1001</f>
        <v>9395.49636467001</v>
      </c>
    </row>
    <row r="1002" customFormat="false" ht="12.75" hidden="false" customHeight="false" outlineLevel="0" collapsed="false">
      <c r="A1002" s="2" t="s">
        <v>662</v>
      </c>
      <c r="B1002" s="2" t="s">
        <v>663</v>
      </c>
      <c r="C1002" s="3" t="n">
        <v>36214</v>
      </c>
      <c r="D1002" s="2" t="n">
        <v>25</v>
      </c>
      <c r="E1002" s="2" t="n">
        <v>27.5</v>
      </c>
      <c r="F1002" s="2" t="n">
        <v>2.5</v>
      </c>
      <c r="G1002" s="4" t="n">
        <v>0.1</v>
      </c>
      <c r="H1002" s="5" t="s">
        <v>2</v>
      </c>
      <c r="I1002" s="0" t="n">
        <f aca="false">TRUNC(1000/D1002,0)*D1002*(G1002-$L$1)-IF(TRUNC(1000/D1002,0)*0.005&lt;1,1,TRUNC(1000/D1002,0)*0.005)</f>
        <v>79</v>
      </c>
      <c r="J1002" s="0" t="n">
        <f aca="false">J1001+I1002</f>
        <v>9474.49636467001</v>
      </c>
    </row>
    <row r="1003" customFormat="false" ht="12.75" hidden="false" customHeight="false" outlineLevel="0" collapsed="false">
      <c r="A1003" s="2" t="s">
        <v>633</v>
      </c>
      <c r="B1003" s="2" t="s">
        <v>571</v>
      </c>
      <c r="C1003" s="3" t="n">
        <v>36220</v>
      </c>
      <c r="D1003" s="2" t="n">
        <v>84.125</v>
      </c>
      <c r="E1003" s="2" t="n">
        <v>87.125</v>
      </c>
      <c r="F1003" s="2" t="n">
        <v>3</v>
      </c>
      <c r="G1003" s="4" t="n">
        <v>0.0357</v>
      </c>
      <c r="H1003" s="5" t="s">
        <v>2</v>
      </c>
      <c r="I1003" s="0" t="n">
        <f aca="false">TRUNC(1000/D1003,0)*D1003*(G1003-$L$1)-IF(TRUNC(1000/D1003,0)*0.005&lt;1,1,TRUNC(1000/D1003,0)*0.005)</f>
        <v>13.5283875</v>
      </c>
      <c r="J1003" s="0" t="n">
        <f aca="false">J1002+I1003</f>
        <v>9488.02475217001</v>
      </c>
    </row>
    <row r="1004" customFormat="false" ht="12.75" hidden="false" customHeight="false" outlineLevel="0" collapsed="false">
      <c r="A1004" s="2" t="s">
        <v>185</v>
      </c>
      <c r="B1004" s="2" t="s">
        <v>81</v>
      </c>
      <c r="C1004" s="3" t="n">
        <v>36220</v>
      </c>
      <c r="D1004" s="2" t="n">
        <v>118.75</v>
      </c>
      <c r="E1004" s="2" t="n">
        <v>114.875</v>
      </c>
      <c r="F1004" s="2" t="n">
        <v>-3.875</v>
      </c>
      <c r="G1004" s="4" t="n">
        <v>0.0326</v>
      </c>
      <c r="H1004" s="5" t="s">
        <v>2</v>
      </c>
      <c r="I1004" s="0" t="n">
        <f aca="false">TRUNC(1000/D1004,0)*D1004*(G1004-$L$1)-IF(TRUNC(1000/D1004,0)*0.005&lt;1,1,TRUNC(1000/D1004,0)*0.005)</f>
        <v>10.97</v>
      </c>
      <c r="J1004" s="0" t="n">
        <f aca="false">J1003+I1004</f>
        <v>9498.99475217001</v>
      </c>
    </row>
    <row r="1005" customFormat="false" ht="12.75" hidden="false" customHeight="false" outlineLevel="0" collapsed="false">
      <c r="A1005" s="2" t="s">
        <v>535</v>
      </c>
      <c r="B1005" s="2" t="s">
        <v>536</v>
      </c>
      <c r="C1005" s="3" t="n">
        <v>36220</v>
      </c>
      <c r="D1005" s="2" t="n">
        <v>54.875</v>
      </c>
      <c r="E1005" s="2" t="n">
        <v>57.0625</v>
      </c>
      <c r="F1005" s="2" t="n">
        <v>2.188</v>
      </c>
      <c r="G1005" s="4" t="n">
        <v>0.0399</v>
      </c>
      <c r="H1005" s="5" t="s">
        <v>2</v>
      </c>
      <c r="I1005" s="0" t="n">
        <f aca="false">TRUNC(1000/D1005,0)*D1005*(G1005-$L$1)-IF(TRUNC(1000/D1005,0)*0.005&lt;1,1,TRUNC(1000/D1005,0)*0.005)</f>
        <v>18.656225</v>
      </c>
      <c r="J1005" s="0" t="n">
        <f aca="false">J1004+I1005</f>
        <v>9517.65097717001</v>
      </c>
    </row>
    <row r="1006" customFormat="false" ht="12.75" hidden="false" customHeight="false" outlineLevel="0" collapsed="false">
      <c r="A1006" s="2" t="s">
        <v>637</v>
      </c>
      <c r="B1006" s="2" t="s">
        <v>38</v>
      </c>
      <c r="C1006" s="3" t="n">
        <v>36220</v>
      </c>
      <c r="D1006" s="2" t="n">
        <v>100.375</v>
      </c>
      <c r="E1006" s="2" t="n">
        <v>107.625</v>
      </c>
      <c r="F1006" s="2" t="n">
        <v>7.25</v>
      </c>
      <c r="G1006" s="4" t="n">
        <v>-0.0722</v>
      </c>
      <c r="H1006" s="5" t="s">
        <v>2</v>
      </c>
      <c r="I1006" s="0" t="n">
        <f aca="false">TRUNC(1000/D1006,0)*D1006*(G1006-$L$1)-IF(TRUNC(1000/D1006,0)*0.005&lt;1,1,TRUNC(1000/D1006,0)*0.005)</f>
        <v>-84.291175</v>
      </c>
      <c r="J1006" s="0" t="n">
        <f aca="false">J1005+I1006</f>
        <v>9433.35980217001</v>
      </c>
    </row>
    <row r="1007" customFormat="false" ht="12.75" hidden="false" customHeight="false" outlineLevel="0" collapsed="false">
      <c r="A1007" s="2" t="s">
        <v>664</v>
      </c>
      <c r="B1007" s="2" t="s">
        <v>665</v>
      </c>
      <c r="C1007" s="3" t="n">
        <v>36221</v>
      </c>
      <c r="D1007" s="2" t="n">
        <v>81.75</v>
      </c>
      <c r="E1007" s="2" t="n">
        <v>85.25</v>
      </c>
      <c r="F1007" s="2" t="n">
        <v>3.5</v>
      </c>
      <c r="G1007" s="4" t="n">
        <v>0.0428</v>
      </c>
      <c r="H1007" s="5" t="s">
        <v>2</v>
      </c>
      <c r="I1007" s="0" t="n">
        <f aca="false">TRUNC(1000/D1007,0)*D1007*(G1007-$L$1)-IF(TRUNC(1000/D1007,0)*0.005&lt;1,1,TRUNC(1000/D1007,0)*0.005)</f>
        <v>21.3668</v>
      </c>
      <c r="J1007" s="0" t="n">
        <f aca="false">J1006+I1007</f>
        <v>9454.72660217001</v>
      </c>
    </row>
    <row r="1008" customFormat="false" ht="12.75" hidden="false" customHeight="false" outlineLevel="0" collapsed="false">
      <c r="A1008" s="2" t="s">
        <v>379</v>
      </c>
      <c r="B1008" s="2" t="s">
        <v>115</v>
      </c>
      <c r="C1008" s="3" t="n">
        <v>36222</v>
      </c>
      <c r="D1008" s="2" t="n">
        <v>79.5</v>
      </c>
      <c r="E1008" s="2" t="n">
        <v>82.875</v>
      </c>
      <c r="F1008" s="2" t="n">
        <v>3.375</v>
      </c>
      <c r="G1008" s="4" t="n">
        <v>0.0425</v>
      </c>
      <c r="H1008" s="5" t="s">
        <v>2</v>
      </c>
      <c r="I1008" s="0" t="n">
        <f aca="false">TRUNC(1000/D1008,0)*D1008*(G1008-$L$1)-IF(TRUNC(1000/D1008,0)*0.005&lt;1,1,TRUNC(1000/D1008,0)*0.005)</f>
        <v>20.465</v>
      </c>
      <c r="J1008" s="0" t="n">
        <f aca="false">J1007+I1008</f>
        <v>9475.19160217001</v>
      </c>
    </row>
    <row r="1009" customFormat="false" ht="12.75" hidden="false" customHeight="false" outlineLevel="0" collapsed="false">
      <c r="A1009" s="2" t="s">
        <v>666</v>
      </c>
      <c r="B1009" s="2" t="s">
        <v>462</v>
      </c>
      <c r="C1009" s="3" t="n">
        <v>36223</v>
      </c>
      <c r="D1009" s="2" t="n">
        <v>63.625</v>
      </c>
      <c r="E1009" s="2" t="n">
        <v>61.875</v>
      </c>
      <c r="F1009" s="2" t="n">
        <v>-1.75</v>
      </c>
      <c r="G1009" s="4" t="n">
        <v>0.0275</v>
      </c>
      <c r="H1009" s="5" t="s">
        <v>2</v>
      </c>
      <c r="I1009" s="0" t="n">
        <f aca="false">TRUNC(1000/D1009,0)*D1009*(G1009-$L$1)-IF(TRUNC(1000/D1009,0)*0.005&lt;1,1,TRUNC(1000/D1009,0)*0.005)</f>
        <v>6.1578125</v>
      </c>
      <c r="J1009" s="0" t="n">
        <f aca="false">J1008+I1009</f>
        <v>9481.34941467001</v>
      </c>
    </row>
    <row r="1010" customFormat="false" ht="12.75" hidden="false" customHeight="false" outlineLevel="0" collapsed="false">
      <c r="A1010" s="2" t="s">
        <v>285</v>
      </c>
      <c r="B1010" s="2" t="s">
        <v>285</v>
      </c>
      <c r="C1010" s="3" t="n">
        <v>36227</v>
      </c>
      <c r="D1010" s="2" t="n">
        <v>86.25</v>
      </c>
      <c r="E1010" s="2" t="n">
        <v>92.5</v>
      </c>
      <c r="F1010" s="2" t="n">
        <v>6.25</v>
      </c>
      <c r="G1010" s="4" t="n">
        <v>0.0725</v>
      </c>
      <c r="H1010" s="5" t="s">
        <v>2</v>
      </c>
      <c r="I1010" s="0" t="n">
        <f aca="false">TRUNC(1000/D1010,0)*D1010*(G1010-$L$1)-IF(TRUNC(1000/D1010,0)*0.005&lt;1,1,TRUNC(1000/D1010,0)*0.005)</f>
        <v>48.809375</v>
      </c>
      <c r="J1010" s="0" t="n">
        <f aca="false">J1009+I1010</f>
        <v>9530.15878967001</v>
      </c>
    </row>
    <row r="1011" customFormat="false" ht="12.75" hidden="false" customHeight="false" outlineLevel="0" collapsed="false">
      <c r="A1011" s="2" t="s">
        <v>111</v>
      </c>
      <c r="B1011" s="2" t="s">
        <v>52</v>
      </c>
      <c r="C1011" s="3" t="n">
        <v>36227</v>
      </c>
      <c r="D1011" s="2" t="n">
        <v>102</v>
      </c>
      <c r="E1011" s="2" t="n">
        <v>106.875</v>
      </c>
      <c r="F1011" s="2" t="n">
        <v>4.875</v>
      </c>
      <c r="G1011" s="4" t="n">
        <v>0.0478</v>
      </c>
      <c r="H1011" s="5" t="s">
        <v>2</v>
      </c>
      <c r="I1011" s="0" t="n">
        <f aca="false">TRUNC(1000/D1011,0)*D1011*(G1011-$L$1)-IF(TRUNC(1000/D1011,0)*0.005&lt;1,1,TRUNC(1000/D1011,0)*0.005)</f>
        <v>24.5204</v>
      </c>
      <c r="J1011" s="0" t="n">
        <f aca="false">J1010+I1011</f>
        <v>9554.67918967001</v>
      </c>
    </row>
    <row r="1012" customFormat="false" ht="12.75" hidden="false" customHeight="false" outlineLevel="0" collapsed="false">
      <c r="A1012" s="2" t="s">
        <v>8</v>
      </c>
      <c r="B1012" s="2" t="s">
        <v>252</v>
      </c>
      <c r="C1012" s="3" t="n">
        <v>36227</v>
      </c>
      <c r="D1012" s="2" t="n">
        <v>70</v>
      </c>
      <c r="E1012" s="2" t="n">
        <v>72</v>
      </c>
      <c r="F1012" s="2" t="n">
        <v>2</v>
      </c>
      <c r="G1012" s="4" t="n">
        <v>0.0286</v>
      </c>
      <c r="H1012" s="5" t="s">
        <v>2</v>
      </c>
      <c r="I1012" s="0" t="n">
        <f aca="false">TRUNC(1000/D1012,0)*D1012*(G1012-$L$1)-IF(TRUNC(1000/D1012,0)*0.005&lt;1,1,TRUNC(1000/D1012,0)*0.005)</f>
        <v>7.428</v>
      </c>
      <c r="J1012" s="0" t="n">
        <f aca="false">J1011+I1012</f>
        <v>9562.10718967001</v>
      </c>
    </row>
    <row r="1013" customFormat="false" ht="12.75" hidden="false" customHeight="false" outlineLevel="0" collapsed="false">
      <c r="A1013" s="2" t="s">
        <v>39</v>
      </c>
      <c r="B1013" s="2" t="s">
        <v>40</v>
      </c>
      <c r="C1013" s="3" t="n">
        <v>36227</v>
      </c>
      <c r="D1013" s="2" t="n">
        <v>33.75</v>
      </c>
      <c r="E1013" s="2" t="n">
        <v>30</v>
      </c>
      <c r="F1013" s="2" t="n">
        <v>-3.75</v>
      </c>
      <c r="G1013" s="4" t="n">
        <v>-0.1111</v>
      </c>
      <c r="H1013" s="7" t="s">
        <v>12</v>
      </c>
      <c r="I1013" s="0" t="n">
        <f aca="false">TRUNC(1000/D1013,0)*D1013*(G1013-$L$1)-IF(TRUNC(1000/D1013,0)*0.005&lt;1,1,TRUNC(1000/D1013,0)*0.005)</f>
        <v>-129.314125</v>
      </c>
      <c r="J1013" s="0" t="n">
        <f aca="false">J1012+I1013</f>
        <v>9432.79306467001</v>
      </c>
    </row>
    <row r="1014" customFormat="false" ht="12.75" hidden="false" customHeight="false" outlineLevel="0" collapsed="false">
      <c r="A1014" s="2" t="s">
        <v>484</v>
      </c>
      <c r="B1014" s="2" t="s">
        <v>332</v>
      </c>
      <c r="C1014" s="3" t="n">
        <v>36228</v>
      </c>
      <c r="D1014" s="2" t="n">
        <v>24.75</v>
      </c>
      <c r="E1014" s="2" t="n">
        <v>28</v>
      </c>
      <c r="F1014" s="2" t="n">
        <v>3.25</v>
      </c>
      <c r="G1014" s="4" t="n">
        <v>0.1313</v>
      </c>
      <c r="H1014" s="5" t="s">
        <v>2</v>
      </c>
      <c r="I1014" s="0" t="n">
        <f aca="false">TRUNC(1000/D1014,0)*D1014*(G1014-$L$1)-IF(TRUNC(1000/D1014,0)*0.005&lt;1,1,TRUNC(1000/D1014,0)*0.005)</f>
        <v>109.187</v>
      </c>
      <c r="J1014" s="0" t="n">
        <f aca="false">J1013+I1014</f>
        <v>9541.98006467001</v>
      </c>
    </row>
    <row r="1015" customFormat="false" ht="12.75" hidden="false" customHeight="false" outlineLevel="0" collapsed="false">
      <c r="A1015" s="2" t="s">
        <v>580</v>
      </c>
      <c r="B1015" s="2" t="s">
        <v>580</v>
      </c>
      <c r="C1015" s="3" t="n">
        <v>36228</v>
      </c>
      <c r="D1015" s="2" t="n">
        <v>110.5</v>
      </c>
      <c r="E1015" s="2" t="n">
        <v>116.875</v>
      </c>
      <c r="F1015" s="2" t="n">
        <v>6.375</v>
      </c>
      <c r="G1015" s="4" t="n">
        <v>0.0577</v>
      </c>
      <c r="H1015" s="5" t="s">
        <v>2</v>
      </c>
      <c r="I1015" s="0" t="n">
        <f aca="false">TRUNC(1000/D1015,0)*D1015*(G1015-$L$1)-IF(TRUNC(1000/D1015,0)*0.005&lt;1,1,TRUNC(1000/D1015,0)*0.005)</f>
        <v>36.49265</v>
      </c>
      <c r="J1015" s="0" t="n">
        <f aca="false">J1014+I1015</f>
        <v>9578.47271467001</v>
      </c>
    </row>
    <row r="1016" customFormat="false" ht="12.75" hidden="false" customHeight="false" outlineLevel="0" collapsed="false">
      <c r="A1016" s="2" t="s">
        <v>7</v>
      </c>
      <c r="B1016" s="2" t="s">
        <v>7</v>
      </c>
      <c r="C1016" s="3" t="n">
        <v>36228</v>
      </c>
      <c r="D1016" s="2" t="n">
        <v>105.625</v>
      </c>
      <c r="E1016" s="2" t="n">
        <v>107</v>
      </c>
      <c r="F1016" s="2" t="n">
        <v>1.375</v>
      </c>
      <c r="G1016" s="4" t="n">
        <v>0.013</v>
      </c>
      <c r="H1016" s="5" t="s">
        <v>2</v>
      </c>
      <c r="I1016" s="0" t="n">
        <f aca="false">TRUNC(1000/D1016,0)*D1016*(G1016-$L$1)-IF(TRUNC(1000/D1016,0)*0.005&lt;1,1,TRUNC(1000/D1016,0)*0.005)</f>
        <v>-7.654375</v>
      </c>
      <c r="J1016" s="0" t="n">
        <f aca="false">J1015+I1016</f>
        <v>9570.81833967001</v>
      </c>
    </row>
    <row r="1017" customFormat="false" ht="12.75" hidden="false" customHeight="false" outlineLevel="0" collapsed="false">
      <c r="A1017" s="2" t="s">
        <v>379</v>
      </c>
      <c r="B1017" s="2" t="s">
        <v>115</v>
      </c>
      <c r="C1017" s="3" t="n">
        <v>36228</v>
      </c>
      <c r="D1017" s="2" t="n">
        <v>84.5</v>
      </c>
      <c r="E1017" s="2" t="n">
        <v>87</v>
      </c>
      <c r="F1017" s="2" t="n">
        <v>2.5</v>
      </c>
      <c r="G1017" s="4" t="n">
        <v>0.0296</v>
      </c>
      <c r="H1017" s="5" t="s">
        <v>2</v>
      </c>
      <c r="I1017" s="0" t="n">
        <f aca="false">TRUNC(1000/D1017,0)*D1017*(G1017-$L$1)-IF(TRUNC(1000/D1017,0)*0.005&lt;1,1,TRUNC(1000/D1017,0)*0.005)</f>
        <v>7.9232</v>
      </c>
      <c r="J1017" s="0" t="n">
        <f aca="false">J1016+I1017</f>
        <v>9578.74153967001</v>
      </c>
    </row>
    <row r="1018" customFormat="false" ht="12.75" hidden="false" customHeight="false" outlineLevel="0" collapsed="false">
      <c r="A1018" s="2" t="s">
        <v>667</v>
      </c>
      <c r="B1018" s="2" t="s">
        <v>668</v>
      </c>
      <c r="C1018" s="3" t="n">
        <v>36230</v>
      </c>
      <c r="D1018" s="2" t="n">
        <v>46</v>
      </c>
      <c r="E1018" s="2" t="n">
        <v>44.125</v>
      </c>
      <c r="F1018" s="2" t="n">
        <v>-1.875</v>
      </c>
      <c r="G1018" s="4" t="n">
        <v>0.0408</v>
      </c>
      <c r="H1018" s="5" t="s">
        <v>2</v>
      </c>
      <c r="I1018" s="0" t="n">
        <f aca="false">TRUNC(1000/D1018,0)*D1018*(G1018-$L$1)-IF(TRUNC(1000/D1018,0)*0.005&lt;1,1,TRUNC(1000/D1018,0)*0.005)</f>
        <v>19.0928</v>
      </c>
      <c r="J1018" s="0" t="n">
        <f aca="false">J1017+I1018</f>
        <v>9597.83433967001</v>
      </c>
    </row>
    <row r="1019" customFormat="false" ht="12.75" hidden="false" customHeight="false" outlineLevel="0" collapsed="false">
      <c r="A1019" s="2" t="s">
        <v>644</v>
      </c>
      <c r="B1019" s="2" t="s">
        <v>645</v>
      </c>
      <c r="C1019" s="3" t="n">
        <v>36230</v>
      </c>
      <c r="D1019" s="2" t="n">
        <v>50.875</v>
      </c>
      <c r="E1019" s="2" t="n">
        <v>52.75</v>
      </c>
      <c r="F1019" s="2" t="n">
        <v>1.875</v>
      </c>
      <c r="G1019" s="4" t="n">
        <v>0.0369</v>
      </c>
      <c r="H1019" s="5" t="s">
        <v>2</v>
      </c>
      <c r="I1019" s="0" t="n">
        <f aca="false">TRUNC(1000/D1019,0)*D1019*(G1019-$L$1)-IF(TRUNC(1000/D1019,0)*0.005&lt;1,1,TRUNC(1000/D1019,0)*0.005)</f>
        <v>15.3359625</v>
      </c>
      <c r="J1019" s="0" t="n">
        <f aca="false">J1018+I1019</f>
        <v>9613.17030217001</v>
      </c>
    </row>
    <row r="1020" customFormat="false" ht="12.75" hidden="false" customHeight="false" outlineLevel="0" collapsed="false">
      <c r="A1020" s="2" t="s">
        <v>511</v>
      </c>
      <c r="B1020" s="2" t="s">
        <v>115</v>
      </c>
      <c r="C1020" s="3" t="n">
        <v>36234</v>
      </c>
      <c r="D1020" s="2" t="n">
        <v>85.75</v>
      </c>
      <c r="E1020" s="2" t="n">
        <v>89.75</v>
      </c>
      <c r="F1020" s="2" t="n">
        <v>4</v>
      </c>
      <c r="G1020" s="4" t="n">
        <v>0.0466</v>
      </c>
      <c r="H1020" s="5" t="s">
        <v>2</v>
      </c>
      <c r="I1020" s="0" t="n">
        <f aca="false">TRUNC(1000/D1020,0)*D1020*(G1020-$L$1)-IF(TRUNC(1000/D1020,0)*0.005&lt;1,1,TRUNC(1000/D1020,0)*0.005)</f>
        <v>24.09045</v>
      </c>
      <c r="J1020" s="0" t="n">
        <f aca="false">J1019+I1020</f>
        <v>9637.26075217001</v>
      </c>
    </row>
    <row r="1021" customFormat="false" ht="12.75" hidden="false" customHeight="false" outlineLevel="0" collapsed="false">
      <c r="A1021" s="2" t="s">
        <v>660</v>
      </c>
      <c r="B1021" s="2" t="s">
        <v>28</v>
      </c>
      <c r="C1021" s="3" t="n">
        <v>36234</v>
      </c>
      <c r="D1021" s="2" t="n">
        <v>81.625</v>
      </c>
      <c r="E1021" s="2" t="n">
        <v>84.5</v>
      </c>
      <c r="F1021" s="2" t="n">
        <v>2.875</v>
      </c>
      <c r="G1021" s="4" t="n">
        <v>0.0352</v>
      </c>
      <c r="H1021" s="5" t="s">
        <v>2</v>
      </c>
      <c r="I1021" s="0" t="n">
        <f aca="false">TRUNC(1000/D1021,0)*D1021*(G1021-$L$1)-IF(TRUNC(1000/D1021,0)*0.005&lt;1,1,TRUNC(1000/D1021,0)*0.005)</f>
        <v>13.8884</v>
      </c>
      <c r="J1021" s="0" t="n">
        <f aca="false">J1020+I1021</f>
        <v>9651.14915217001</v>
      </c>
    </row>
    <row r="1022" customFormat="false" ht="12.75" hidden="false" customHeight="false" outlineLevel="0" collapsed="false">
      <c r="A1022" s="2" t="s">
        <v>535</v>
      </c>
      <c r="B1022" s="2" t="s">
        <v>536</v>
      </c>
      <c r="C1022" s="3" t="n">
        <v>36234</v>
      </c>
      <c r="D1022" s="2" t="n">
        <v>57.25</v>
      </c>
      <c r="E1022" s="2" t="n">
        <v>59</v>
      </c>
      <c r="F1022" s="2" t="n">
        <v>1.75</v>
      </c>
      <c r="G1022" s="4" t="n">
        <v>0.0306</v>
      </c>
      <c r="H1022" s="5" t="s">
        <v>2</v>
      </c>
      <c r="I1022" s="0" t="n">
        <f aca="false">TRUNC(1000/D1022,0)*D1022*(G1022-$L$1)-IF(TRUNC(1000/D1022,0)*0.005&lt;1,1,TRUNC(1000/D1022,0)*0.005)</f>
        <v>9.31645</v>
      </c>
      <c r="J1022" s="0" t="n">
        <f aca="false">J1021+I1022</f>
        <v>9660.46560217001</v>
      </c>
    </row>
    <row r="1023" customFormat="false" ht="12.75" hidden="false" customHeight="false" outlineLevel="0" collapsed="false">
      <c r="A1023" s="2" t="s">
        <v>669</v>
      </c>
      <c r="B1023" s="2" t="s">
        <v>670</v>
      </c>
      <c r="C1023" s="3" t="n">
        <v>36235</v>
      </c>
      <c r="D1023" s="2" t="n">
        <v>25</v>
      </c>
      <c r="E1023" s="2" t="n">
        <v>26.375</v>
      </c>
      <c r="F1023" s="2" t="n">
        <v>1.375</v>
      </c>
      <c r="G1023" s="4" t="n">
        <v>0.055</v>
      </c>
      <c r="H1023" s="5" t="s">
        <v>2</v>
      </c>
      <c r="I1023" s="0" t="n">
        <f aca="false">TRUNC(1000/D1023,0)*D1023*(G1023-$L$1)-IF(TRUNC(1000/D1023,0)*0.005&lt;1,1,TRUNC(1000/D1023,0)*0.005)</f>
        <v>34</v>
      </c>
      <c r="J1023" s="0" t="n">
        <f aca="false">J1022+I1023</f>
        <v>9694.46560217001</v>
      </c>
    </row>
    <row r="1024" customFormat="false" ht="12.75" hidden="false" customHeight="false" outlineLevel="0" collapsed="false">
      <c r="A1024" s="2" t="s">
        <v>671</v>
      </c>
      <c r="B1024" s="2" t="s">
        <v>396</v>
      </c>
      <c r="C1024" s="3" t="n">
        <v>36236</v>
      </c>
      <c r="D1024" s="2" t="n">
        <v>74</v>
      </c>
      <c r="E1024" s="2" t="n">
        <v>76</v>
      </c>
      <c r="F1024" s="2" t="n">
        <v>2</v>
      </c>
      <c r="G1024" s="4" t="n">
        <v>-0.027</v>
      </c>
      <c r="H1024" s="7" t="s">
        <v>12</v>
      </c>
      <c r="I1024" s="0" t="n">
        <f aca="false">TRUNC(1000/D1024,0)*D1024*(G1024-$L$1)-IF(TRUNC(1000/D1024,0)*0.005&lt;1,1,TRUNC(1000/D1024,0)*0.005)</f>
        <v>-46.214</v>
      </c>
      <c r="J1024" s="0" t="n">
        <f aca="false">J1023+I1024</f>
        <v>9648.25160217001</v>
      </c>
    </row>
    <row r="1025" customFormat="false" ht="12.75" hidden="false" customHeight="false" outlineLevel="0" collapsed="false">
      <c r="A1025" s="2" t="s">
        <v>77</v>
      </c>
      <c r="B1025" s="2" t="s">
        <v>52</v>
      </c>
      <c r="C1025" s="3" t="n">
        <v>36236</v>
      </c>
      <c r="D1025" s="2" t="n">
        <v>105</v>
      </c>
      <c r="E1025" s="2" t="n">
        <v>108.375</v>
      </c>
      <c r="F1025" s="2" t="n">
        <v>3.375</v>
      </c>
      <c r="G1025" s="4" t="n">
        <v>0.0321</v>
      </c>
      <c r="H1025" s="5" t="s">
        <v>2</v>
      </c>
      <c r="I1025" s="0" t="n">
        <f aca="false">TRUNC(1000/D1025,0)*D1025*(G1025-$L$1)-IF(TRUNC(1000/D1025,0)*0.005&lt;1,1,TRUNC(1000/D1025,0)*0.005)</f>
        <v>10.4345</v>
      </c>
      <c r="J1025" s="0" t="n">
        <f aca="false">J1024+I1025</f>
        <v>9658.68610217001</v>
      </c>
    </row>
    <row r="1026" customFormat="false" ht="12.75" hidden="false" customHeight="false" outlineLevel="0" collapsed="false">
      <c r="A1026" s="2" t="s">
        <v>19</v>
      </c>
      <c r="B1026" s="2" t="s">
        <v>20</v>
      </c>
      <c r="C1026" s="3" t="n">
        <v>36236</v>
      </c>
      <c r="D1026" s="2" t="n">
        <v>57.375</v>
      </c>
      <c r="E1026" s="2" t="n">
        <v>58.25</v>
      </c>
      <c r="F1026" s="2" t="n">
        <v>0.875</v>
      </c>
      <c r="G1026" s="4" t="n">
        <v>0.0153</v>
      </c>
      <c r="H1026" s="5" t="s">
        <v>2</v>
      </c>
      <c r="I1026" s="0" t="n">
        <f aca="false">TRUNC(1000/D1026,0)*D1026*(G1026-$L$1)-IF(TRUNC(1000/D1026,0)*0.005&lt;1,1,TRUNC(1000/D1026,0)*0.005)</f>
        <v>-5.5842625</v>
      </c>
      <c r="J1026" s="0" t="n">
        <f aca="false">J1025+I1026</f>
        <v>9653.10183967001</v>
      </c>
    </row>
    <row r="1027" customFormat="false" ht="12.75" hidden="false" customHeight="false" outlineLevel="0" collapsed="false">
      <c r="A1027" s="2" t="s">
        <v>672</v>
      </c>
      <c r="B1027" s="2" t="s">
        <v>673</v>
      </c>
      <c r="C1027" s="3" t="n">
        <v>36237</v>
      </c>
      <c r="D1027" s="2" t="n">
        <v>5.75</v>
      </c>
      <c r="E1027" s="2" t="n">
        <v>6.5</v>
      </c>
      <c r="F1027" s="2" t="n">
        <v>0.75</v>
      </c>
      <c r="G1027" s="4" t="n">
        <v>0.1304</v>
      </c>
      <c r="H1027" s="5" t="s">
        <v>2</v>
      </c>
      <c r="I1027" s="0" t="n">
        <f aca="false">TRUNC(1000/D1027,0)*D1027*(G1027-$L$1)-IF(TRUNC(1000/D1027,0)*0.005&lt;1,1,TRUNC(1000/D1027,0)*0.005)</f>
        <v>108.8204</v>
      </c>
      <c r="J1027" s="0" t="n">
        <f aca="false">J1026+I1027</f>
        <v>9761.92223967001</v>
      </c>
    </row>
    <row r="1028" customFormat="false" ht="12.75" hidden="false" customHeight="false" outlineLevel="0" collapsed="false">
      <c r="A1028" s="2" t="s">
        <v>572</v>
      </c>
      <c r="B1028" s="2" t="s">
        <v>549</v>
      </c>
      <c r="C1028" s="3" t="n">
        <v>36237</v>
      </c>
      <c r="D1028" s="2" t="n">
        <v>8.1562</v>
      </c>
      <c r="E1028" s="2" t="n">
        <v>8.5</v>
      </c>
      <c r="F1028" s="2" t="n">
        <v>0.344</v>
      </c>
      <c r="G1028" s="4" t="n">
        <v>0.0421</v>
      </c>
      <c r="H1028" s="5" t="s">
        <v>2</v>
      </c>
      <c r="I1028" s="0" t="n">
        <f aca="false">TRUNC(1000/D1028,0)*D1028*(G1028-$L$1)-IF(TRUNC(1000/D1028,0)*0.005&lt;1,1,TRUNC(1000/D1028,0)*0.005)</f>
        <v>20.99074644</v>
      </c>
      <c r="J1028" s="0" t="n">
        <f aca="false">J1027+I1028</f>
        <v>9782.91298611001</v>
      </c>
    </row>
    <row r="1029" customFormat="false" ht="12.75" hidden="false" customHeight="false" outlineLevel="0" collapsed="false">
      <c r="A1029" s="2" t="s">
        <v>150</v>
      </c>
      <c r="B1029" s="2" t="s">
        <v>151</v>
      </c>
      <c r="C1029" s="3" t="n">
        <v>36237</v>
      </c>
      <c r="D1029" s="2" t="n">
        <v>99.75</v>
      </c>
      <c r="E1029" s="2" t="n">
        <v>102.625</v>
      </c>
      <c r="F1029" s="2" t="n">
        <v>2.875</v>
      </c>
      <c r="G1029" s="4" t="n">
        <v>0.0288</v>
      </c>
      <c r="H1029" s="5" t="s">
        <v>2</v>
      </c>
      <c r="I1029" s="0" t="n">
        <f aca="false">TRUNC(1000/D1029,0)*D1029*(G1029-$L$1)-IF(TRUNC(1000/D1029,0)*0.005&lt;1,1,TRUNC(1000/D1029,0)*0.005)</f>
        <v>7.778</v>
      </c>
      <c r="J1029" s="0" t="n">
        <f aca="false">J1028+I1029</f>
        <v>9790.69098611001</v>
      </c>
    </row>
    <row r="1030" customFormat="false" ht="12.75" hidden="false" customHeight="false" outlineLevel="0" collapsed="false">
      <c r="A1030" s="2" t="s">
        <v>284</v>
      </c>
      <c r="B1030" s="2" t="s">
        <v>38</v>
      </c>
      <c r="C1030" s="3" t="n">
        <v>36241</v>
      </c>
      <c r="D1030" s="2" t="n">
        <v>112</v>
      </c>
      <c r="E1030" s="2" t="n">
        <v>116</v>
      </c>
      <c r="F1030" s="2" t="n">
        <v>4</v>
      </c>
      <c r="G1030" s="4" t="n">
        <v>-0.0357</v>
      </c>
      <c r="H1030" s="7" t="s">
        <v>12</v>
      </c>
      <c r="I1030" s="0" t="n">
        <f aca="false">TRUNC(1000/D1030,0)*D1030*(G1030-$L$1)-IF(TRUNC(1000/D1030,0)*0.005&lt;1,1,TRUNC(1000/D1030,0)*0.005)</f>
        <v>-50.9072</v>
      </c>
      <c r="J1030" s="0" t="n">
        <f aca="false">J1029+I1030</f>
        <v>9739.78378611001</v>
      </c>
    </row>
    <row r="1031" customFormat="false" ht="12.75" hidden="false" customHeight="false" outlineLevel="0" collapsed="false">
      <c r="A1031" s="2" t="s">
        <v>535</v>
      </c>
      <c r="B1031" s="2" t="s">
        <v>536</v>
      </c>
      <c r="C1031" s="3" t="n">
        <v>36241</v>
      </c>
      <c r="D1031" s="2" t="n">
        <v>56.375</v>
      </c>
      <c r="E1031" s="2" t="n">
        <v>59.0625</v>
      </c>
      <c r="F1031" s="2" t="n">
        <v>2.688</v>
      </c>
      <c r="G1031" s="4" t="n">
        <v>0.0477</v>
      </c>
      <c r="H1031" s="5" t="s">
        <v>2</v>
      </c>
      <c r="I1031" s="0" t="n">
        <f aca="false">TRUNC(1000/D1031,0)*D1031*(G1031-$L$1)-IF(TRUNC(1000/D1031,0)*0.005&lt;1,1,TRUNC(1000/D1031,0)*0.005)</f>
        <v>25.5469875</v>
      </c>
      <c r="J1031" s="0" t="n">
        <f aca="false">J1030+I1031</f>
        <v>9765.33077361001</v>
      </c>
    </row>
    <row r="1032" customFormat="false" ht="12.75" hidden="false" customHeight="false" outlineLevel="0" collapsed="false">
      <c r="A1032" s="2" t="s">
        <v>379</v>
      </c>
      <c r="B1032" s="2" t="s">
        <v>115</v>
      </c>
      <c r="C1032" s="3" t="n">
        <v>36242</v>
      </c>
      <c r="D1032" s="2" t="n">
        <v>86.25</v>
      </c>
      <c r="E1032" s="2" t="n">
        <v>90</v>
      </c>
      <c r="F1032" s="2" t="n">
        <v>3.75</v>
      </c>
      <c r="G1032" s="4" t="n">
        <v>0.0435</v>
      </c>
      <c r="H1032" s="5" t="s">
        <v>2</v>
      </c>
      <c r="I1032" s="0" t="n">
        <f aca="false">TRUNC(1000/D1032,0)*D1032*(G1032-$L$1)-IF(TRUNC(1000/D1032,0)*0.005&lt;1,1,TRUNC(1000/D1032,0)*0.005)</f>
        <v>21.295625</v>
      </c>
      <c r="J1032" s="0" t="n">
        <f aca="false">J1031+I1032</f>
        <v>9786.62639861001</v>
      </c>
    </row>
    <row r="1033" customFormat="false" ht="12.75" hidden="false" customHeight="false" outlineLevel="0" collapsed="false">
      <c r="A1033" s="2" t="s">
        <v>671</v>
      </c>
      <c r="B1033" s="2" t="s">
        <v>396</v>
      </c>
      <c r="C1033" s="3" t="n">
        <v>36242</v>
      </c>
      <c r="D1033" s="2" t="n">
        <v>74.75</v>
      </c>
      <c r="E1033" s="2" t="n">
        <v>72.25</v>
      </c>
      <c r="F1033" s="2" t="n">
        <v>-2.5</v>
      </c>
      <c r="G1033" s="4" t="n">
        <v>0.0334</v>
      </c>
      <c r="H1033" s="5" t="s">
        <v>2</v>
      </c>
      <c r="I1033" s="0" t="n">
        <f aca="false">TRUNC(1000/D1033,0)*D1033*(G1033-$L$1)-IF(TRUNC(1000/D1033,0)*0.005&lt;1,1,TRUNC(1000/D1033,0)*0.005)</f>
        <v>12.02145</v>
      </c>
      <c r="J1033" s="0" t="n">
        <f aca="false">J1032+I1033</f>
        <v>9798.64784861001</v>
      </c>
    </row>
    <row r="1034" customFormat="false" ht="12.75" hidden="false" customHeight="false" outlineLevel="0" collapsed="false">
      <c r="A1034" s="2" t="s">
        <v>588</v>
      </c>
      <c r="B1034" s="2" t="s">
        <v>40</v>
      </c>
      <c r="C1034" s="3" t="n">
        <v>36242</v>
      </c>
      <c r="D1034" s="2" t="n">
        <v>30</v>
      </c>
      <c r="E1034" s="2" t="n">
        <v>29.25</v>
      </c>
      <c r="F1034" s="2" t="n">
        <v>-0.75</v>
      </c>
      <c r="G1034" s="4" t="n">
        <v>0.025</v>
      </c>
      <c r="H1034" s="5" t="s">
        <v>2</v>
      </c>
      <c r="I1034" s="0" t="n">
        <f aca="false">TRUNC(1000/D1034,0)*D1034*(G1034-$L$1)-IF(TRUNC(1000/D1034,0)*0.005&lt;1,1,TRUNC(1000/D1034,0)*0.005)</f>
        <v>3.95</v>
      </c>
      <c r="J1034" s="0" t="n">
        <f aca="false">J1033+I1034</f>
        <v>9802.59784861001</v>
      </c>
    </row>
    <row r="1035" customFormat="false" ht="12.75" hidden="false" customHeight="false" outlineLevel="0" collapsed="false">
      <c r="A1035" s="2" t="s">
        <v>256</v>
      </c>
      <c r="B1035" s="2" t="s">
        <v>248</v>
      </c>
      <c r="C1035" s="3" t="n">
        <v>36242</v>
      </c>
      <c r="D1035" s="2" t="n">
        <v>14.25</v>
      </c>
      <c r="E1035" s="2" t="n">
        <v>14.25</v>
      </c>
      <c r="F1035" s="2" t="n">
        <v>0</v>
      </c>
      <c r="G1035" s="4" t="n">
        <v>0</v>
      </c>
      <c r="H1035" s="5" t="s">
        <v>2</v>
      </c>
      <c r="I1035" s="0" t="n">
        <f aca="false">TRUNC(1000/D1035,0)*D1035*(G1035-$L$1)-IF(TRUNC(1000/D1035,0)*0.005&lt;1,1,TRUNC(1000/D1035,0)*0.005)</f>
        <v>-20.95</v>
      </c>
      <c r="J1035" s="0" t="n">
        <f aca="false">J1034+I1035</f>
        <v>9781.64784861001</v>
      </c>
    </row>
    <row r="1036" customFormat="false" ht="12.75" hidden="false" customHeight="false" outlineLevel="0" collapsed="false">
      <c r="A1036" s="2" t="s">
        <v>154</v>
      </c>
      <c r="B1036" s="2" t="s">
        <v>155</v>
      </c>
      <c r="C1036" s="3" t="n">
        <v>36244</v>
      </c>
      <c r="D1036" s="2" t="n">
        <v>94.5</v>
      </c>
      <c r="E1036" s="2" t="n">
        <v>101</v>
      </c>
      <c r="F1036" s="2" t="n">
        <v>6.5</v>
      </c>
      <c r="G1036" s="4" t="n">
        <v>0.0688</v>
      </c>
      <c r="H1036" s="5" t="s">
        <v>2</v>
      </c>
      <c r="I1036" s="0" t="n">
        <f aca="false">TRUNC(1000/D1036,0)*D1036*(G1036-$L$1)-IF(TRUNC(1000/D1036,0)*0.005&lt;1,1,TRUNC(1000/D1036,0)*0.005)</f>
        <v>45.116</v>
      </c>
      <c r="J1036" s="0" t="n">
        <f aca="false">J1035+I1036</f>
        <v>9826.76384861001</v>
      </c>
    </row>
    <row r="1037" customFormat="false" ht="12.75" hidden="false" customHeight="false" outlineLevel="0" collapsed="false">
      <c r="A1037" s="2" t="s">
        <v>511</v>
      </c>
      <c r="B1037" s="2" t="s">
        <v>115</v>
      </c>
      <c r="C1037" s="3" t="n">
        <v>36248</v>
      </c>
      <c r="D1037" s="2" t="n">
        <v>90</v>
      </c>
      <c r="E1037" s="2" t="n">
        <v>93.125</v>
      </c>
      <c r="F1037" s="2" t="n">
        <v>3.125</v>
      </c>
      <c r="G1037" s="4" t="n">
        <v>0.0347</v>
      </c>
      <c r="H1037" s="5" t="s">
        <v>2</v>
      </c>
      <c r="I1037" s="0" t="n">
        <f aca="false">TRUNC(1000/D1037,0)*D1037*(G1037-$L$1)-IF(TRUNC(1000/D1037,0)*0.005&lt;1,1,TRUNC(1000/D1037,0)*0.005)</f>
        <v>13.553</v>
      </c>
      <c r="J1037" s="0" t="n">
        <f aca="false">J1036+I1037</f>
        <v>9840.31684861001</v>
      </c>
    </row>
    <row r="1038" customFormat="false" ht="12.75" hidden="false" customHeight="false" outlineLevel="0" collapsed="false">
      <c r="A1038" s="2" t="s">
        <v>674</v>
      </c>
      <c r="B1038" s="2" t="s">
        <v>675</v>
      </c>
      <c r="C1038" s="3" t="n">
        <v>36249</v>
      </c>
      <c r="D1038" s="2" t="n">
        <v>81.4375</v>
      </c>
      <c r="E1038" s="2" t="n">
        <v>83.5</v>
      </c>
      <c r="F1038" s="2" t="n">
        <v>2.063</v>
      </c>
      <c r="G1038" s="4" t="n">
        <v>0.0253</v>
      </c>
      <c r="H1038" s="5" t="s">
        <v>2</v>
      </c>
      <c r="I1038" s="0" t="n">
        <f aca="false">TRUNC(1000/D1038,0)*D1038*(G1038-$L$1)-IF(TRUNC(1000/D1038,0)*0.005&lt;1,1,TRUNC(1000/D1038,0)*0.005)</f>
        <v>4.179425</v>
      </c>
      <c r="J1038" s="0" t="n">
        <f aca="false">J1037+I1038</f>
        <v>9844.49627361001</v>
      </c>
    </row>
    <row r="1039" customFormat="false" ht="12.75" hidden="false" customHeight="false" outlineLevel="0" collapsed="false">
      <c r="A1039" s="2" t="s">
        <v>484</v>
      </c>
      <c r="B1039" s="2" t="s">
        <v>332</v>
      </c>
      <c r="C1039" s="3" t="n">
        <v>36249</v>
      </c>
      <c r="D1039" s="2" t="n">
        <v>23.0625</v>
      </c>
      <c r="E1039" s="2" t="n">
        <v>20</v>
      </c>
      <c r="F1039" s="2" t="n">
        <v>-3.063</v>
      </c>
      <c r="G1039" s="4" t="n">
        <v>-0.1328</v>
      </c>
      <c r="H1039" s="7" t="s">
        <v>12</v>
      </c>
      <c r="I1039" s="0" t="n">
        <f aca="false">TRUNC(1000/D1039,0)*D1039*(G1039-$L$1)-IF(TRUNC(1000/D1039,0)*0.005&lt;1,1,TRUNC(1000/D1039,0)*0.005)</f>
        <v>-152.52985</v>
      </c>
      <c r="J1039" s="0" t="n">
        <f aca="false">J1038+I1039</f>
        <v>9691.96642361001</v>
      </c>
    </row>
    <row r="1040" customFormat="false" ht="12.75" hidden="false" customHeight="false" outlineLevel="0" collapsed="false">
      <c r="A1040" s="2" t="s">
        <v>158</v>
      </c>
      <c r="B1040" s="2" t="s">
        <v>151</v>
      </c>
      <c r="C1040" s="3" t="n">
        <v>36250</v>
      </c>
      <c r="D1040" s="2" t="n">
        <v>109</v>
      </c>
      <c r="E1040" s="2" t="n">
        <v>107.75</v>
      </c>
      <c r="F1040" s="2" t="n">
        <v>-1.25</v>
      </c>
      <c r="G1040" s="4" t="n">
        <v>0.0115</v>
      </c>
      <c r="H1040" s="5" t="s">
        <v>2</v>
      </c>
      <c r="I1040" s="0" t="n">
        <f aca="false">TRUNC(1000/D1040,0)*D1040*(G1040-$L$1)-IF(TRUNC(1000/D1040,0)*0.005&lt;1,1,TRUNC(1000/D1040,0)*0.005)</f>
        <v>-9.3385</v>
      </c>
      <c r="J1040" s="0" t="n">
        <f aca="false">J1039+I1040</f>
        <v>9682.62792361001</v>
      </c>
    </row>
    <row r="1041" customFormat="false" ht="12.75" hidden="false" customHeight="false" outlineLevel="0" collapsed="false">
      <c r="A1041" s="2" t="s">
        <v>511</v>
      </c>
      <c r="B1041" s="2" t="s">
        <v>115</v>
      </c>
      <c r="C1041" s="3" t="n">
        <v>36250</v>
      </c>
      <c r="D1041" s="2" t="n">
        <v>89.5</v>
      </c>
      <c r="E1041" s="2" t="n">
        <v>93</v>
      </c>
      <c r="F1041" s="2" t="n">
        <v>3.5</v>
      </c>
      <c r="G1041" s="4" t="n">
        <v>0.0391</v>
      </c>
      <c r="H1041" s="5" t="s">
        <v>2</v>
      </c>
      <c r="I1041" s="0" t="n">
        <f aca="false">TRUNC(1000/D1041,0)*D1041*(G1041-$L$1)-IF(TRUNC(1000/D1041,0)*0.005&lt;1,1,TRUNC(1000/D1041,0)*0.005)</f>
        <v>17.80395</v>
      </c>
      <c r="J1041" s="0" t="n">
        <f aca="false">J1040+I1041</f>
        <v>9700.43187361001</v>
      </c>
    </row>
    <row r="1042" customFormat="false" ht="12.75" hidden="false" customHeight="false" outlineLevel="0" collapsed="false">
      <c r="A1042" s="2" t="s">
        <v>284</v>
      </c>
      <c r="B1042" s="2" t="s">
        <v>38</v>
      </c>
      <c r="C1042" s="3" t="n">
        <v>36250</v>
      </c>
      <c r="D1042" s="2" t="n">
        <v>128.75</v>
      </c>
      <c r="E1042" s="2" t="n">
        <v>124.875</v>
      </c>
      <c r="F1042" s="2" t="n">
        <v>-3.875</v>
      </c>
      <c r="G1042" s="4" t="n">
        <v>0.0301</v>
      </c>
      <c r="H1042" s="5" t="s">
        <v>2</v>
      </c>
      <c r="I1042" s="0" t="n">
        <f aca="false">TRUNC(1000/D1042,0)*D1042*(G1042-$L$1)-IF(TRUNC(1000/D1042,0)*0.005&lt;1,1,TRUNC(1000/D1042,0)*0.005)</f>
        <v>8.102625</v>
      </c>
      <c r="J1042" s="0" t="n">
        <f aca="false">J1041+I1042</f>
        <v>9708.53449861001</v>
      </c>
    </row>
    <row r="1043" customFormat="false" ht="12.75" hidden="false" customHeight="false" outlineLevel="0" collapsed="false">
      <c r="A1043" s="2" t="s">
        <v>676</v>
      </c>
      <c r="B1043" s="2" t="s">
        <v>7</v>
      </c>
      <c r="C1043" s="3" t="n">
        <v>36250</v>
      </c>
      <c r="D1043" s="2" t="n">
        <v>113.875</v>
      </c>
      <c r="E1043" s="2" t="n">
        <v>110.5</v>
      </c>
      <c r="F1043" s="2" t="n">
        <v>-3.375</v>
      </c>
      <c r="G1043" s="4" t="n">
        <v>0.0296</v>
      </c>
      <c r="H1043" s="5" t="s">
        <v>2</v>
      </c>
      <c r="I1043" s="0" t="n">
        <f aca="false">TRUNC(1000/D1043,0)*D1043*(G1043-$L$1)-IF(TRUNC(1000/D1043,0)*0.005&lt;1,1,TRUNC(1000/D1043,0)*0.005)</f>
        <v>7.7456</v>
      </c>
      <c r="J1043" s="0" t="n">
        <f aca="false">J1042+I1043</f>
        <v>9716.28009861001</v>
      </c>
    </row>
    <row r="1044" customFormat="false" ht="12.75" hidden="false" customHeight="false" outlineLevel="0" collapsed="false">
      <c r="A1044" s="2" t="s">
        <v>660</v>
      </c>
      <c r="B1044" s="2" t="s">
        <v>28</v>
      </c>
      <c r="C1044" s="3" t="n">
        <v>36255</v>
      </c>
      <c r="D1044" s="2" t="n">
        <v>78.75</v>
      </c>
      <c r="E1044" s="2" t="n">
        <v>84.625</v>
      </c>
      <c r="F1044" s="2" t="n">
        <v>5.875</v>
      </c>
      <c r="G1044" s="4" t="n">
        <v>0.0746</v>
      </c>
      <c r="H1044" s="5" t="s">
        <v>2</v>
      </c>
      <c r="I1044" s="0" t="n">
        <f aca="false">TRUNC(1000/D1044,0)*D1044*(G1044-$L$1)-IF(TRUNC(1000/D1044,0)*0.005&lt;1,1,TRUNC(1000/D1044,0)*0.005)</f>
        <v>50.597</v>
      </c>
      <c r="J1044" s="0" t="n">
        <f aca="false">J1043+I1044</f>
        <v>9766.87709861001</v>
      </c>
    </row>
    <row r="1045" customFormat="false" ht="12.75" hidden="false" customHeight="false" outlineLevel="0" collapsed="false">
      <c r="A1045" s="2" t="s">
        <v>312</v>
      </c>
      <c r="B1045" s="2" t="s">
        <v>313</v>
      </c>
      <c r="C1045" s="3" t="n">
        <v>36256</v>
      </c>
      <c r="D1045" s="2" t="n">
        <v>93.875</v>
      </c>
      <c r="E1045" s="2" t="n">
        <v>96.875</v>
      </c>
      <c r="F1045" s="2" t="n">
        <v>3</v>
      </c>
      <c r="G1045" s="4" t="n">
        <v>0.032</v>
      </c>
      <c r="H1045" s="5" t="s">
        <v>2</v>
      </c>
      <c r="I1045" s="0" t="n">
        <f aca="false">TRUNC(1000/D1045,0)*D1045*(G1045-$L$1)-IF(TRUNC(1000/D1045,0)*0.005&lt;1,1,TRUNC(1000/D1045,0)*0.005)</f>
        <v>10.265</v>
      </c>
      <c r="J1045" s="0" t="n">
        <f aca="false">J1044+I1045</f>
        <v>9777.14209861001</v>
      </c>
    </row>
    <row r="1046" customFormat="false" ht="12.75" hidden="false" customHeight="false" outlineLevel="0" collapsed="false">
      <c r="A1046" s="2" t="s">
        <v>511</v>
      </c>
      <c r="B1046" s="2" t="s">
        <v>115</v>
      </c>
      <c r="C1046" s="3" t="n">
        <v>36257</v>
      </c>
      <c r="D1046" s="2" t="n">
        <v>87.5</v>
      </c>
      <c r="E1046" s="2" t="n">
        <v>93.125</v>
      </c>
      <c r="F1046" s="2" t="n">
        <v>5.625</v>
      </c>
      <c r="G1046" s="4" t="n">
        <v>0.0643</v>
      </c>
      <c r="H1046" s="5" t="s">
        <v>2</v>
      </c>
      <c r="I1046" s="0" t="n">
        <f aca="false">TRUNC(1000/D1046,0)*D1046*(G1046-$L$1)-IF(TRUNC(1000/D1046,0)*0.005&lt;1,1,TRUNC(1000/D1046,0)*0.005)</f>
        <v>41.63875</v>
      </c>
      <c r="J1046" s="0" t="n">
        <f aca="false">J1045+I1046</f>
        <v>9818.78084861001</v>
      </c>
    </row>
    <row r="1047" customFormat="false" ht="12.75" hidden="false" customHeight="false" outlineLevel="0" collapsed="false">
      <c r="A1047" s="2" t="s">
        <v>583</v>
      </c>
      <c r="B1047" s="2" t="s">
        <v>584</v>
      </c>
      <c r="C1047" s="3" t="n">
        <v>36258</v>
      </c>
      <c r="D1047" s="2" t="n">
        <v>31.25</v>
      </c>
      <c r="E1047" s="2" t="n">
        <v>32.25</v>
      </c>
      <c r="F1047" s="2" t="n">
        <v>1</v>
      </c>
      <c r="G1047" s="4" t="n">
        <v>0.032</v>
      </c>
      <c r="H1047" s="5" t="s">
        <v>2</v>
      </c>
      <c r="I1047" s="0" t="n">
        <f aca="false">TRUNC(1000/D1047,0)*D1047*(G1047-$L$1)-IF(TRUNC(1000/D1047,0)*0.005&lt;1,1,TRUNC(1000/D1047,0)*0.005)</f>
        <v>11</v>
      </c>
      <c r="J1047" s="0" t="n">
        <f aca="false">J1046+I1047</f>
        <v>9829.78084861001</v>
      </c>
    </row>
    <row r="1048" customFormat="false" ht="12.75" hidden="false" customHeight="false" outlineLevel="0" collapsed="false">
      <c r="A1048" s="2" t="s">
        <v>672</v>
      </c>
      <c r="B1048" s="2" t="s">
        <v>673</v>
      </c>
      <c r="C1048" s="3" t="n">
        <v>36258</v>
      </c>
      <c r="D1048" s="2" t="n">
        <v>6</v>
      </c>
      <c r="E1048" s="2" t="n">
        <v>6.3125</v>
      </c>
      <c r="F1048" s="2" t="n">
        <v>0.313</v>
      </c>
      <c r="G1048" s="4" t="n">
        <v>0.0521</v>
      </c>
      <c r="H1048" s="5" t="s">
        <v>2</v>
      </c>
      <c r="I1048" s="0" t="n">
        <f aca="false">TRUNC(1000/D1048,0)*D1048*(G1048-$L$1)-IF(TRUNC(1000/D1048,0)*0.005&lt;1,1,TRUNC(1000/D1048,0)*0.005)</f>
        <v>30.9716</v>
      </c>
      <c r="J1048" s="0" t="n">
        <f aca="false">J1047+I1048</f>
        <v>9860.75244861001</v>
      </c>
    </row>
    <row r="1049" customFormat="false" ht="12.75" hidden="false" customHeight="false" outlineLevel="0" collapsed="false">
      <c r="A1049" s="2" t="s">
        <v>677</v>
      </c>
      <c r="B1049" s="2" t="s">
        <v>665</v>
      </c>
      <c r="C1049" s="3" t="n">
        <v>36258</v>
      </c>
      <c r="D1049" s="2" t="n">
        <v>88.5625</v>
      </c>
      <c r="E1049" s="2" t="n">
        <v>79</v>
      </c>
      <c r="F1049" s="2" t="n">
        <v>-9.563</v>
      </c>
      <c r="G1049" s="4" t="n">
        <v>-0.108</v>
      </c>
      <c r="H1049" s="7" t="s">
        <v>12</v>
      </c>
      <c r="I1049" s="0" t="n">
        <f aca="false">TRUNC(1000/D1049,0)*D1049*(G1049-$L$1)-IF(TRUNC(1000/D1049,0)*0.005&lt;1,1,TRUNC(1000/D1049,0)*0.005)</f>
        <v>-125.696</v>
      </c>
      <c r="J1049" s="0" t="n">
        <f aca="false">J1048+I1049</f>
        <v>9735.05644861001</v>
      </c>
    </row>
    <row r="1050" customFormat="false" ht="12.75" hidden="false" customHeight="false" outlineLevel="0" collapsed="false">
      <c r="A1050" s="2" t="s">
        <v>678</v>
      </c>
      <c r="B1050" s="2" t="s">
        <v>115</v>
      </c>
      <c r="C1050" s="3" t="n">
        <v>36264</v>
      </c>
      <c r="D1050" s="2" t="n">
        <v>93.0625</v>
      </c>
      <c r="E1050" s="2" t="n">
        <v>89</v>
      </c>
      <c r="F1050" s="2" t="n">
        <v>-4.063</v>
      </c>
      <c r="G1050" s="4" t="n">
        <v>0.0437</v>
      </c>
      <c r="H1050" s="5" t="s">
        <v>2</v>
      </c>
      <c r="I1050" s="0" t="n">
        <f aca="false">TRUNC(1000/D1050,0)*D1050*(G1050-$L$1)-IF(TRUNC(1000/D1050,0)*0.005&lt;1,1,TRUNC(1000/D1050,0)*0.005)</f>
        <v>21.0558125</v>
      </c>
      <c r="J1050" s="0" t="n">
        <f aca="false">J1049+I1050</f>
        <v>9756.11226111001</v>
      </c>
    </row>
    <row r="1051" customFormat="false" ht="12.75" hidden="false" customHeight="false" outlineLevel="0" collapsed="false">
      <c r="A1051" s="2" t="s">
        <v>674</v>
      </c>
      <c r="B1051" s="2" t="s">
        <v>675</v>
      </c>
      <c r="C1051" s="3" t="n">
        <v>36264</v>
      </c>
      <c r="D1051" s="2" t="n">
        <v>86</v>
      </c>
      <c r="E1051" s="2" t="n">
        <v>91</v>
      </c>
      <c r="F1051" s="2" t="n">
        <v>5</v>
      </c>
      <c r="G1051" s="4" t="n">
        <v>0.0581</v>
      </c>
      <c r="H1051" s="5" t="s">
        <v>2</v>
      </c>
      <c r="I1051" s="0" t="n">
        <f aca="false">TRUNC(1000/D1051,0)*D1051*(G1051-$L$1)-IF(TRUNC(1000/D1051,0)*0.005&lt;1,1,TRUNC(1000/D1051,0)*0.005)</f>
        <v>35.0426</v>
      </c>
      <c r="J1051" s="0" t="n">
        <f aca="false">J1050+I1051</f>
        <v>9791.15486111001</v>
      </c>
    </row>
    <row r="1052" customFormat="false" ht="12.75" hidden="false" customHeight="false" outlineLevel="0" collapsed="false">
      <c r="A1052" s="2" t="s">
        <v>585</v>
      </c>
      <c r="B1052" s="2" t="s">
        <v>586</v>
      </c>
      <c r="C1052" s="3" t="n">
        <v>36264</v>
      </c>
      <c r="D1052" s="2" t="n">
        <v>72.0625</v>
      </c>
      <c r="E1052" s="2" t="n">
        <v>75.25</v>
      </c>
      <c r="F1052" s="2" t="n">
        <v>3.188</v>
      </c>
      <c r="G1052" s="4" t="n">
        <v>0.0442</v>
      </c>
      <c r="H1052" s="5" t="s">
        <v>2</v>
      </c>
      <c r="I1052" s="0" t="n">
        <f aca="false">TRUNC(1000/D1052,0)*D1052*(G1052-$L$1)-IF(TRUNC(1000/D1052,0)*0.005&lt;1,1,TRUNC(1000/D1052,0)*0.005)</f>
        <v>21.6708625</v>
      </c>
      <c r="J1052" s="0" t="n">
        <f aca="false">J1051+I1052</f>
        <v>9812.82572361001</v>
      </c>
    </row>
    <row r="1053" customFormat="false" ht="12.75" hidden="false" customHeight="false" outlineLevel="0" collapsed="false">
      <c r="A1053" s="2" t="s">
        <v>320</v>
      </c>
      <c r="B1053" s="2" t="s">
        <v>321</v>
      </c>
      <c r="C1053" s="3" t="n">
        <v>36264</v>
      </c>
      <c r="D1053" s="2" t="n">
        <v>45.375</v>
      </c>
      <c r="E1053" s="2" t="n">
        <v>45.5625</v>
      </c>
      <c r="F1053" s="2" t="n">
        <v>0.188</v>
      </c>
      <c r="G1053" s="4" t="n">
        <v>0.0041</v>
      </c>
      <c r="H1053" s="5" t="s">
        <v>2</v>
      </c>
      <c r="I1053" s="0" t="n">
        <f aca="false">TRUNC(1000/D1053,0)*D1053*(G1053-$L$1)-IF(TRUNC(1000/D1053,0)*0.005&lt;1,1,TRUNC(1000/D1053,0)*0.005)</f>
        <v>-16.872175</v>
      </c>
      <c r="J1053" s="0" t="n">
        <f aca="false">J1052+I1053</f>
        <v>9795.95354861001</v>
      </c>
    </row>
    <row r="1054" customFormat="false" ht="12.75" hidden="false" customHeight="false" outlineLevel="0" collapsed="false">
      <c r="A1054" s="2" t="s">
        <v>293</v>
      </c>
      <c r="B1054" s="2" t="s">
        <v>38</v>
      </c>
      <c r="C1054" s="3" t="n">
        <v>36269</v>
      </c>
      <c r="D1054" s="2" t="n">
        <v>53.5625</v>
      </c>
      <c r="E1054" s="2" t="n">
        <v>58.125</v>
      </c>
      <c r="F1054" s="2" t="n">
        <v>4.563</v>
      </c>
      <c r="G1054" s="4" t="n">
        <v>0.0852</v>
      </c>
      <c r="H1054" s="5" t="s">
        <v>2</v>
      </c>
      <c r="I1054" s="0" t="n">
        <f aca="false">TRUNC(1000/D1054,0)*D1054*(G1054-$L$1)-IF(TRUNC(1000/D1054,0)*0.005&lt;1,1,TRUNC(1000/D1054,0)*0.005)</f>
        <v>61.86095</v>
      </c>
      <c r="J1054" s="0" t="n">
        <f aca="false">J1053+I1054</f>
        <v>9857.81449861001</v>
      </c>
    </row>
    <row r="1055" customFormat="false" ht="12.75" hidden="false" customHeight="false" outlineLevel="0" collapsed="false">
      <c r="A1055" s="2" t="s">
        <v>511</v>
      </c>
      <c r="B1055" s="2" t="s">
        <v>115</v>
      </c>
      <c r="C1055" s="3" t="n">
        <v>36269</v>
      </c>
      <c r="D1055" s="2" t="n">
        <v>83.625</v>
      </c>
      <c r="E1055" s="2" t="n">
        <v>88.625</v>
      </c>
      <c r="F1055" s="2" t="n">
        <v>5</v>
      </c>
      <c r="G1055" s="4" t="n">
        <v>0.0598</v>
      </c>
      <c r="H1055" s="5" t="s">
        <v>2</v>
      </c>
      <c r="I1055" s="0" t="n">
        <f aca="false">TRUNC(1000/D1055,0)*D1055*(G1055-$L$1)-IF(TRUNC(1000/D1055,0)*0.005&lt;1,1,TRUNC(1000/D1055,0)*0.005)</f>
        <v>35.611025</v>
      </c>
      <c r="J1055" s="0" t="n">
        <f aca="false">J1054+I1055</f>
        <v>9893.42552361001</v>
      </c>
    </row>
    <row r="1056" customFormat="false" ht="12.75" hidden="false" customHeight="false" outlineLevel="0" collapsed="false">
      <c r="A1056" s="2" t="s">
        <v>633</v>
      </c>
      <c r="B1056" s="2" t="s">
        <v>571</v>
      </c>
      <c r="C1056" s="3" t="n">
        <v>36269</v>
      </c>
      <c r="D1056" s="2" t="n">
        <v>45.875</v>
      </c>
      <c r="E1056" s="2" t="n">
        <v>47.75</v>
      </c>
      <c r="F1056" s="2" t="n">
        <v>1.875</v>
      </c>
      <c r="G1056" s="4" t="n">
        <v>0.0409</v>
      </c>
      <c r="H1056" s="5" t="s">
        <v>2</v>
      </c>
      <c r="I1056" s="0" t="n">
        <f aca="false">TRUNC(1000/D1056,0)*D1056*(G1056-$L$1)-IF(TRUNC(1000/D1056,0)*0.005&lt;1,1,TRUNC(1000/D1056,0)*0.005)</f>
        <v>19.1345375</v>
      </c>
      <c r="J1056" s="0" t="n">
        <f aca="false">J1055+I1056</f>
        <v>9912.56006111001</v>
      </c>
    </row>
    <row r="1057" customFormat="false" ht="12.75" hidden="false" customHeight="false" outlineLevel="0" collapsed="false">
      <c r="A1057" s="2" t="s">
        <v>679</v>
      </c>
      <c r="B1057" s="2" t="s">
        <v>613</v>
      </c>
      <c r="C1057" s="3" t="n">
        <v>36269</v>
      </c>
      <c r="D1057" s="2" t="n">
        <v>50</v>
      </c>
      <c r="E1057" s="2" t="n">
        <v>48.25</v>
      </c>
      <c r="F1057" s="2" t="n">
        <v>-1.75</v>
      </c>
      <c r="G1057" s="4" t="n">
        <v>0.035</v>
      </c>
      <c r="H1057" s="5" t="s">
        <v>2</v>
      </c>
      <c r="I1057" s="0" t="n">
        <f aca="false">TRUNC(1000/D1057,0)*D1057*(G1057-$L$1)-IF(TRUNC(1000/D1057,0)*0.005&lt;1,1,TRUNC(1000/D1057,0)*0.005)</f>
        <v>14</v>
      </c>
      <c r="J1057" s="0" t="n">
        <f aca="false">J1056+I1057</f>
        <v>9926.56006111001</v>
      </c>
    </row>
    <row r="1058" customFormat="false" ht="12.75" hidden="false" customHeight="false" outlineLevel="0" collapsed="false">
      <c r="A1058" s="2" t="s">
        <v>516</v>
      </c>
      <c r="B1058" s="2" t="s">
        <v>429</v>
      </c>
      <c r="C1058" s="3" t="n">
        <v>36269</v>
      </c>
      <c r="D1058" s="2" t="n">
        <v>121</v>
      </c>
      <c r="E1058" s="2" t="n">
        <v>124.125</v>
      </c>
      <c r="F1058" s="2" t="n">
        <v>3.125</v>
      </c>
      <c r="G1058" s="4" t="n">
        <v>0.0258</v>
      </c>
      <c r="H1058" s="5" t="s">
        <v>2</v>
      </c>
      <c r="I1058" s="0" t="n">
        <f aca="false">TRUNC(1000/D1058,0)*D1058*(G1058-$L$1)-IF(TRUNC(1000/D1058,0)*0.005&lt;1,1,TRUNC(1000/D1058,0)*0.005)</f>
        <v>4.6144</v>
      </c>
      <c r="J1058" s="0" t="n">
        <f aca="false">J1057+I1058</f>
        <v>9931.17446111001</v>
      </c>
    </row>
    <row r="1059" customFormat="false" ht="12.75" hidden="false" customHeight="false" outlineLevel="0" collapsed="false">
      <c r="A1059" s="2" t="s">
        <v>535</v>
      </c>
      <c r="B1059" s="2" t="s">
        <v>536</v>
      </c>
      <c r="C1059" s="3" t="n">
        <v>36269</v>
      </c>
      <c r="D1059" s="2" t="n">
        <v>51</v>
      </c>
      <c r="E1059" s="2" t="n">
        <v>48</v>
      </c>
      <c r="F1059" s="2" t="n">
        <v>-3</v>
      </c>
      <c r="G1059" s="4" t="n">
        <v>-0.0588</v>
      </c>
      <c r="H1059" s="7" t="s">
        <v>12</v>
      </c>
      <c r="I1059" s="0" t="n">
        <f aca="false">TRUNC(1000/D1059,0)*D1059*(G1059-$L$1)-IF(TRUNC(1000/D1059,0)*0.005&lt;1,1,TRUNC(1000/D1059,0)*0.005)</f>
        <v>-77.3572</v>
      </c>
      <c r="J1059" s="0" t="n">
        <f aca="false">J1058+I1059</f>
        <v>9853.81726111001</v>
      </c>
    </row>
    <row r="1060" customFormat="false" ht="12.75" hidden="false" customHeight="false" outlineLevel="0" collapsed="false">
      <c r="A1060" s="2" t="s">
        <v>285</v>
      </c>
      <c r="B1060" s="2" t="s">
        <v>285</v>
      </c>
      <c r="C1060" s="3" t="n">
        <v>36270</v>
      </c>
      <c r="D1060" s="2" t="n">
        <v>115.25</v>
      </c>
      <c r="E1060" s="2" t="n">
        <v>130</v>
      </c>
      <c r="F1060" s="2" t="n">
        <v>14.75</v>
      </c>
      <c r="G1060" s="4" t="n">
        <v>0.128</v>
      </c>
      <c r="H1060" s="5" t="s">
        <v>2</v>
      </c>
      <c r="I1060" s="0" t="n">
        <f aca="false">TRUNC(1000/D1060,0)*D1060*(G1060-$L$1)-IF(TRUNC(1000/D1060,0)*0.005&lt;1,1,TRUNC(1000/D1060,0)*0.005)</f>
        <v>98.576</v>
      </c>
      <c r="J1060" s="0" t="n">
        <f aca="false">J1059+I1060</f>
        <v>9952.39326111001</v>
      </c>
    </row>
    <row r="1061" customFormat="false" ht="12.75" hidden="false" customHeight="false" outlineLevel="0" collapsed="false">
      <c r="A1061" s="2" t="s">
        <v>322</v>
      </c>
      <c r="B1061" s="2" t="s">
        <v>52</v>
      </c>
      <c r="C1061" s="3" t="n">
        <v>36270</v>
      </c>
      <c r="D1061" s="2" t="n">
        <v>100</v>
      </c>
      <c r="E1061" s="2" t="n">
        <v>106.375</v>
      </c>
      <c r="F1061" s="2" t="n">
        <v>6.375</v>
      </c>
      <c r="G1061" s="4" t="n">
        <v>0.0638</v>
      </c>
      <c r="H1061" s="5" t="s">
        <v>2</v>
      </c>
      <c r="I1061" s="0" t="n">
        <f aca="false">TRUNC(1000/D1061,0)*D1061*(G1061-$L$1)-IF(TRUNC(1000/D1061,0)*0.005&lt;1,1,TRUNC(1000/D1061,0)*0.005)</f>
        <v>42.8</v>
      </c>
      <c r="J1061" s="0" t="n">
        <f aca="false">J1060+I1061</f>
        <v>9995.19326111001</v>
      </c>
    </row>
    <row r="1062" customFormat="false" ht="12.75" hidden="false" customHeight="false" outlineLevel="0" collapsed="false">
      <c r="A1062" s="2" t="s">
        <v>585</v>
      </c>
      <c r="B1062" s="2" t="s">
        <v>586</v>
      </c>
      <c r="C1062" s="3" t="n">
        <v>36271</v>
      </c>
      <c r="D1062" s="2" t="n">
        <v>71.75</v>
      </c>
      <c r="E1062" s="2" t="n">
        <v>73.625</v>
      </c>
      <c r="F1062" s="2" t="n">
        <v>1.875</v>
      </c>
      <c r="G1062" s="4" t="n">
        <v>0.0261</v>
      </c>
      <c r="H1062" s="5" t="s">
        <v>2</v>
      </c>
      <c r="I1062" s="0" t="n">
        <f aca="false">TRUNC(1000/D1062,0)*D1062*(G1062-$L$1)-IF(TRUNC(1000/D1062,0)*0.005&lt;1,1,TRUNC(1000/D1062,0)*0.005)</f>
        <v>4.689775</v>
      </c>
      <c r="J1062" s="0" t="n">
        <f aca="false">J1061+I1062</f>
        <v>9999.88303611001</v>
      </c>
    </row>
    <row r="1063" customFormat="false" ht="12.75" hidden="false" customHeight="false" outlineLevel="0" collapsed="false">
      <c r="A1063" s="2" t="s">
        <v>620</v>
      </c>
      <c r="B1063" s="2" t="s">
        <v>571</v>
      </c>
      <c r="C1063" s="3" t="n">
        <v>36276</v>
      </c>
      <c r="D1063" s="2" t="n">
        <v>51.875</v>
      </c>
      <c r="E1063" s="2" t="n">
        <v>49.25</v>
      </c>
      <c r="F1063" s="2" t="n">
        <v>-2.625</v>
      </c>
      <c r="G1063" s="4" t="n">
        <v>0.0506</v>
      </c>
      <c r="H1063" s="5" t="s">
        <v>2</v>
      </c>
      <c r="I1063" s="0" t="n">
        <f aca="false">TRUNC(1000/D1063,0)*D1063*(G1063-$L$1)-IF(TRUNC(1000/D1063,0)*0.005&lt;1,1,TRUNC(1000/D1063,0)*0.005)</f>
        <v>29.160125</v>
      </c>
      <c r="J1063" s="0" t="n">
        <f aca="false">J1062+I1063</f>
        <v>10029.04316111</v>
      </c>
    </row>
    <row r="1064" customFormat="false" ht="12.75" hidden="false" customHeight="false" outlineLevel="0" collapsed="false">
      <c r="A1064" s="2" t="s">
        <v>585</v>
      </c>
      <c r="B1064" s="2" t="s">
        <v>586</v>
      </c>
      <c r="C1064" s="3" t="n">
        <v>36276</v>
      </c>
      <c r="D1064" s="2" t="n">
        <v>72.625</v>
      </c>
      <c r="E1064" s="2" t="n">
        <v>75</v>
      </c>
      <c r="F1064" s="2" t="n">
        <v>2.375</v>
      </c>
      <c r="G1064" s="4" t="n">
        <v>0.0327</v>
      </c>
      <c r="H1064" s="5" t="s">
        <v>2</v>
      </c>
      <c r="I1064" s="0" t="n">
        <f aca="false">TRUNC(1000/D1064,0)*D1064*(G1064-$L$1)-IF(TRUNC(1000/D1064,0)*0.005&lt;1,1,TRUNC(1000/D1064,0)*0.005)</f>
        <v>10.9903875</v>
      </c>
      <c r="J1064" s="0" t="n">
        <f aca="false">J1063+I1064</f>
        <v>10040.03354861</v>
      </c>
    </row>
    <row r="1065" customFormat="false" ht="12.75" hidden="false" customHeight="false" outlineLevel="0" collapsed="false">
      <c r="A1065" s="2" t="s">
        <v>19</v>
      </c>
      <c r="B1065" s="2" t="s">
        <v>20</v>
      </c>
      <c r="C1065" s="3" t="n">
        <v>36276</v>
      </c>
      <c r="D1065" s="2" t="n">
        <v>59.125</v>
      </c>
      <c r="E1065" s="2" t="n">
        <v>55</v>
      </c>
      <c r="F1065" s="2" t="n">
        <v>-4.125</v>
      </c>
      <c r="G1065" s="4" t="n">
        <v>-0.0698</v>
      </c>
      <c r="H1065" s="7" t="s">
        <v>12</v>
      </c>
      <c r="I1065" s="0" t="n">
        <f aca="false">TRUNC(1000/D1065,0)*D1065*(G1065-$L$1)-IF(TRUNC(1000/D1065,0)*0.005&lt;1,1,TRUNC(1000/D1065,0)*0.005)</f>
        <v>-85.9508</v>
      </c>
      <c r="J1065" s="0" t="n">
        <f aca="false">J1064+I1065</f>
        <v>9954.08274861001</v>
      </c>
    </row>
    <row r="1066" customFormat="false" ht="12.75" hidden="false" customHeight="false" outlineLevel="0" collapsed="false">
      <c r="A1066" s="2" t="s">
        <v>660</v>
      </c>
      <c r="B1066" s="2" t="s">
        <v>28</v>
      </c>
      <c r="C1066" s="3" t="n">
        <v>36277</v>
      </c>
      <c r="D1066" s="2" t="n">
        <v>53.5</v>
      </c>
      <c r="E1066" s="2" t="n">
        <v>55</v>
      </c>
      <c r="F1066" s="2" t="n">
        <v>1.5</v>
      </c>
      <c r="G1066" s="4" t="n">
        <v>0.028</v>
      </c>
      <c r="H1066" s="5" t="s">
        <v>2</v>
      </c>
      <c r="I1066" s="0" t="n">
        <f aca="false">TRUNC(1000/D1066,0)*D1066*(G1066-$L$1)-IF(TRUNC(1000/D1066,0)*0.005&lt;1,1,TRUNC(1000/D1066,0)*0.005)</f>
        <v>6.704</v>
      </c>
      <c r="J1066" s="0" t="n">
        <f aca="false">J1065+I1066</f>
        <v>9960.78674861001</v>
      </c>
    </row>
    <row r="1067" customFormat="false" ht="12.75" hidden="false" customHeight="false" outlineLevel="0" collapsed="false">
      <c r="A1067" s="2" t="s">
        <v>511</v>
      </c>
      <c r="B1067" s="2" t="s">
        <v>115</v>
      </c>
      <c r="C1067" s="3" t="n">
        <v>36277</v>
      </c>
      <c r="D1067" s="2" t="n">
        <v>85.875</v>
      </c>
      <c r="E1067" s="2" t="n">
        <v>88.875</v>
      </c>
      <c r="F1067" s="2" t="n">
        <v>3</v>
      </c>
      <c r="G1067" s="4" t="n">
        <v>0.0349</v>
      </c>
      <c r="H1067" s="5" t="s">
        <v>2</v>
      </c>
      <c r="I1067" s="0" t="n">
        <f aca="false">TRUNC(1000/D1067,0)*D1067*(G1067-$L$1)-IF(TRUNC(1000/D1067,0)*0.005&lt;1,1,TRUNC(1000/D1067,0)*0.005)</f>
        <v>13.0749125</v>
      </c>
      <c r="J1067" s="0" t="n">
        <f aca="false">J1066+I1067</f>
        <v>9973.86166111001</v>
      </c>
    </row>
    <row r="1068" customFormat="false" ht="12.75" hidden="false" customHeight="false" outlineLevel="0" collapsed="false">
      <c r="A1068" s="2" t="s">
        <v>680</v>
      </c>
      <c r="B1068" s="2" t="s">
        <v>574</v>
      </c>
      <c r="C1068" s="3" t="n">
        <v>36278</v>
      </c>
      <c r="D1068" s="2" t="n">
        <v>36.25</v>
      </c>
      <c r="E1068" s="2" t="n">
        <v>37.75</v>
      </c>
      <c r="F1068" s="2" t="n">
        <v>1.5</v>
      </c>
      <c r="G1068" s="4" t="n">
        <v>0.0414</v>
      </c>
      <c r="H1068" s="5" t="s">
        <v>2</v>
      </c>
      <c r="I1068" s="0" t="n">
        <f aca="false">TRUNC(1000/D1068,0)*D1068*(G1068-$L$1)-IF(TRUNC(1000/D1068,0)*0.005&lt;1,1,TRUNC(1000/D1068,0)*0.005)</f>
        <v>19.94525</v>
      </c>
      <c r="J1068" s="0" t="n">
        <f aca="false">J1067+I1068</f>
        <v>9993.80691111001</v>
      </c>
    </row>
    <row r="1069" customFormat="false" ht="12.75" hidden="false" customHeight="false" outlineLevel="0" collapsed="false">
      <c r="A1069" s="2" t="s">
        <v>277</v>
      </c>
      <c r="B1069" s="2" t="s">
        <v>252</v>
      </c>
      <c r="C1069" s="3" t="n">
        <v>36279</v>
      </c>
      <c r="D1069" s="2" t="n">
        <v>68.625</v>
      </c>
      <c r="E1069" s="2" t="n">
        <v>66.625</v>
      </c>
      <c r="F1069" s="2" t="n">
        <v>-2</v>
      </c>
      <c r="G1069" s="4" t="n">
        <v>0.0291</v>
      </c>
      <c r="H1069" s="5" t="s">
        <v>2</v>
      </c>
      <c r="I1069" s="0" t="n">
        <f aca="false">TRUNC(1000/D1069,0)*D1069*(G1069-$L$1)-IF(TRUNC(1000/D1069,0)*0.005&lt;1,1,TRUNC(1000/D1069,0)*0.005)</f>
        <v>7.742825</v>
      </c>
      <c r="J1069" s="0" t="n">
        <f aca="false">J1068+I1069</f>
        <v>10001.54973611</v>
      </c>
    </row>
    <row r="1070" customFormat="false" ht="12.75" hidden="false" customHeight="false" outlineLevel="0" collapsed="false">
      <c r="A1070" s="2" t="s">
        <v>681</v>
      </c>
      <c r="B1070" s="2" t="s">
        <v>682</v>
      </c>
      <c r="C1070" s="3" t="n">
        <v>36279</v>
      </c>
      <c r="D1070" s="2" t="n">
        <v>65.75</v>
      </c>
      <c r="E1070" s="2" t="n">
        <v>68.25</v>
      </c>
      <c r="F1070" s="2" t="n">
        <v>2.5</v>
      </c>
      <c r="G1070" s="4" t="n">
        <v>0.038</v>
      </c>
      <c r="H1070" s="5" t="s">
        <v>2</v>
      </c>
      <c r="I1070" s="0" t="n">
        <f aca="false">TRUNC(1000/D1070,0)*D1070*(G1070-$L$1)-IF(TRUNC(1000/D1070,0)*0.005&lt;1,1,TRUNC(1000/D1070,0)*0.005)</f>
        <v>16.7525</v>
      </c>
      <c r="J1070" s="0" t="n">
        <f aca="false">J1069+I1070</f>
        <v>10018.30223611</v>
      </c>
    </row>
    <row r="1071" customFormat="false" ht="12.75" hidden="false" customHeight="false" outlineLevel="0" collapsed="false">
      <c r="A1071" s="2" t="s">
        <v>635</v>
      </c>
      <c r="B1071" s="2" t="s">
        <v>636</v>
      </c>
      <c r="C1071" s="3" t="n">
        <v>36283</v>
      </c>
      <c r="D1071" s="2" t="n">
        <v>53.75</v>
      </c>
      <c r="E1071" s="2" t="n">
        <v>56.125</v>
      </c>
      <c r="F1071" s="2" t="n">
        <v>2.375</v>
      </c>
      <c r="G1071" s="4" t="n">
        <v>0.0442</v>
      </c>
      <c r="H1071" s="5" t="s">
        <v>2</v>
      </c>
      <c r="I1071" s="0" t="n">
        <f aca="false">TRUNC(1000/D1071,0)*D1071*(G1071-$L$1)-IF(TRUNC(1000/D1071,0)*0.005&lt;1,1,TRUNC(1000/D1071,0)*0.005)</f>
        <v>22.4135</v>
      </c>
      <c r="J1071" s="0" t="n">
        <f aca="false">J1070+I1071</f>
        <v>10040.71573611</v>
      </c>
    </row>
    <row r="1072" customFormat="false" ht="12.75" hidden="false" customHeight="false" outlineLevel="0" collapsed="false">
      <c r="A1072" s="2" t="s">
        <v>285</v>
      </c>
      <c r="B1072" s="2" t="s">
        <v>285</v>
      </c>
      <c r="C1072" s="3" t="n">
        <v>36284</v>
      </c>
      <c r="D1072" s="2" t="n">
        <v>123</v>
      </c>
      <c r="E1072" s="2" t="n">
        <v>130.5</v>
      </c>
      <c r="F1072" s="2" t="n">
        <v>7.5</v>
      </c>
      <c r="G1072" s="4" t="n">
        <v>0.061</v>
      </c>
      <c r="H1072" s="5" t="s">
        <v>2</v>
      </c>
      <c r="I1072" s="0" t="n">
        <f aca="false">TRUNC(1000/D1072,0)*D1072*(G1072-$L$1)-IF(TRUNC(1000/D1072,0)*0.005&lt;1,1,TRUNC(1000/D1072,0)*0.005)</f>
        <v>39.344</v>
      </c>
      <c r="J1072" s="0" t="n">
        <f aca="false">J1071+I1072</f>
        <v>10080.05973611</v>
      </c>
    </row>
    <row r="1073" customFormat="false" ht="12.75" hidden="false" customHeight="false" outlineLevel="0" collapsed="false">
      <c r="A1073" s="2" t="s">
        <v>150</v>
      </c>
      <c r="B1073" s="2" t="s">
        <v>151</v>
      </c>
      <c r="C1073" s="3" t="n">
        <v>36285</v>
      </c>
      <c r="D1073" s="2" t="n">
        <v>56</v>
      </c>
      <c r="E1073" s="2" t="n">
        <v>58.5</v>
      </c>
      <c r="F1073" s="2" t="n">
        <v>2.5</v>
      </c>
      <c r="G1073" s="4" t="n">
        <v>0.0446</v>
      </c>
      <c r="H1073" s="5" t="s">
        <v>2</v>
      </c>
      <c r="I1073" s="0" t="n">
        <f aca="false">TRUNC(1000/D1073,0)*D1073*(G1073-$L$1)-IF(TRUNC(1000/D1073,0)*0.005&lt;1,1,TRUNC(1000/D1073,0)*0.005)</f>
        <v>22.4192</v>
      </c>
      <c r="J1073" s="0" t="n">
        <f aca="false">J1072+I1073</f>
        <v>10102.47893611</v>
      </c>
    </row>
    <row r="1074" customFormat="false" ht="12.75" hidden="false" customHeight="false" outlineLevel="0" collapsed="false">
      <c r="A1074" s="2" t="s">
        <v>253</v>
      </c>
      <c r="B1074" s="2" t="s">
        <v>254</v>
      </c>
      <c r="C1074" s="3" t="n">
        <v>36285</v>
      </c>
      <c r="D1074" s="2" t="n">
        <v>77.625</v>
      </c>
      <c r="E1074" s="2" t="n">
        <v>83.625</v>
      </c>
      <c r="F1074" s="2" t="n">
        <v>6</v>
      </c>
      <c r="G1074" s="4" t="n">
        <v>0.0773</v>
      </c>
      <c r="H1074" s="5" t="s">
        <v>2</v>
      </c>
      <c r="I1074" s="0" t="n">
        <f aca="false">TRUNC(1000/D1074,0)*D1074*(G1074-$L$1)-IF(TRUNC(1000/D1074,0)*0.005&lt;1,1,TRUNC(1000/D1074,0)*0.005)</f>
        <v>52.37495</v>
      </c>
      <c r="J1074" s="0" t="n">
        <f aca="false">J1073+I1074</f>
        <v>10154.85388611</v>
      </c>
    </row>
    <row r="1075" customFormat="false" ht="12.75" hidden="false" customHeight="false" outlineLevel="0" collapsed="false">
      <c r="A1075" s="2" t="s">
        <v>674</v>
      </c>
      <c r="B1075" s="2" t="s">
        <v>675</v>
      </c>
      <c r="C1075" s="3" t="n">
        <v>36285</v>
      </c>
      <c r="D1075" s="2" t="n">
        <v>80.5625</v>
      </c>
      <c r="E1075" s="2" t="n">
        <v>84</v>
      </c>
      <c r="F1075" s="2" t="n">
        <v>3.438</v>
      </c>
      <c r="G1075" s="4" t="n">
        <v>0.0427</v>
      </c>
      <c r="H1075" s="5" t="s">
        <v>2</v>
      </c>
      <c r="I1075" s="0" t="n">
        <f aca="false">TRUNC(1000/D1075,0)*D1075*(G1075-$L$1)-IF(TRUNC(1000/D1075,0)*0.005&lt;1,1,TRUNC(1000/D1075,0)*0.005)</f>
        <v>20.945225</v>
      </c>
      <c r="J1075" s="0" t="n">
        <f aca="false">J1074+I1075</f>
        <v>10175.79911111</v>
      </c>
    </row>
    <row r="1076" customFormat="false" ht="12.75" hidden="false" customHeight="false" outlineLevel="0" collapsed="false">
      <c r="A1076" s="2" t="s">
        <v>683</v>
      </c>
      <c r="B1076" s="2" t="s">
        <v>684</v>
      </c>
      <c r="C1076" s="3" t="n">
        <v>36287</v>
      </c>
      <c r="D1076" s="2" t="n">
        <v>63.4375</v>
      </c>
      <c r="E1076" s="2" t="n">
        <v>75.75</v>
      </c>
      <c r="F1076" s="2" t="n">
        <v>12.313</v>
      </c>
      <c r="G1076" s="4" t="n">
        <v>0.1941</v>
      </c>
      <c r="H1076" s="5" t="s">
        <v>2</v>
      </c>
      <c r="I1076" s="0" t="n">
        <f aca="false">TRUNC(1000/D1076,0)*D1076*(G1076-$L$1)-IF(TRUNC(1000/D1076,0)*0.005&lt;1,1,TRUNC(1000/D1076,0)*0.005)</f>
        <v>164.66703125</v>
      </c>
      <c r="J1076" s="0" t="n">
        <f aca="false">J1075+I1076</f>
        <v>10340.46614236</v>
      </c>
    </row>
    <row r="1077" customFormat="false" ht="12.75" hidden="false" customHeight="false" outlineLevel="0" collapsed="false">
      <c r="A1077" s="2" t="s">
        <v>39</v>
      </c>
      <c r="B1077" s="2" t="s">
        <v>40</v>
      </c>
      <c r="C1077" s="3" t="n">
        <v>36287</v>
      </c>
      <c r="D1077" s="2" t="n">
        <v>24.5</v>
      </c>
      <c r="E1077" s="2" t="n">
        <v>26.125</v>
      </c>
      <c r="F1077" s="2" t="n">
        <v>1.625</v>
      </c>
      <c r="G1077" s="4" t="n">
        <v>0.0663</v>
      </c>
      <c r="H1077" s="5" t="s">
        <v>2</v>
      </c>
      <c r="I1077" s="0" t="n">
        <f aca="false">TRUNC(1000/D1077,0)*D1077*(G1077-$L$1)-IF(TRUNC(1000/D1077,0)*0.005&lt;1,1,TRUNC(1000/D1077,0)*0.005)</f>
        <v>44.374</v>
      </c>
      <c r="J1077" s="0" t="n">
        <f aca="false">J1076+I1077</f>
        <v>10384.84014236</v>
      </c>
    </row>
    <row r="1078" customFormat="false" ht="12.75" hidden="false" customHeight="false" outlineLevel="0" collapsed="false">
      <c r="A1078" s="2" t="s">
        <v>285</v>
      </c>
      <c r="B1078" s="2" t="s">
        <v>285</v>
      </c>
      <c r="C1078" s="3" t="n">
        <v>36290</v>
      </c>
      <c r="D1078" s="2" t="n">
        <v>119.875</v>
      </c>
      <c r="E1078" s="2" t="n">
        <v>139.5</v>
      </c>
      <c r="F1078" s="2" t="n">
        <v>19.625</v>
      </c>
      <c r="G1078" s="4" t="n">
        <v>0.1637</v>
      </c>
      <c r="H1078" s="5" t="s">
        <v>2</v>
      </c>
      <c r="I1078" s="0" t="n">
        <f aca="false">TRUNC(1000/D1078,0)*D1078*(G1078-$L$1)-IF(TRUNC(1000/D1078,0)*0.005&lt;1,1,TRUNC(1000/D1078,0)*0.005)</f>
        <v>136.8083</v>
      </c>
      <c r="J1078" s="0" t="n">
        <f aca="false">J1077+I1078</f>
        <v>10521.64844236</v>
      </c>
    </row>
    <row r="1079" customFormat="false" ht="12.75" hidden="false" customHeight="false" outlineLevel="0" collapsed="false">
      <c r="A1079" s="2" t="s">
        <v>580</v>
      </c>
      <c r="B1079" s="2" t="s">
        <v>580</v>
      </c>
      <c r="C1079" s="3" t="n">
        <v>36290</v>
      </c>
      <c r="D1079" s="2" t="n">
        <v>100</v>
      </c>
      <c r="E1079" s="2" t="n">
        <v>107.25</v>
      </c>
      <c r="F1079" s="2" t="n">
        <v>7.25</v>
      </c>
      <c r="G1079" s="4" t="n">
        <v>0.0725</v>
      </c>
      <c r="H1079" s="5" t="s">
        <v>2</v>
      </c>
      <c r="I1079" s="0" t="n">
        <f aca="false">TRUNC(1000/D1079,0)*D1079*(G1079-$L$1)-IF(TRUNC(1000/D1079,0)*0.005&lt;1,1,TRUNC(1000/D1079,0)*0.005)</f>
        <v>51.5</v>
      </c>
      <c r="J1079" s="0" t="n">
        <f aca="false">J1078+I1079</f>
        <v>10573.14844236</v>
      </c>
    </row>
    <row r="1080" customFormat="false" ht="12.75" hidden="false" customHeight="false" outlineLevel="0" collapsed="false">
      <c r="A1080" s="2" t="s">
        <v>633</v>
      </c>
      <c r="B1080" s="2" t="s">
        <v>571</v>
      </c>
      <c r="C1080" s="3" t="n">
        <v>36290</v>
      </c>
      <c r="D1080" s="2" t="n">
        <v>45.25</v>
      </c>
      <c r="E1080" s="2" t="n">
        <v>47.1875</v>
      </c>
      <c r="F1080" s="2" t="n">
        <v>1.938</v>
      </c>
      <c r="G1080" s="4" t="n">
        <v>0.0428</v>
      </c>
      <c r="H1080" s="5" t="s">
        <v>2</v>
      </c>
      <c r="I1080" s="0" t="n">
        <f aca="false">TRUNC(1000/D1080,0)*D1080*(G1080-$L$1)-IF(TRUNC(1000/D1080,0)*0.005&lt;1,1,TRUNC(1000/D1080,0)*0.005)</f>
        <v>21.6974</v>
      </c>
      <c r="J1080" s="0" t="n">
        <f aca="false">J1079+I1080</f>
        <v>10594.84584236</v>
      </c>
    </row>
    <row r="1081" customFormat="false" ht="12.75" hidden="false" customHeight="false" outlineLevel="0" collapsed="false">
      <c r="A1081" s="2" t="s">
        <v>531</v>
      </c>
      <c r="B1081" s="2" t="s">
        <v>532</v>
      </c>
      <c r="C1081" s="3" t="n">
        <v>36292</v>
      </c>
      <c r="D1081" s="2" t="n">
        <v>16</v>
      </c>
      <c r="E1081" s="2" t="n">
        <v>17</v>
      </c>
      <c r="F1081" s="2" t="n">
        <v>1</v>
      </c>
      <c r="G1081" s="4" t="n">
        <v>0.0625</v>
      </c>
      <c r="H1081" s="5" t="s">
        <v>2</v>
      </c>
      <c r="I1081" s="0" t="n">
        <f aca="false">TRUNC(1000/D1081,0)*D1081*(G1081-$L$1)-IF(TRUNC(1000/D1081,0)*0.005&lt;1,1,TRUNC(1000/D1081,0)*0.005)</f>
        <v>41.16</v>
      </c>
      <c r="J1081" s="0" t="n">
        <f aca="false">J1080+I1081</f>
        <v>10636.00584236</v>
      </c>
    </row>
    <row r="1082" customFormat="false" ht="12.75" hidden="false" customHeight="false" outlineLevel="0" collapsed="false">
      <c r="A1082" s="2" t="s">
        <v>648</v>
      </c>
      <c r="B1082" s="2" t="s">
        <v>574</v>
      </c>
      <c r="C1082" s="3" t="n">
        <v>36292</v>
      </c>
      <c r="D1082" s="2" t="n">
        <v>36.5625</v>
      </c>
      <c r="E1082" s="2" t="n">
        <v>37.5</v>
      </c>
      <c r="F1082" s="2" t="n">
        <v>0.938</v>
      </c>
      <c r="G1082" s="4" t="n">
        <v>0.0256</v>
      </c>
      <c r="H1082" s="5" t="s">
        <v>2</v>
      </c>
      <c r="I1082" s="0" t="n">
        <f aca="false">TRUNC(1000/D1082,0)*D1082*(G1082-$L$1)-IF(TRUNC(1000/D1082,0)*0.005&lt;1,1,TRUNC(1000/D1082,0)*0.005)</f>
        <v>4.52825</v>
      </c>
      <c r="J1082" s="0" t="n">
        <f aca="false">J1081+I1082</f>
        <v>10640.53409236</v>
      </c>
    </row>
    <row r="1083" customFormat="false" ht="12.75" hidden="false" customHeight="false" outlineLevel="0" collapsed="false">
      <c r="A1083" s="2" t="s">
        <v>78</v>
      </c>
      <c r="B1083" s="2" t="s">
        <v>79</v>
      </c>
      <c r="C1083" s="3" t="n">
        <v>36298</v>
      </c>
      <c r="D1083" s="2" t="n">
        <v>77.75</v>
      </c>
      <c r="E1083" s="2" t="n">
        <v>80.6875</v>
      </c>
      <c r="F1083" s="2" t="n">
        <v>2.938</v>
      </c>
      <c r="G1083" s="4" t="n">
        <v>0.0378</v>
      </c>
      <c r="H1083" s="5" t="s">
        <v>2</v>
      </c>
      <c r="I1083" s="0" t="n">
        <f aca="false">TRUNC(1000/D1083,0)*D1083*(G1083-$L$1)-IF(TRUNC(1000/D1083,0)*0.005&lt;1,1,TRUNC(1000/D1083,0)*0.005)</f>
        <v>15.6074</v>
      </c>
      <c r="J1083" s="0" t="n">
        <f aca="false">J1082+I1083</f>
        <v>10656.14149236</v>
      </c>
    </row>
    <row r="1084" customFormat="false" ht="12.75" hidden="false" customHeight="false" outlineLevel="0" collapsed="false">
      <c r="A1084" s="2" t="s">
        <v>285</v>
      </c>
      <c r="B1084" s="2" t="s">
        <v>285</v>
      </c>
      <c r="C1084" s="3" t="n">
        <v>36298</v>
      </c>
      <c r="D1084" s="2" t="n">
        <v>109.375</v>
      </c>
      <c r="E1084" s="2" t="n">
        <v>98</v>
      </c>
      <c r="F1084" s="2" t="n">
        <v>-11.38</v>
      </c>
      <c r="G1084" s="4" t="n">
        <v>-0.104</v>
      </c>
      <c r="H1084" s="7" t="s">
        <v>12</v>
      </c>
      <c r="I1084" s="0" t="n">
        <f aca="false">TRUNC(1000/D1084,0)*D1084*(G1084-$L$1)-IF(TRUNC(1000/D1084,0)*0.005&lt;1,1,TRUNC(1000/D1084,0)*0.005)</f>
        <v>-123.0625</v>
      </c>
      <c r="J1084" s="0" t="n">
        <f aca="false">J1083+I1084</f>
        <v>10533.07899236</v>
      </c>
    </row>
    <row r="1085" customFormat="false" ht="12.75" hidden="false" customHeight="false" outlineLevel="0" collapsed="false">
      <c r="A1085" s="2" t="s">
        <v>685</v>
      </c>
      <c r="B1085" s="2" t="s">
        <v>686</v>
      </c>
      <c r="C1085" s="3" t="n">
        <v>36299</v>
      </c>
      <c r="D1085" s="2" t="n">
        <v>49.125</v>
      </c>
      <c r="E1085" s="2" t="n">
        <v>50.5</v>
      </c>
      <c r="F1085" s="2" t="n">
        <v>1.375</v>
      </c>
      <c r="G1085" s="4" t="n">
        <v>0.028</v>
      </c>
      <c r="H1085" s="5" t="s">
        <v>2</v>
      </c>
      <c r="I1085" s="0" t="n">
        <f aca="false">TRUNC(1000/D1085,0)*D1085*(G1085-$L$1)-IF(TRUNC(1000/D1085,0)*0.005&lt;1,1,TRUNC(1000/D1085,0)*0.005)</f>
        <v>6.86</v>
      </c>
      <c r="J1085" s="0" t="n">
        <f aca="false">J1084+I1085</f>
        <v>10539.93899236</v>
      </c>
    </row>
    <row r="1086" customFormat="false" ht="12.75" hidden="false" customHeight="false" outlineLevel="0" collapsed="false">
      <c r="A1086" s="2" t="s">
        <v>80</v>
      </c>
      <c r="B1086" s="2" t="s">
        <v>81</v>
      </c>
      <c r="C1086" s="3" t="n">
        <v>36299</v>
      </c>
      <c r="D1086" s="2" t="n">
        <v>57.75</v>
      </c>
      <c r="E1086" s="2" t="n">
        <v>59.5</v>
      </c>
      <c r="F1086" s="2" t="n">
        <v>1.75</v>
      </c>
      <c r="G1086" s="4" t="n">
        <v>0.0303</v>
      </c>
      <c r="H1086" s="5" t="s">
        <v>2</v>
      </c>
      <c r="I1086" s="0" t="n">
        <f aca="false">TRUNC(1000/D1086,0)*D1086*(G1086-$L$1)-IF(TRUNC(1000/D1086,0)*0.005&lt;1,1,TRUNC(1000/D1086,0)*0.005)</f>
        <v>9.112025</v>
      </c>
      <c r="J1086" s="0" t="n">
        <f aca="false">J1085+I1086</f>
        <v>10549.05101736</v>
      </c>
    </row>
    <row r="1087" customFormat="false" ht="12.75" hidden="false" customHeight="false" outlineLevel="0" collapsed="false">
      <c r="A1087" s="2" t="s">
        <v>173</v>
      </c>
      <c r="B1087" s="2" t="s">
        <v>24</v>
      </c>
      <c r="C1087" s="3" t="n">
        <v>36299</v>
      </c>
      <c r="D1087" s="2" t="n">
        <v>35.875</v>
      </c>
      <c r="E1087" s="2" t="n">
        <v>35.875</v>
      </c>
      <c r="F1087" s="2" t="n">
        <v>0</v>
      </c>
      <c r="G1087" s="4" t="n">
        <v>0</v>
      </c>
      <c r="H1087" s="5" t="s">
        <v>2</v>
      </c>
      <c r="I1087" s="0" t="n">
        <f aca="false">TRUNC(1000/D1087,0)*D1087*(G1087-$L$1)-IF(TRUNC(1000/D1087,0)*0.005&lt;1,1,TRUNC(1000/D1087,0)*0.005)</f>
        <v>-20.3725</v>
      </c>
      <c r="J1087" s="0" t="n">
        <f aca="false">J1086+I1087</f>
        <v>10528.67851736</v>
      </c>
    </row>
    <row r="1088" customFormat="false" ht="12.75" hidden="false" customHeight="false" outlineLevel="0" collapsed="false">
      <c r="A1088" s="2" t="s">
        <v>150</v>
      </c>
      <c r="B1088" s="2" t="s">
        <v>151</v>
      </c>
      <c r="C1088" s="3" t="n">
        <v>36300</v>
      </c>
      <c r="D1088" s="2" t="n">
        <v>59.5</v>
      </c>
      <c r="E1088" s="2" t="n">
        <v>62.125</v>
      </c>
      <c r="F1088" s="2" t="n">
        <v>2.625</v>
      </c>
      <c r="G1088" s="4" t="n">
        <v>0.0441</v>
      </c>
      <c r="H1088" s="5" t="s">
        <v>2</v>
      </c>
      <c r="I1088" s="0" t="n">
        <f aca="false">TRUNC(1000/D1088,0)*D1088*(G1088-$L$1)-IF(TRUNC(1000/D1088,0)*0.005&lt;1,1,TRUNC(1000/D1088,0)*0.005)</f>
        <v>21.9432</v>
      </c>
      <c r="J1088" s="0" t="n">
        <f aca="false">J1087+I1088</f>
        <v>10550.62171736</v>
      </c>
    </row>
    <row r="1089" customFormat="false" ht="12.75" hidden="false" customHeight="false" outlineLevel="0" collapsed="false">
      <c r="A1089" s="2" t="s">
        <v>77</v>
      </c>
      <c r="B1089" s="2" t="s">
        <v>52</v>
      </c>
      <c r="C1089" s="3" t="n">
        <v>36300</v>
      </c>
      <c r="D1089" s="2" t="n">
        <v>111.625</v>
      </c>
      <c r="E1089" s="2" t="n">
        <v>114.75</v>
      </c>
      <c r="F1089" s="2" t="n">
        <v>3.125</v>
      </c>
      <c r="G1089" s="4" t="n">
        <v>0.028</v>
      </c>
      <c r="H1089" s="5" t="s">
        <v>2</v>
      </c>
      <c r="I1089" s="0" t="n">
        <f aca="false">TRUNC(1000/D1089,0)*D1089*(G1089-$L$1)-IF(TRUNC(1000/D1089,0)*0.005&lt;1,1,TRUNC(1000/D1089,0)*0.005)</f>
        <v>6.144</v>
      </c>
      <c r="J1089" s="0" t="n">
        <f aca="false">J1088+I1089</f>
        <v>10556.76571736</v>
      </c>
    </row>
    <row r="1090" customFormat="false" ht="12.75" hidden="false" customHeight="false" outlineLevel="0" collapsed="false">
      <c r="A1090" s="2" t="s">
        <v>687</v>
      </c>
      <c r="B1090" s="2" t="s">
        <v>688</v>
      </c>
      <c r="C1090" s="3" t="n">
        <v>36305</v>
      </c>
      <c r="D1090" s="2" t="n">
        <v>53.75</v>
      </c>
      <c r="E1090" s="2" t="n">
        <v>55.25</v>
      </c>
      <c r="F1090" s="2" t="n">
        <v>1.5</v>
      </c>
      <c r="G1090" s="4" t="n">
        <v>0.0279</v>
      </c>
      <c r="H1090" s="5" t="s">
        <v>2</v>
      </c>
      <c r="I1090" s="0" t="n">
        <f aca="false">TRUNC(1000/D1090,0)*D1090*(G1090-$L$1)-IF(TRUNC(1000/D1090,0)*0.005&lt;1,1,TRUNC(1000/D1090,0)*0.005)</f>
        <v>6.64325</v>
      </c>
      <c r="J1090" s="0" t="n">
        <f aca="false">J1089+I1090</f>
        <v>10563.40896736</v>
      </c>
    </row>
    <row r="1091" customFormat="false" ht="12.75" hidden="false" customHeight="false" outlineLevel="0" collapsed="false">
      <c r="A1091" s="2" t="s">
        <v>253</v>
      </c>
      <c r="B1091" s="2" t="s">
        <v>254</v>
      </c>
      <c r="C1091" s="3" t="n">
        <v>36305</v>
      </c>
      <c r="D1091" s="2" t="n">
        <v>82.25</v>
      </c>
      <c r="E1091" s="2" t="n">
        <v>87.875</v>
      </c>
      <c r="F1091" s="2" t="n">
        <v>5.625</v>
      </c>
      <c r="G1091" s="4" t="n">
        <v>0.0684</v>
      </c>
      <c r="H1091" s="5" t="s">
        <v>2</v>
      </c>
      <c r="I1091" s="0" t="n">
        <f aca="false">TRUNC(1000/D1091,0)*D1091*(G1091-$L$1)-IF(TRUNC(1000/D1091,0)*0.005&lt;1,1,TRUNC(1000/D1091,0)*0.005)</f>
        <v>46.7708</v>
      </c>
      <c r="J1091" s="0" t="n">
        <f aca="false">J1090+I1091</f>
        <v>10610.17976736</v>
      </c>
    </row>
    <row r="1092" customFormat="false" ht="12.75" hidden="false" customHeight="false" outlineLevel="0" collapsed="false">
      <c r="A1092" s="2" t="s">
        <v>683</v>
      </c>
      <c r="B1092" s="2" t="s">
        <v>684</v>
      </c>
      <c r="C1092" s="3" t="n">
        <v>36306</v>
      </c>
      <c r="D1092" s="2" t="n">
        <v>58</v>
      </c>
      <c r="E1092" s="2" t="n">
        <v>61.125</v>
      </c>
      <c r="F1092" s="2" t="n">
        <v>3.125</v>
      </c>
      <c r="G1092" s="4" t="n">
        <v>0.0539</v>
      </c>
      <c r="H1092" s="5" t="s">
        <v>2</v>
      </c>
      <c r="I1092" s="0" t="n">
        <f aca="false">TRUNC(1000/D1092,0)*D1092*(G1092-$L$1)-IF(TRUNC(1000/D1092,0)*0.005&lt;1,1,TRUNC(1000/D1092,0)*0.005)</f>
        <v>32.4254</v>
      </c>
      <c r="J1092" s="0" t="n">
        <f aca="false">J1091+I1092</f>
        <v>10642.60516736</v>
      </c>
    </row>
    <row r="1093" customFormat="false" ht="12.75" hidden="false" customHeight="false" outlineLevel="0" collapsed="false">
      <c r="A1093" s="2" t="s">
        <v>572</v>
      </c>
      <c r="B1093" s="2" t="s">
        <v>549</v>
      </c>
      <c r="C1093" s="3" t="n">
        <v>36312</v>
      </c>
      <c r="D1093" s="2" t="n">
        <v>6.75</v>
      </c>
      <c r="E1093" s="2" t="n">
        <v>7.25</v>
      </c>
      <c r="F1093" s="2" t="n">
        <v>0.5</v>
      </c>
      <c r="G1093" s="4" t="n">
        <v>0.0741</v>
      </c>
      <c r="H1093" s="5" t="s">
        <v>2</v>
      </c>
      <c r="I1093" s="0" t="n">
        <f aca="false">TRUNC(1000/D1093,0)*D1093*(G1093-$L$1)-IF(TRUNC(1000/D1093,0)*0.005&lt;1,1,TRUNC(1000/D1093,0)*0.005)</f>
        <v>53.0459</v>
      </c>
      <c r="J1093" s="0" t="n">
        <f aca="false">J1092+I1093</f>
        <v>10695.65106736</v>
      </c>
    </row>
    <row r="1094" customFormat="false" ht="12.75" hidden="false" customHeight="false" outlineLevel="0" collapsed="false">
      <c r="A1094" s="2" t="s">
        <v>635</v>
      </c>
      <c r="B1094" s="2" t="s">
        <v>636</v>
      </c>
      <c r="C1094" s="3" t="n">
        <v>36312</v>
      </c>
      <c r="D1094" s="2" t="n">
        <v>55</v>
      </c>
      <c r="E1094" s="2" t="n">
        <v>56.875</v>
      </c>
      <c r="F1094" s="2" t="n">
        <v>1.875</v>
      </c>
      <c r="G1094" s="4" t="n">
        <v>0.0341</v>
      </c>
      <c r="H1094" s="5" t="s">
        <v>2</v>
      </c>
      <c r="I1094" s="0" t="n">
        <f aca="false">TRUNC(1000/D1094,0)*D1094*(G1094-$L$1)-IF(TRUNC(1000/D1094,0)*0.005&lt;1,1,TRUNC(1000/D1094,0)*0.005)</f>
        <v>12.959</v>
      </c>
      <c r="J1094" s="0" t="n">
        <f aca="false">J1093+I1094</f>
        <v>10708.61006736</v>
      </c>
    </row>
    <row r="1095" customFormat="false" ht="12.75" hidden="false" customHeight="false" outlineLevel="0" collapsed="false">
      <c r="A1095" s="2" t="s">
        <v>689</v>
      </c>
      <c r="B1095" s="2" t="s">
        <v>580</v>
      </c>
      <c r="C1095" s="3" t="n">
        <v>36313</v>
      </c>
      <c r="D1095" s="2" t="n">
        <v>48</v>
      </c>
      <c r="E1095" s="2" t="n">
        <v>50</v>
      </c>
      <c r="F1095" s="2" t="n">
        <v>2</v>
      </c>
      <c r="G1095" s="4" t="n">
        <v>0.0417</v>
      </c>
      <c r="H1095" s="5" t="s">
        <v>2</v>
      </c>
      <c r="I1095" s="0" t="n">
        <f aca="false">TRUNC(1000/D1095,0)*D1095*(G1095-$L$1)-IF(TRUNC(1000/D1095,0)*0.005&lt;1,1,TRUNC(1000/D1095,0)*0.005)</f>
        <v>19.832</v>
      </c>
      <c r="J1095" s="0" t="n">
        <f aca="false">J1094+I1095</f>
        <v>10728.44206736</v>
      </c>
    </row>
    <row r="1096" customFormat="false" ht="12.75" hidden="false" customHeight="false" outlineLevel="0" collapsed="false">
      <c r="A1096" s="2" t="s">
        <v>690</v>
      </c>
      <c r="B1096" s="2" t="s">
        <v>483</v>
      </c>
      <c r="C1096" s="3" t="n">
        <v>36315</v>
      </c>
      <c r="D1096" s="2" t="n">
        <v>50</v>
      </c>
      <c r="E1096" s="2" t="n">
        <v>51.5625</v>
      </c>
      <c r="F1096" s="2" t="n">
        <v>1.563</v>
      </c>
      <c r="G1096" s="4" t="n">
        <v>0.0313</v>
      </c>
      <c r="H1096" s="5" t="s">
        <v>2</v>
      </c>
      <c r="I1096" s="0" t="n">
        <f aca="false">TRUNC(1000/D1096,0)*D1096*(G1096-$L$1)-IF(TRUNC(1000/D1096,0)*0.005&lt;1,1,TRUNC(1000/D1096,0)*0.005)</f>
        <v>10.3</v>
      </c>
      <c r="J1096" s="0" t="n">
        <f aca="false">J1095+I1096</f>
        <v>10738.74206736</v>
      </c>
    </row>
    <row r="1097" customFormat="false" ht="12.75" hidden="false" customHeight="false" outlineLevel="0" collapsed="false">
      <c r="A1097" s="2" t="s">
        <v>691</v>
      </c>
      <c r="B1097" s="2" t="s">
        <v>668</v>
      </c>
      <c r="C1097" s="3" t="n">
        <v>36315</v>
      </c>
      <c r="D1097" s="2" t="n">
        <v>43</v>
      </c>
      <c r="E1097" s="2" t="n">
        <v>44.25</v>
      </c>
      <c r="F1097" s="2" t="n">
        <v>1.25</v>
      </c>
      <c r="G1097" s="4" t="n">
        <v>0.0291</v>
      </c>
      <c r="H1097" s="5" t="s">
        <v>2</v>
      </c>
      <c r="I1097" s="0" t="n">
        <f aca="false">TRUNC(1000/D1097,0)*D1097*(G1097-$L$1)-IF(TRUNC(1000/D1097,0)*0.005&lt;1,1,TRUNC(1000/D1097,0)*0.005)</f>
        <v>7.9999</v>
      </c>
      <c r="J1097" s="0" t="n">
        <f aca="false">J1096+I1097</f>
        <v>10746.74196736</v>
      </c>
    </row>
    <row r="1098" customFormat="false" ht="12.75" hidden="false" customHeight="false" outlineLevel="0" collapsed="false">
      <c r="A1098" s="2" t="s">
        <v>256</v>
      </c>
      <c r="B1098" s="2" t="s">
        <v>248</v>
      </c>
      <c r="C1098" s="3" t="n">
        <v>36315</v>
      </c>
      <c r="D1098" s="2" t="n">
        <v>16.0625</v>
      </c>
      <c r="E1098" s="2" t="n">
        <v>14.5</v>
      </c>
      <c r="F1098" s="2" t="n">
        <v>-1.563</v>
      </c>
      <c r="G1098" s="4" t="n">
        <v>-0.0973</v>
      </c>
      <c r="H1098" s="7" t="s">
        <v>692</v>
      </c>
      <c r="I1098" s="0" t="n">
        <f aca="false">TRUNC(1000/D1098,0)*D1098*(G1098-$L$1)-IF(TRUNC(1000/D1098,0)*0.005&lt;1,1,TRUNC(1000/D1098,0)*0.005)</f>
        <v>-117.8161375</v>
      </c>
      <c r="J1098" s="0" t="n">
        <f aca="false">J1097+I1098</f>
        <v>10628.92582986</v>
      </c>
    </row>
    <row r="1099" customFormat="false" ht="12.75" hidden="false" customHeight="false" outlineLevel="0" collapsed="false">
      <c r="A1099" s="2" t="s">
        <v>45</v>
      </c>
      <c r="B1099" s="2" t="s">
        <v>46</v>
      </c>
      <c r="C1099" s="3" t="n">
        <v>36319</v>
      </c>
      <c r="D1099" s="2" t="n">
        <v>39.75</v>
      </c>
      <c r="E1099" s="2" t="n">
        <v>42.875</v>
      </c>
      <c r="F1099" s="2" t="n">
        <v>3.125</v>
      </c>
      <c r="G1099" s="4" t="n">
        <v>0.0786</v>
      </c>
      <c r="H1099" s="5" t="s">
        <v>2</v>
      </c>
      <c r="I1099" s="0" t="n">
        <f aca="false">TRUNC(1000/D1099,0)*D1099*(G1099-$L$1)-IF(TRUNC(1000/D1099,0)*0.005&lt;1,1,TRUNC(1000/D1099,0)*0.005)</f>
        <v>57.23375</v>
      </c>
      <c r="J1099" s="0" t="n">
        <f aca="false">J1098+I1099</f>
        <v>10686.15957986</v>
      </c>
    </row>
    <row r="1100" customFormat="false" ht="12.75" hidden="false" customHeight="false" outlineLevel="0" collapsed="false">
      <c r="A1100" s="2" t="s">
        <v>693</v>
      </c>
      <c r="B1100" s="2" t="s">
        <v>688</v>
      </c>
      <c r="C1100" s="3" t="n">
        <v>36319</v>
      </c>
      <c r="D1100" s="2" t="n">
        <v>57.75</v>
      </c>
      <c r="E1100" s="2" t="n">
        <v>61.125</v>
      </c>
      <c r="F1100" s="2" t="n">
        <v>3.375</v>
      </c>
      <c r="G1100" s="4" t="n">
        <v>0.0584</v>
      </c>
      <c r="H1100" s="5" t="s">
        <v>2</v>
      </c>
      <c r="I1100" s="0" t="n">
        <f aca="false">TRUNC(1000/D1100,0)*D1100*(G1100-$L$1)-IF(TRUNC(1000/D1100,0)*0.005&lt;1,1,TRUNC(1000/D1100,0)*0.005)</f>
        <v>36.6992</v>
      </c>
      <c r="J1100" s="0" t="n">
        <f aca="false">J1099+I1100</f>
        <v>10722.85877986</v>
      </c>
    </row>
    <row r="1101" customFormat="false" ht="12.75" hidden="false" customHeight="false" outlineLevel="0" collapsed="false">
      <c r="A1101" s="2" t="s">
        <v>253</v>
      </c>
      <c r="B1101" s="2" t="s">
        <v>254</v>
      </c>
      <c r="C1101" s="3" t="n">
        <v>36319</v>
      </c>
      <c r="D1101" s="2" t="n">
        <v>84.25</v>
      </c>
      <c r="E1101" s="2" t="n">
        <v>89.5</v>
      </c>
      <c r="F1101" s="2" t="n">
        <v>5.25</v>
      </c>
      <c r="G1101" s="4" t="n">
        <v>0.0623</v>
      </c>
      <c r="H1101" s="5" t="s">
        <v>2</v>
      </c>
      <c r="I1101" s="0" t="n">
        <f aca="false">TRUNC(1000/D1101,0)*D1101*(G1101-$L$1)-IF(TRUNC(1000/D1101,0)*0.005&lt;1,1,TRUNC(1000/D1101,0)*0.005)</f>
        <v>38.201525</v>
      </c>
      <c r="J1101" s="0" t="n">
        <f aca="false">J1100+I1101</f>
        <v>10761.06030486</v>
      </c>
    </row>
    <row r="1102" customFormat="false" ht="12.75" hidden="false" customHeight="false" outlineLevel="0" collapsed="false">
      <c r="A1102" s="2" t="s">
        <v>694</v>
      </c>
      <c r="B1102" s="2" t="s">
        <v>695</v>
      </c>
      <c r="C1102" s="3" t="n">
        <v>36320</v>
      </c>
      <c r="D1102" s="2" t="n">
        <v>44.4375</v>
      </c>
      <c r="E1102" s="2" t="n">
        <v>45.875</v>
      </c>
      <c r="F1102" s="2" t="n">
        <v>1.438</v>
      </c>
      <c r="G1102" s="4" t="n">
        <v>0.0323</v>
      </c>
      <c r="H1102" s="5" t="s">
        <v>2</v>
      </c>
      <c r="I1102" s="0" t="n">
        <f aca="false">TRUNC(1000/D1102,0)*D1102*(G1102-$L$1)-IF(TRUNC(1000/D1102,0)*0.005&lt;1,1,TRUNC(1000/D1102,0)*0.005)</f>
        <v>11.0247875</v>
      </c>
      <c r="J1102" s="0" t="n">
        <f aca="false">J1101+I1102</f>
        <v>10772.08509236</v>
      </c>
    </row>
    <row r="1103" customFormat="false" ht="12.75" hidden="false" customHeight="false" outlineLevel="0" collapsed="false">
      <c r="A1103" s="2" t="s">
        <v>150</v>
      </c>
      <c r="B1103" s="2" t="s">
        <v>151</v>
      </c>
      <c r="C1103" s="3" t="n">
        <v>36325</v>
      </c>
      <c r="D1103" s="2" t="n">
        <v>58.75</v>
      </c>
      <c r="E1103" s="2" t="n">
        <v>61.5</v>
      </c>
      <c r="F1103" s="2" t="n">
        <v>2.75</v>
      </c>
      <c r="G1103" s="4" t="n">
        <v>0.0468</v>
      </c>
      <c r="H1103" s="5" t="s">
        <v>2</v>
      </c>
      <c r="I1103" s="0" t="n">
        <f aca="false">TRUNC(1000/D1103,0)*D1103*(G1103-$L$1)-IF(TRUNC(1000/D1103,0)*0.005&lt;1,1,TRUNC(1000/D1103,0)*0.005)</f>
        <v>25.7665</v>
      </c>
      <c r="J1103" s="0" t="n">
        <f aca="false">J1102+I1103</f>
        <v>10797.85159236</v>
      </c>
    </row>
    <row r="1104" customFormat="false" ht="12.75" hidden="false" customHeight="false" outlineLevel="0" collapsed="false">
      <c r="A1104" s="2" t="s">
        <v>592</v>
      </c>
      <c r="B1104" s="2" t="s">
        <v>396</v>
      </c>
      <c r="C1104" s="3" t="n">
        <v>36326</v>
      </c>
      <c r="D1104" s="2" t="n">
        <v>60.375</v>
      </c>
      <c r="E1104" s="2" t="n">
        <v>62</v>
      </c>
      <c r="F1104" s="2" t="n">
        <v>1.625</v>
      </c>
      <c r="G1104" s="4" t="n">
        <v>0.0269</v>
      </c>
      <c r="H1104" s="5" t="s">
        <v>2</v>
      </c>
      <c r="I1104" s="0" t="n">
        <f aca="false">TRUNC(1000/D1104,0)*D1104*(G1104-$L$1)-IF(TRUNC(1000/D1104,0)*0.005&lt;1,1,TRUNC(1000/D1104,0)*0.005)</f>
        <v>5.6654</v>
      </c>
      <c r="J1104" s="0" t="n">
        <f aca="false">J1103+I1104</f>
        <v>10803.51699236</v>
      </c>
    </row>
    <row r="1105" customFormat="false" ht="12.75" hidden="false" customHeight="false" outlineLevel="0" collapsed="false">
      <c r="A1105" s="2" t="s">
        <v>276</v>
      </c>
      <c r="B1105" s="2" t="s">
        <v>110</v>
      </c>
      <c r="C1105" s="3" t="n">
        <v>36326</v>
      </c>
      <c r="D1105" s="2" t="n">
        <v>28.75</v>
      </c>
      <c r="E1105" s="2" t="n">
        <v>30.25</v>
      </c>
      <c r="F1105" s="2" t="n">
        <v>1.5</v>
      </c>
      <c r="G1105" s="4" t="n">
        <v>0.0522</v>
      </c>
      <c r="H1105" s="5" t="s">
        <v>2</v>
      </c>
      <c r="I1105" s="0" t="n">
        <f aca="false">TRUNC(1000/D1105,0)*D1105*(G1105-$L$1)-IF(TRUNC(1000/D1105,0)*0.005&lt;1,1,TRUNC(1000/D1105,0)*0.005)</f>
        <v>30.4755</v>
      </c>
      <c r="J1105" s="0" t="n">
        <f aca="false">J1104+I1105</f>
        <v>10833.99249236</v>
      </c>
    </row>
    <row r="1106" customFormat="false" ht="12.75" hidden="false" customHeight="false" outlineLevel="0" collapsed="false">
      <c r="A1106" s="2" t="s">
        <v>693</v>
      </c>
      <c r="B1106" s="2" t="s">
        <v>688</v>
      </c>
      <c r="C1106" s="3" t="n">
        <v>36327</v>
      </c>
      <c r="D1106" s="2" t="n">
        <v>61.75</v>
      </c>
      <c r="E1106" s="2" t="n">
        <v>64.75</v>
      </c>
      <c r="F1106" s="2" t="n">
        <v>3</v>
      </c>
      <c r="G1106" s="4" t="n">
        <v>0.0486</v>
      </c>
      <c r="H1106" s="5" t="s">
        <v>2</v>
      </c>
      <c r="I1106" s="0" t="n">
        <f aca="false">TRUNC(1000/D1106,0)*D1106*(G1106-$L$1)-IF(TRUNC(1000/D1106,0)*0.005&lt;1,1,TRUNC(1000/D1106,0)*0.005)</f>
        <v>27.2568</v>
      </c>
      <c r="J1106" s="0" t="n">
        <f aca="false">J1105+I1106</f>
        <v>10861.24929236</v>
      </c>
    </row>
    <row r="1107" customFormat="false" ht="12.75" hidden="false" customHeight="false" outlineLevel="0" collapsed="false">
      <c r="A1107" s="2" t="s">
        <v>77</v>
      </c>
      <c r="B1107" s="2" t="s">
        <v>52</v>
      </c>
      <c r="C1107" s="3" t="n">
        <v>36327</v>
      </c>
      <c r="D1107" s="2" t="n">
        <v>112.375</v>
      </c>
      <c r="E1107" s="2" t="n">
        <v>116</v>
      </c>
      <c r="F1107" s="2" t="n">
        <v>3.625</v>
      </c>
      <c r="G1107" s="4" t="n">
        <v>0.0323</v>
      </c>
      <c r="H1107" s="5" t="s">
        <v>2</v>
      </c>
      <c r="I1107" s="0" t="n">
        <f aca="false">TRUNC(1000/D1107,0)*D1107*(G1107-$L$1)-IF(TRUNC(1000/D1107,0)*0.005&lt;1,1,TRUNC(1000/D1107,0)*0.005)</f>
        <v>10.0577</v>
      </c>
      <c r="J1107" s="0" t="n">
        <f aca="false">J1106+I1107</f>
        <v>10871.30699236</v>
      </c>
    </row>
    <row r="1108" customFormat="false" ht="12.75" hidden="false" customHeight="false" outlineLevel="0" collapsed="false">
      <c r="A1108" s="2" t="s">
        <v>626</v>
      </c>
      <c r="B1108" s="2" t="s">
        <v>386</v>
      </c>
      <c r="C1108" s="3" t="n">
        <v>36332</v>
      </c>
      <c r="D1108" s="2" t="n">
        <v>148.5</v>
      </c>
      <c r="E1108" s="2" t="n">
        <v>158.875</v>
      </c>
      <c r="F1108" s="2" t="n">
        <v>10.375</v>
      </c>
      <c r="G1108" s="4" t="n">
        <v>0.0699</v>
      </c>
      <c r="H1108" s="5" t="s">
        <v>2</v>
      </c>
      <c r="I1108" s="0" t="n">
        <f aca="false">TRUNC(1000/D1108,0)*D1108*(G1108-$L$1)-IF(TRUNC(1000/D1108,0)*0.005&lt;1,1,TRUNC(1000/D1108,0)*0.005)</f>
        <v>43.4609</v>
      </c>
      <c r="J1108" s="0" t="n">
        <f aca="false">J1107+I1108</f>
        <v>10914.76789236</v>
      </c>
    </row>
    <row r="1109" customFormat="false" ht="12.75" hidden="false" customHeight="false" outlineLevel="0" collapsed="false">
      <c r="A1109" s="2" t="s">
        <v>696</v>
      </c>
      <c r="B1109" s="2" t="s">
        <v>641</v>
      </c>
      <c r="C1109" s="3" t="n">
        <v>36332</v>
      </c>
      <c r="D1109" s="2" t="n">
        <v>35.3125</v>
      </c>
      <c r="E1109" s="2" t="n">
        <v>36.75</v>
      </c>
      <c r="F1109" s="2" t="n">
        <v>1.438</v>
      </c>
      <c r="G1109" s="4" t="n">
        <v>0.0407</v>
      </c>
      <c r="H1109" s="5" t="s">
        <v>2</v>
      </c>
      <c r="I1109" s="0" t="n">
        <f aca="false">TRUNC(1000/D1109,0)*D1109*(G1109-$L$1)-IF(TRUNC(1000/D1109,0)*0.005&lt;1,1,TRUNC(1000/D1109,0)*0.005)</f>
        <v>19.467125</v>
      </c>
      <c r="J1109" s="0" t="n">
        <f aca="false">J1108+I1109</f>
        <v>10934.23501736</v>
      </c>
    </row>
    <row r="1110" customFormat="false" ht="12.75" hidden="false" customHeight="false" outlineLevel="0" collapsed="false">
      <c r="A1110" s="2" t="s">
        <v>697</v>
      </c>
      <c r="B1110" s="2" t="s">
        <v>698</v>
      </c>
      <c r="C1110" s="3" t="n">
        <v>36332</v>
      </c>
      <c r="D1110" s="2" t="n">
        <v>26.5</v>
      </c>
      <c r="E1110" s="2" t="n">
        <v>27.375</v>
      </c>
      <c r="F1110" s="2" t="n">
        <v>0.875</v>
      </c>
      <c r="G1110" s="4" t="n">
        <v>0.033</v>
      </c>
      <c r="H1110" s="5" t="s">
        <v>2</v>
      </c>
      <c r="I1110" s="0" t="n">
        <f aca="false">TRUNC(1000/D1110,0)*D1110*(G1110-$L$1)-IF(TRUNC(1000/D1110,0)*0.005&lt;1,1,TRUNC(1000/D1110,0)*0.005)</f>
        <v>11.7465</v>
      </c>
      <c r="J1110" s="0" t="n">
        <f aca="false">J1109+I1110</f>
        <v>10945.98151736</v>
      </c>
    </row>
    <row r="1111" customFormat="false" ht="12.75" hidden="false" customHeight="false" outlineLevel="0" collapsed="false">
      <c r="A1111" s="2" t="s">
        <v>699</v>
      </c>
      <c r="B1111" s="2" t="s">
        <v>686</v>
      </c>
      <c r="C1111" s="3" t="n">
        <v>36332</v>
      </c>
      <c r="D1111" s="2" t="n">
        <v>48.5</v>
      </c>
      <c r="E1111" s="2" t="n">
        <v>49.75</v>
      </c>
      <c r="F1111" s="2" t="n">
        <v>1.25</v>
      </c>
      <c r="G1111" s="4" t="n">
        <v>0.0258</v>
      </c>
      <c r="H1111" s="5" t="s">
        <v>2</v>
      </c>
      <c r="I1111" s="0" t="n">
        <f aca="false">TRUNC(1000/D1111,0)*D1111*(G1111-$L$1)-IF(TRUNC(1000/D1111,0)*0.005&lt;1,1,TRUNC(1000/D1111,0)*0.005)</f>
        <v>4.626</v>
      </c>
      <c r="J1111" s="0" t="n">
        <f aca="false">J1110+I1111</f>
        <v>10950.60751736</v>
      </c>
    </row>
    <row r="1112" customFormat="false" ht="12.75" hidden="false" customHeight="false" outlineLevel="0" collapsed="false">
      <c r="A1112" s="2" t="s">
        <v>511</v>
      </c>
      <c r="B1112" s="2" t="s">
        <v>115</v>
      </c>
      <c r="C1112" s="3" t="n">
        <v>36332</v>
      </c>
      <c r="D1112" s="2" t="n">
        <v>90.875</v>
      </c>
      <c r="E1112" s="2" t="n">
        <v>85</v>
      </c>
      <c r="F1112" s="2" t="n">
        <v>-5.875</v>
      </c>
      <c r="G1112" s="4" t="n">
        <v>-0.0646</v>
      </c>
      <c r="H1112" s="7" t="s">
        <v>12</v>
      </c>
      <c r="I1112" s="0" t="n">
        <f aca="false">TRUNC(1000/D1112,0)*D1112*(G1112-$L$1)-IF(TRUNC(1000/D1112,0)*0.005&lt;1,1,TRUNC(1000/D1112,0)*0.005)</f>
        <v>-85.568275</v>
      </c>
      <c r="J1112" s="0" t="n">
        <f aca="false">J1111+I1112</f>
        <v>10865.03924236</v>
      </c>
    </row>
    <row r="1113" customFormat="false" ht="12.75" hidden="false" customHeight="false" outlineLevel="0" collapsed="false">
      <c r="A1113" s="2" t="s">
        <v>77</v>
      </c>
      <c r="B1113" s="2" t="s">
        <v>52</v>
      </c>
      <c r="C1113" s="3" t="n">
        <v>36333</v>
      </c>
      <c r="D1113" s="2" t="n">
        <v>59.5</v>
      </c>
      <c r="E1113" s="2" t="n">
        <v>61.875</v>
      </c>
      <c r="F1113" s="2" t="n">
        <v>2.375</v>
      </c>
      <c r="G1113" s="4" t="n">
        <v>0.0399</v>
      </c>
      <c r="H1113" s="5" t="s">
        <v>2</v>
      </c>
      <c r="I1113" s="0" t="n">
        <f aca="false">TRUNC(1000/D1113,0)*D1113*(G1113-$L$1)-IF(TRUNC(1000/D1113,0)*0.005&lt;1,1,TRUNC(1000/D1113,0)*0.005)</f>
        <v>17.9448</v>
      </c>
      <c r="J1113" s="0" t="n">
        <f aca="false">J1112+I1113</f>
        <v>10882.98404236</v>
      </c>
    </row>
    <row r="1114" customFormat="false" ht="12.75" hidden="false" customHeight="false" outlineLevel="0" collapsed="false">
      <c r="A1114" s="2" t="s">
        <v>700</v>
      </c>
      <c r="B1114" s="2" t="s">
        <v>701</v>
      </c>
      <c r="C1114" s="3" t="n">
        <v>36333</v>
      </c>
      <c r="D1114" s="2" t="n">
        <v>70</v>
      </c>
      <c r="E1114" s="2" t="n">
        <v>71.875</v>
      </c>
      <c r="F1114" s="2" t="n">
        <v>1.875</v>
      </c>
      <c r="G1114" s="4" t="n">
        <v>0.0268</v>
      </c>
      <c r="H1114" s="5" t="s">
        <v>2</v>
      </c>
      <c r="I1114" s="0" t="n">
        <f aca="false">TRUNC(1000/D1114,0)*D1114*(G1114-$L$1)-IF(TRUNC(1000/D1114,0)*0.005&lt;1,1,TRUNC(1000/D1114,0)*0.005)</f>
        <v>5.664</v>
      </c>
      <c r="J1114" s="0" t="n">
        <f aca="false">J1113+I1114</f>
        <v>10888.64804236</v>
      </c>
    </row>
    <row r="1115" customFormat="false" ht="12.75" hidden="false" customHeight="false" outlineLevel="0" collapsed="false">
      <c r="A1115" s="2" t="s">
        <v>702</v>
      </c>
      <c r="B1115" s="2" t="s">
        <v>90</v>
      </c>
      <c r="C1115" s="3" t="n">
        <v>36335</v>
      </c>
      <c r="D1115" s="2" t="n">
        <v>11.875</v>
      </c>
      <c r="E1115" s="2" t="n">
        <v>12.375</v>
      </c>
      <c r="F1115" s="2" t="n">
        <v>0.5</v>
      </c>
      <c r="G1115" s="4" t="n">
        <v>0.0421</v>
      </c>
      <c r="H1115" s="5" t="s">
        <v>2</v>
      </c>
      <c r="I1115" s="0" t="n">
        <f aca="false">TRUNC(1000/D1115,0)*D1115*(G1115-$L$1)-IF(TRUNC(1000/D1115,0)*0.005&lt;1,1,TRUNC(1000/D1115,0)*0.005)</f>
        <v>21.04475</v>
      </c>
      <c r="J1115" s="0" t="n">
        <f aca="false">J1114+I1115</f>
        <v>10909.69279236</v>
      </c>
    </row>
    <row r="1116" customFormat="false" ht="12.75" hidden="false" customHeight="false" outlineLevel="0" collapsed="false">
      <c r="A1116" s="2" t="s">
        <v>439</v>
      </c>
      <c r="B1116" s="2" t="s">
        <v>254</v>
      </c>
      <c r="C1116" s="3" t="n">
        <v>36335</v>
      </c>
      <c r="D1116" s="2" t="n">
        <v>91.25</v>
      </c>
      <c r="E1116" s="2" t="n">
        <v>88.5</v>
      </c>
      <c r="F1116" s="2" t="n">
        <v>-2.75</v>
      </c>
      <c r="G1116" s="4" t="n">
        <v>0.0301</v>
      </c>
      <c r="H1116" s="5" t="s">
        <v>2</v>
      </c>
      <c r="I1116" s="0" t="n">
        <f aca="false">TRUNC(1000/D1116,0)*D1116*(G1116-$L$1)-IF(TRUNC(1000/D1116,0)*0.005&lt;1,1,TRUNC(1000/D1116,0)*0.005)</f>
        <v>8.21625</v>
      </c>
      <c r="J1116" s="0" t="n">
        <f aca="false">J1115+I1116</f>
        <v>10917.90904236</v>
      </c>
    </row>
    <row r="1117" customFormat="false" ht="12.75" hidden="false" customHeight="false" outlineLevel="0" collapsed="false">
      <c r="A1117" s="2" t="s">
        <v>703</v>
      </c>
      <c r="B1117" s="2" t="s">
        <v>704</v>
      </c>
      <c r="C1117" s="3" t="n">
        <v>36340</v>
      </c>
      <c r="D1117" s="2" t="n">
        <v>85</v>
      </c>
      <c r="E1117" s="2" t="n">
        <v>87.125</v>
      </c>
      <c r="F1117" s="2" t="n">
        <v>2.125</v>
      </c>
      <c r="G1117" s="4" t="n">
        <v>0.025</v>
      </c>
      <c r="H1117" s="5" t="s">
        <v>2</v>
      </c>
      <c r="I1117" s="0" t="n">
        <f aca="false">TRUNC(1000/D1117,0)*D1117*(G1117-$L$1)-IF(TRUNC(1000/D1117,0)*0.005&lt;1,1,TRUNC(1000/D1117,0)*0.005)</f>
        <v>3.675</v>
      </c>
      <c r="J1117" s="0" t="n">
        <f aca="false">J1116+I1117</f>
        <v>10921.58404236</v>
      </c>
    </row>
    <row r="1118" customFormat="false" ht="12.75" hidden="false" customHeight="false" outlineLevel="0" collapsed="false">
      <c r="A1118" s="2" t="s">
        <v>111</v>
      </c>
      <c r="B1118" s="2" t="s">
        <v>52</v>
      </c>
      <c r="C1118" s="3" t="n">
        <v>36341</v>
      </c>
      <c r="D1118" s="2" t="n">
        <v>61.875</v>
      </c>
      <c r="E1118" s="2" t="n">
        <v>65.125</v>
      </c>
      <c r="F1118" s="2" t="n">
        <v>3.25</v>
      </c>
      <c r="G1118" s="4" t="n">
        <v>0.0525</v>
      </c>
      <c r="H1118" s="5" t="s">
        <v>2</v>
      </c>
      <c r="I1118" s="0" t="n">
        <f aca="false">TRUNC(1000/D1118,0)*D1118*(G1118-$L$1)-IF(TRUNC(1000/D1118,0)*0.005&lt;1,1,TRUNC(1000/D1118,0)*0.005)</f>
        <v>31.175</v>
      </c>
      <c r="J1118" s="0" t="n">
        <f aca="false">J1117+I1118</f>
        <v>10952.75904236</v>
      </c>
    </row>
    <row r="1119" customFormat="false" ht="12.75" hidden="false" customHeight="false" outlineLevel="0" collapsed="false">
      <c r="A1119" s="2" t="s">
        <v>693</v>
      </c>
      <c r="B1119" s="2" t="s">
        <v>688</v>
      </c>
      <c r="C1119" s="3" t="n">
        <v>36341</v>
      </c>
      <c r="D1119" s="2" t="n">
        <v>65.875</v>
      </c>
      <c r="E1119" s="2" t="n">
        <v>68.5</v>
      </c>
      <c r="F1119" s="2" t="n">
        <v>2.625</v>
      </c>
      <c r="G1119" s="4" t="n">
        <v>0.0398</v>
      </c>
      <c r="H1119" s="5" t="s">
        <v>2</v>
      </c>
      <c r="I1119" s="0" t="n">
        <f aca="false">TRUNC(1000/D1119,0)*D1119*(G1119-$L$1)-IF(TRUNC(1000/D1119,0)*0.005&lt;1,1,TRUNC(1000/D1119,0)*0.005)</f>
        <v>18.564875</v>
      </c>
      <c r="J1119" s="0" t="n">
        <f aca="false">J1118+I1119</f>
        <v>10971.32391736</v>
      </c>
    </row>
    <row r="1120" customFormat="false" ht="12.75" hidden="false" customHeight="false" outlineLevel="0" collapsed="false">
      <c r="A1120" s="2" t="s">
        <v>323</v>
      </c>
      <c r="B1120" s="2" t="s">
        <v>324</v>
      </c>
      <c r="C1120" s="3" t="n">
        <v>36342</v>
      </c>
      <c r="D1120" s="2" t="n">
        <v>62.375</v>
      </c>
      <c r="E1120" s="2" t="n">
        <v>64.875</v>
      </c>
      <c r="F1120" s="2" t="n">
        <v>2.5</v>
      </c>
      <c r="G1120" s="4" t="n">
        <v>0.0401</v>
      </c>
      <c r="H1120" s="5" t="s">
        <v>2</v>
      </c>
      <c r="I1120" s="0" t="n">
        <f aca="false">TRUNC(1000/D1120,0)*D1120*(G1120-$L$1)-IF(TRUNC(1000/D1120,0)*0.005&lt;1,1,TRUNC(1000/D1120,0)*0.005)</f>
        <v>19.0598</v>
      </c>
      <c r="J1120" s="0" t="n">
        <f aca="false">J1119+I1120</f>
        <v>10990.38371736</v>
      </c>
    </row>
    <row r="1121" customFormat="false" ht="12.75" hidden="false" customHeight="false" outlineLevel="0" collapsed="false">
      <c r="A1121" s="2" t="s">
        <v>705</v>
      </c>
      <c r="B1121" s="2" t="s">
        <v>492</v>
      </c>
      <c r="C1121" s="3" t="n">
        <v>36342</v>
      </c>
      <c r="D1121" s="2" t="n">
        <v>69.75</v>
      </c>
      <c r="E1121" s="2" t="n">
        <v>71.75</v>
      </c>
      <c r="F1121" s="2" t="n">
        <v>2</v>
      </c>
      <c r="G1121" s="4" t="n">
        <v>0.0287</v>
      </c>
      <c r="H1121" s="5" t="s">
        <v>2</v>
      </c>
      <c r="I1121" s="0" t="n">
        <f aca="false">TRUNC(1000/D1121,0)*D1121*(G1121-$L$1)-IF(TRUNC(1000/D1121,0)*0.005&lt;1,1,TRUNC(1000/D1121,0)*0.005)</f>
        <v>7.49555</v>
      </c>
      <c r="J1121" s="0" t="n">
        <f aca="false">J1120+I1121</f>
        <v>10997.87926736</v>
      </c>
    </row>
    <row r="1122" customFormat="false" ht="12.75" hidden="false" customHeight="false" outlineLevel="0" collapsed="false">
      <c r="A1122" s="2" t="s">
        <v>706</v>
      </c>
      <c r="B1122" s="2" t="s">
        <v>536</v>
      </c>
      <c r="C1122" s="3" t="n">
        <v>36347</v>
      </c>
      <c r="D1122" s="2" t="n">
        <v>54.875</v>
      </c>
      <c r="E1122" s="2" t="n">
        <v>52.5</v>
      </c>
      <c r="F1122" s="2" t="n">
        <v>-2.375</v>
      </c>
      <c r="G1122" s="4" t="n">
        <v>0.0433</v>
      </c>
      <c r="H1122" s="5" t="s">
        <v>2</v>
      </c>
      <c r="I1122" s="0" t="n">
        <f aca="false">TRUNC(1000/D1122,0)*D1122*(G1122-$L$1)-IF(TRUNC(1000/D1122,0)*0.005&lt;1,1,TRUNC(1000/D1122,0)*0.005)</f>
        <v>22.014575</v>
      </c>
      <c r="J1122" s="0" t="n">
        <f aca="false">J1121+I1122</f>
        <v>11019.89384236</v>
      </c>
    </row>
    <row r="1123" customFormat="false" ht="12.75" hidden="false" customHeight="false" outlineLevel="0" collapsed="false">
      <c r="A1123" s="2" t="s">
        <v>707</v>
      </c>
      <c r="B1123" s="2" t="s">
        <v>429</v>
      </c>
      <c r="C1123" s="3" t="n">
        <v>36347</v>
      </c>
      <c r="D1123" s="2" t="n">
        <v>39</v>
      </c>
      <c r="E1123" s="2" t="n">
        <v>37.5</v>
      </c>
      <c r="F1123" s="2" t="n">
        <v>-1.5</v>
      </c>
      <c r="G1123" s="4" t="n">
        <v>0.0385</v>
      </c>
      <c r="H1123" s="5" t="s">
        <v>2</v>
      </c>
      <c r="I1123" s="0" t="n">
        <f aca="false">TRUNC(1000/D1123,0)*D1123*(G1123-$L$1)-IF(TRUNC(1000/D1123,0)*0.005&lt;1,1,TRUNC(1000/D1123,0)*0.005)</f>
        <v>17.0375</v>
      </c>
      <c r="J1123" s="0" t="n">
        <f aca="false">J1122+I1123</f>
        <v>11036.93134236</v>
      </c>
    </row>
    <row r="1124" customFormat="false" ht="12.75" hidden="false" customHeight="false" outlineLevel="0" collapsed="false">
      <c r="A1124" s="2" t="s">
        <v>708</v>
      </c>
      <c r="B1124" s="2" t="s">
        <v>90</v>
      </c>
      <c r="C1124" s="3" t="n">
        <v>36347</v>
      </c>
      <c r="D1124" s="2" t="n">
        <v>10.75</v>
      </c>
      <c r="E1124" s="2" t="n">
        <v>11.3125</v>
      </c>
      <c r="F1124" s="2" t="n">
        <v>0.563</v>
      </c>
      <c r="G1124" s="4" t="n">
        <v>0.0523</v>
      </c>
      <c r="H1124" s="5" t="s">
        <v>2</v>
      </c>
      <c r="I1124" s="0" t="n">
        <f aca="false">TRUNC(1000/D1124,0)*D1124*(G1124-$L$1)-IF(TRUNC(1000/D1124,0)*0.005&lt;1,1,TRUNC(1000/D1124,0)*0.005)</f>
        <v>31.291925</v>
      </c>
      <c r="J1124" s="0" t="n">
        <f aca="false">J1123+I1124</f>
        <v>11068.22326736</v>
      </c>
    </row>
    <row r="1125" customFormat="false" ht="12.75" hidden="false" customHeight="false" outlineLevel="0" collapsed="false">
      <c r="A1125" s="2" t="s">
        <v>709</v>
      </c>
      <c r="B1125" s="2" t="s">
        <v>704</v>
      </c>
      <c r="C1125" s="3" t="n">
        <v>36349</v>
      </c>
      <c r="D1125" s="2" t="n">
        <v>89.5</v>
      </c>
      <c r="E1125" s="2" t="n">
        <v>92.375</v>
      </c>
      <c r="F1125" s="2" t="n">
        <v>2.875</v>
      </c>
      <c r="G1125" s="4" t="n">
        <v>0.0321</v>
      </c>
      <c r="H1125" s="5" t="s">
        <v>2</v>
      </c>
      <c r="I1125" s="0" t="n">
        <f aca="false">TRUNC(1000/D1125,0)*D1125*(G1125-$L$1)-IF(TRUNC(1000/D1125,0)*0.005&lt;1,1,TRUNC(1000/D1125,0)*0.005)</f>
        <v>10.91245</v>
      </c>
      <c r="J1125" s="0" t="n">
        <f aca="false">J1124+I1125</f>
        <v>11079.13571736</v>
      </c>
    </row>
    <row r="1126" customFormat="false" ht="12.75" hidden="false" customHeight="false" outlineLevel="0" collapsed="false">
      <c r="A1126" s="2" t="s">
        <v>710</v>
      </c>
      <c r="B1126" s="2" t="s">
        <v>711</v>
      </c>
      <c r="C1126" s="3" t="n">
        <v>36350</v>
      </c>
      <c r="D1126" s="2" t="n">
        <v>73.5</v>
      </c>
      <c r="E1126" s="2" t="n">
        <v>75</v>
      </c>
      <c r="F1126" s="2" t="n">
        <v>1.5</v>
      </c>
      <c r="G1126" s="4" t="n">
        <v>0.0204</v>
      </c>
      <c r="H1126" s="5" t="s">
        <v>2</v>
      </c>
      <c r="I1126" s="0" t="n">
        <f aca="false">TRUNC(1000/D1126,0)*D1126*(G1126-$L$1)-IF(TRUNC(1000/D1126,0)*0.005&lt;1,1,TRUNC(1000/D1126,0)*0.005)</f>
        <v>-0.617799999999999</v>
      </c>
      <c r="J1126" s="0" t="n">
        <f aca="false">J1125+I1126</f>
        <v>11078.51791736</v>
      </c>
    </row>
    <row r="1127" customFormat="false" ht="12.75" hidden="false" customHeight="false" outlineLevel="0" collapsed="false">
      <c r="A1127" s="2" t="s">
        <v>253</v>
      </c>
      <c r="B1127" s="2" t="s">
        <v>254</v>
      </c>
      <c r="C1127" s="3" t="n">
        <v>36350</v>
      </c>
      <c r="D1127" s="2" t="n">
        <v>95.0625</v>
      </c>
      <c r="E1127" s="2" t="n">
        <v>90</v>
      </c>
      <c r="F1127" s="2" t="n">
        <v>-5.063</v>
      </c>
      <c r="G1127" s="4" t="n">
        <v>-0.0533</v>
      </c>
      <c r="H1127" s="7" t="s">
        <v>12</v>
      </c>
      <c r="I1127" s="0" t="n">
        <f aca="false">TRUNC(1000/D1127,0)*D1127*(G1127-$L$1)-IF(TRUNC(1000/D1127,0)*0.005&lt;1,1,TRUNC(1000/D1127,0)*0.005)</f>
        <v>-70.6808125</v>
      </c>
      <c r="J1127" s="0" t="n">
        <f aca="false">J1126+I1127</f>
        <v>11007.83710486</v>
      </c>
    </row>
    <row r="1128" customFormat="false" ht="12.75" hidden="false" customHeight="false" outlineLevel="0" collapsed="false">
      <c r="A1128" s="2" t="s">
        <v>649</v>
      </c>
      <c r="B1128" s="2" t="s">
        <v>604</v>
      </c>
      <c r="C1128" s="3" t="n">
        <v>36354</v>
      </c>
      <c r="D1128" s="2" t="n">
        <v>77</v>
      </c>
      <c r="E1128" s="2" t="n">
        <v>80.25</v>
      </c>
      <c r="F1128" s="2" t="n">
        <v>3.25</v>
      </c>
      <c r="G1128" s="4" t="n">
        <v>0.0422</v>
      </c>
      <c r="H1128" s="5" t="s">
        <v>2</v>
      </c>
      <c r="I1128" s="0" t="n">
        <f aca="false">TRUNC(1000/D1128,0)*D1128*(G1128-$L$1)-IF(TRUNC(1000/D1128,0)*0.005&lt;1,1,TRUNC(1000/D1128,0)*0.005)</f>
        <v>19.5128</v>
      </c>
      <c r="J1128" s="0" t="n">
        <f aca="false">J1127+I1128</f>
        <v>11027.34990486</v>
      </c>
    </row>
    <row r="1129" customFormat="false" ht="12.75" hidden="false" customHeight="false" outlineLevel="0" collapsed="false">
      <c r="A1129" s="2" t="s">
        <v>322</v>
      </c>
      <c r="B1129" s="2" t="s">
        <v>52</v>
      </c>
      <c r="C1129" s="3" t="n">
        <v>36354</v>
      </c>
      <c r="D1129" s="2" t="n">
        <v>64.5</v>
      </c>
      <c r="E1129" s="2" t="n">
        <v>66.625</v>
      </c>
      <c r="F1129" s="2" t="n">
        <v>2.125</v>
      </c>
      <c r="G1129" s="4" t="n">
        <v>0.0329</v>
      </c>
      <c r="H1129" s="5" t="s">
        <v>2</v>
      </c>
      <c r="I1129" s="0" t="n">
        <f aca="false">TRUNC(1000/D1129,0)*D1129*(G1129-$L$1)-IF(TRUNC(1000/D1129,0)*0.005&lt;1,1,TRUNC(1000/D1129,0)*0.005)</f>
        <v>11.48075</v>
      </c>
      <c r="J1129" s="0" t="n">
        <f aca="false">J1128+I1129</f>
        <v>11038.83065486</v>
      </c>
    </row>
    <row r="1130" customFormat="false" ht="12.75" hidden="false" customHeight="false" outlineLevel="0" collapsed="false">
      <c r="A1130" s="2" t="s">
        <v>293</v>
      </c>
      <c r="B1130" s="2" t="s">
        <v>38</v>
      </c>
      <c r="C1130" s="3" t="n">
        <v>36354</v>
      </c>
      <c r="D1130" s="2" t="n">
        <v>74.0625</v>
      </c>
      <c r="E1130" s="2" t="n">
        <v>76.25</v>
      </c>
      <c r="F1130" s="2" t="n">
        <v>2.188</v>
      </c>
      <c r="G1130" s="4" t="n">
        <v>0.0295</v>
      </c>
      <c r="H1130" s="5" t="s">
        <v>2</v>
      </c>
      <c r="I1130" s="0" t="n">
        <f aca="false">TRUNC(1000/D1130,0)*D1130*(G1130-$L$1)-IF(TRUNC(1000/D1130,0)*0.005&lt;1,1,TRUNC(1000/D1130,0)*0.005)</f>
        <v>8.14671875</v>
      </c>
      <c r="J1130" s="0" t="n">
        <f aca="false">J1129+I1130</f>
        <v>11046.97737361</v>
      </c>
    </row>
    <row r="1131" customFormat="false" ht="12.75" hidden="false" customHeight="false" outlineLevel="0" collapsed="false">
      <c r="A1131" s="2" t="s">
        <v>210</v>
      </c>
      <c r="B1131" s="2" t="s">
        <v>46</v>
      </c>
      <c r="C1131" s="3" t="n">
        <v>36357</v>
      </c>
      <c r="D1131" s="2" t="n">
        <v>55</v>
      </c>
      <c r="E1131" s="2" t="n">
        <v>52.5</v>
      </c>
      <c r="F1131" s="2" t="n">
        <v>-2.5</v>
      </c>
      <c r="G1131" s="4" t="n">
        <v>0.0455</v>
      </c>
      <c r="H1131" s="5" t="s">
        <v>2</v>
      </c>
      <c r="I1131" s="0" t="n">
        <f aca="false">TRUNC(1000/D1131,0)*D1131*(G1131-$L$1)-IF(TRUNC(1000/D1131,0)*0.005&lt;1,1,TRUNC(1000/D1131,0)*0.005)</f>
        <v>24.245</v>
      </c>
      <c r="J1131" s="0" t="n">
        <f aca="false">J1130+I1131</f>
        <v>11071.22237361</v>
      </c>
    </row>
    <row r="1132" customFormat="false" ht="12.75" hidden="false" customHeight="false" outlineLevel="0" collapsed="false">
      <c r="A1132" s="2" t="s">
        <v>277</v>
      </c>
      <c r="B1132" s="2" t="s">
        <v>252</v>
      </c>
      <c r="C1132" s="3" t="n">
        <v>36357</v>
      </c>
      <c r="D1132" s="2" t="n">
        <v>72.875</v>
      </c>
      <c r="E1132" s="2" t="n">
        <v>70.5</v>
      </c>
      <c r="F1132" s="2" t="n">
        <v>-2.375</v>
      </c>
      <c r="G1132" s="4" t="n">
        <v>0.0326</v>
      </c>
      <c r="H1132" s="5" t="s">
        <v>2</v>
      </c>
      <c r="I1132" s="0" t="n">
        <f aca="false">TRUNC(1000/D1132,0)*D1132*(G1132-$L$1)-IF(TRUNC(1000/D1132,0)*0.005&lt;1,1,TRUNC(1000/D1132,0)*0.005)</f>
        <v>10.936925</v>
      </c>
      <c r="J1132" s="0" t="n">
        <f aca="false">J1131+I1132</f>
        <v>11082.15929861</v>
      </c>
    </row>
    <row r="1133" customFormat="false" ht="12.75" hidden="false" customHeight="false" outlineLevel="0" collapsed="false">
      <c r="A1133" s="2" t="s">
        <v>693</v>
      </c>
      <c r="B1133" s="2" t="s">
        <v>688</v>
      </c>
      <c r="C1133" s="3" t="n">
        <v>36357</v>
      </c>
      <c r="D1133" s="2" t="n">
        <v>71.875</v>
      </c>
      <c r="E1133" s="2" t="n">
        <v>73.6875</v>
      </c>
      <c r="F1133" s="2" t="n">
        <v>1.813</v>
      </c>
      <c r="G1133" s="4" t="n">
        <v>0.0252</v>
      </c>
      <c r="H1133" s="5" t="s">
        <v>2</v>
      </c>
      <c r="I1133" s="0" t="n">
        <f aca="false">TRUNC(1000/D1133,0)*D1133*(G1133-$L$1)-IF(TRUNC(1000/D1133,0)*0.005&lt;1,1,TRUNC(1000/D1133,0)*0.005)</f>
        <v>3.85875</v>
      </c>
      <c r="J1133" s="0" t="n">
        <f aca="false">J1132+I1133</f>
        <v>11086.01804861</v>
      </c>
    </row>
    <row r="1134" customFormat="false" ht="12.75" hidden="false" customHeight="false" outlineLevel="0" collapsed="false">
      <c r="A1134" s="2" t="s">
        <v>712</v>
      </c>
      <c r="B1134" s="2" t="s">
        <v>203</v>
      </c>
      <c r="C1134" s="3" t="n">
        <v>36360</v>
      </c>
      <c r="D1134" s="2" t="n">
        <v>51.75</v>
      </c>
      <c r="E1134" s="2" t="n">
        <v>53.25</v>
      </c>
      <c r="F1134" s="2" t="n">
        <v>1.5</v>
      </c>
      <c r="G1134" s="4" t="n">
        <v>0.029</v>
      </c>
      <c r="H1134" s="5" t="s">
        <v>2</v>
      </c>
      <c r="I1134" s="0" t="n">
        <f aca="false">TRUNC(1000/D1134,0)*D1134*(G1134-$L$1)-IF(TRUNC(1000/D1134,0)*0.005&lt;1,1,TRUNC(1000/D1134,0)*0.005)</f>
        <v>7.84925</v>
      </c>
      <c r="J1134" s="0" t="n">
        <f aca="false">J1133+I1134</f>
        <v>11093.86729861</v>
      </c>
    </row>
    <row r="1135" customFormat="false" ht="12.75" hidden="false" customHeight="false" outlineLevel="0" collapsed="false">
      <c r="A1135" s="2" t="s">
        <v>703</v>
      </c>
      <c r="B1135" s="2" t="s">
        <v>704</v>
      </c>
      <c r="C1135" s="3" t="n">
        <v>36360</v>
      </c>
      <c r="D1135" s="2" t="n">
        <v>91.25</v>
      </c>
      <c r="E1135" s="2" t="n">
        <v>85</v>
      </c>
      <c r="F1135" s="2" t="n">
        <v>-6.25</v>
      </c>
      <c r="G1135" s="4" t="n">
        <v>-0.0685</v>
      </c>
      <c r="H1135" s="7" t="s">
        <v>12</v>
      </c>
      <c r="I1135" s="0" t="n">
        <f aca="false">TRUNC(1000/D1135,0)*D1135*(G1135-$L$1)-IF(TRUNC(1000/D1135,0)*0.005&lt;1,1,TRUNC(1000/D1135,0)*0.005)</f>
        <v>-81.75625</v>
      </c>
      <c r="J1135" s="0" t="n">
        <f aca="false">J1134+I1135</f>
        <v>11012.11104861</v>
      </c>
    </row>
    <row r="1136" customFormat="false" ht="12.75" hidden="false" customHeight="false" outlineLevel="0" collapsed="false">
      <c r="A1136" s="2" t="s">
        <v>158</v>
      </c>
      <c r="B1136" s="2" t="s">
        <v>151</v>
      </c>
      <c r="C1136" s="3" t="n">
        <v>36361</v>
      </c>
      <c r="D1136" s="2" t="n">
        <v>73.75</v>
      </c>
      <c r="E1136" s="2" t="n">
        <v>70</v>
      </c>
      <c r="F1136" s="2" t="n">
        <v>-3.75</v>
      </c>
      <c r="G1136" s="4" t="n">
        <v>0.0508</v>
      </c>
      <c r="H1136" s="5" t="s">
        <v>2</v>
      </c>
      <c r="I1136" s="0" t="n">
        <f aca="false">TRUNC(1000/D1136,0)*D1136*(G1136-$L$1)-IF(TRUNC(1000/D1136,0)*0.005&lt;1,1,TRUNC(1000/D1136,0)*0.005)</f>
        <v>28.5295</v>
      </c>
      <c r="J1136" s="0" t="n">
        <f aca="false">J1135+I1136</f>
        <v>11040.64054861</v>
      </c>
    </row>
    <row r="1137" customFormat="false" ht="12.75" hidden="false" customHeight="false" outlineLevel="0" collapsed="false">
      <c r="A1137" s="2" t="s">
        <v>693</v>
      </c>
      <c r="B1137" s="2" t="s">
        <v>688</v>
      </c>
      <c r="C1137" s="3" t="n">
        <v>36361</v>
      </c>
      <c r="D1137" s="2" t="n">
        <v>65.125</v>
      </c>
      <c r="E1137" s="2" t="n">
        <v>67.25</v>
      </c>
      <c r="F1137" s="2" t="n">
        <v>2.125</v>
      </c>
      <c r="G1137" s="4" t="n">
        <v>0.0326</v>
      </c>
      <c r="H1137" s="5" t="s">
        <v>2</v>
      </c>
      <c r="I1137" s="0" t="n">
        <f aca="false">TRUNC(1000/D1137,0)*D1137*(G1137-$L$1)-IF(TRUNC(1000/D1137,0)*0.005&lt;1,1,TRUNC(1000/D1137,0)*0.005)</f>
        <v>11.308625</v>
      </c>
      <c r="J1137" s="0" t="n">
        <f aca="false">J1136+I1137</f>
        <v>11051.94917361</v>
      </c>
    </row>
    <row r="1138" customFormat="false" ht="12.75" hidden="false" customHeight="false" outlineLevel="0" collapsed="false">
      <c r="A1138" s="2" t="s">
        <v>277</v>
      </c>
      <c r="B1138" s="2" t="s">
        <v>252</v>
      </c>
      <c r="C1138" s="3" t="n">
        <v>36361</v>
      </c>
      <c r="D1138" s="2" t="n">
        <v>69.5</v>
      </c>
      <c r="E1138" s="2" t="n">
        <v>67.5</v>
      </c>
      <c r="F1138" s="2" t="n">
        <v>-2</v>
      </c>
      <c r="G1138" s="4" t="n">
        <v>0.0288</v>
      </c>
      <c r="H1138" s="5" t="s">
        <v>2</v>
      </c>
      <c r="I1138" s="0" t="n">
        <f aca="false">TRUNC(1000/D1138,0)*D1138*(G1138-$L$1)-IF(TRUNC(1000/D1138,0)*0.005&lt;1,1,TRUNC(1000/D1138,0)*0.005)</f>
        <v>7.5624</v>
      </c>
      <c r="J1138" s="0" t="n">
        <f aca="false">J1137+I1138</f>
        <v>11059.51157361</v>
      </c>
    </row>
    <row r="1139" customFormat="false" ht="12.75" hidden="false" customHeight="false" outlineLevel="0" collapsed="false">
      <c r="A1139" s="2" t="s">
        <v>713</v>
      </c>
      <c r="B1139" s="2" t="s">
        <v>714</v>
      </c>
      <c r="C1139" s="3" t="n">
        <v>36361</v>
      </c>
      <c r="D1139" s="2" t="n">
        <v>33.0625</v>
      </c>
      <c r="E1139" s="2" t="n">
        <v>34</v>
      </c>
      <c r="F1139" s="2" t="n">
        <v>0.938</v>
      </c>
      <c r="G1139" s="4" t="n">
        <v>0.0284</v>
      </c>
      <c r="H1139" s="5" t="s">
        <v>2</v>
      </c>
      <c r="I1139" s="0" t="n">
        <f aca="false">TRUNC(1000/D1139,0)*D1139*(G1139-$L$1)-IF(TRUNC(1000/D1139,0)*0.005&lt;1,1,TRUNC(1000/D1139,0)*0.005)</f>
        <v>7.33175</v>
      </c>
      <c r="J1139" s="0" t="n">
        <f aca="false">J1138+I1139</f>
        <v>11066.84332361</v>
      </c>
    </row>
    <row r="1140" customFormat="false" ht="12.75" hidden="false" customHeight="false" outlineLevel="0" collapsed="false">
      <c r="A1140" s="2" t="s">
        <v>77</v>
      </c>
      <c r="B1140" s="2" t="s">
        <v>52</v>
      </c>
      <c r="C1140" s="3" t="n">
        <v>36363</v>
      </c>
      <c r="D1140" s="2" t="n">
        <v>61.75</v>
      </c>
      <c r="E1140" s="2" t="n">
        <v>63.875</v>
      </c>
      <c r="F1140" s="2" t="n">
        <v>2.125</v>
      </c>
      <c r="G1140" s="4" t="n">
        <v>0.0344</v>
      </c>
      <c r="H1140" s="5" t="s">
        <v>2</v>
      </c>
      <c r="I1140" s="0" t="n">
        <f aca="false">TRUNC(1000/D1140,0)*D1140*(G1140-$L$1)-IF(TRUNC(1000/D1140,0)*0.005&lt;1,1,TRUNC(1000/D1140,0)*0.005)</f>
        <v>13.2272</v>
      </c>
      <c r="J1140" s="0" t="n">
        <f aca="false">J1139+I1140</f>
        <v>11080.07052361</v>
      </c>
    </row>
    <row r="1141" customFormat="false" ht="12.75" hidden="false" customHeight="false" outlineLevel="0" collapsed="false">
      <c r="A1141" s="2" t="s">
        <v>660</v>
      </c>
      <c r="B1141" s="2" t="s">
        <v>28</v>
      </c>
      <c r="C1141" s="3" t="n">
        <v>36363</v>
      </c>
      <c r="D1141" s="2" t="n">
        <v>52.75</v>
      </c>
      <c r="E1141" s="2" t="n">
        <v>49.5</v>
      </c>
      <c r="F1141" s="2" t="n">
        <v>-3.25</v>
      </c>
      <c r="G1141" s="4" t="n">
        <v>-0.0616</v>
      </c>
      <c r="H1141" s="5" t="s">
        <v>2</v>
      </c>
      <c r="I1141" s="0" t="n">
        <f aca="false">TRUNC(1000/D1141,0)*D1141*(G1141-$L$1)-IF(TRUNC(1000/D1141,0)*0.005&lt;1,1,TRUNC(1000/D1141,0)*0.005)</f>
        <v>-78.4792</v>
      </c>
      <c r="J1141" s="0" t="n">
        <f aca="false">J1140+I1141</f>
        <v>11001.59132361</v>
      </c>
    </row>
    <row r="1142" customFormat="false" ht="12.75" hidden="false" customHeight="false" outlineLevel="0" collapsed="false">
      <c r="A1142" s="2" t="s">
        <v>715</v>
      </c>
      <c r="B1142" s="2" t="s">
        <v>20</v>
      </c>
      <c r="C1142" s="3" t="n">
        <v>36363</v>
      </c>
      <c r="D1142" s="2" t="n">
        <v>54.875</v>
      </c>
      <c r="E1142" s="2" t="n">
        <v>56.75</v>
      </c>
      <c r="F1142" s="2" t="n">
        <v>1.875</v>
      </c>
      <c r="G1142" s="4" t="n">
        <v>0.0342</v>
      </c>
      <c r="H1142" s="5" t="s">
        <v>2</v>
      </c>
      <c r="I1142" s="0" t="n">
        <f aca="false">TRUNC(1000/D1142,0)*D1142*(G1142-$L$1)-IF(TRUNC(1000/D1142,0)*0.005&lt;1,1,TRUNC(1000/D1142,0)*0.005)</f>
        <v>13.02605</v>
      </c>
      <c r="J1142" s="0" t="n">
        <f aca="false">J1141+I1142</f>
        <v>11014.61737361</v>
      </c>
    </row>
    <row r="1143" customFormat="false" ht="12.75" hidden="false" customHeight="false" outlineLevel="0" collapsed="false">
      <c r="A1143" s="2" t="s">
        <v>716</v>
      </c>
      <c r="B1143" s="2" t="s">
        <v>300</v>
      </c>
      <c r="C1143" s="3" t="n">
        <v>36367</v>
      </c>
      <c r="D1143" s="2" t="n">
        <v>15.1875</v>
      </c>
      <c r="E1143" s="2" t="n">
        <v>15.625</v>
      </c>
      <c r="F1143" s="2" t="n">
        <v>0.438</v>
      </c>
      <c r="G1143" s="4" t="n">
        <v>0.0288</v>
      </c>
      <c r="H1143" s="5" t="s">
        <v>2</v>
      </c>
      <c r="I1143" s="0" t="n">
        <f aca="false">TRUNC(1000/D1143,0)*D1143*(G1143-$L$1)-IF(TRUNC(1000/D1143,0)*0.005&lt;1,1,TRUNC(1000/D1143,0)*0.005)</f>
        <v>7.68725</v>
      </c>
      <c r="J1143" s="0" t="n">
        <f aca="false">J1142+I1143</f>
        <v>11022.30462361</v>
      </c>
    </row>
    <row r="1144" customFormat="false" ht="12.75" hidden="false" customHeight="false" outlineLevel="0" collapsed="false">
      <c r="A1144" s="2" t="s">
        <v>276</v>
      </c>
      <c r="B1144" s="2" t="s">
        <v>110</v>
      </c>
      <c r="C1144" s="3" t="n">
        <v>36368</v>
      </c>
      <c r="D1144" s="2" t="n">
        <v>25.875</v>
      </c>
      <c r="E1144" s="2" t="n">
        <v>27.375</v>
      </c>
      <c r="F1144" s="2" t="n">
        <v>1.5</v>
      </c>
      <c r="G1144" s="4" t="n">
        <v>0.058</v>
      </c>
      <c r="H1144" s="5" t="s">
        <v>2</v>
      </c>
      <c r="I1144" s="0" t="n">
        <f aca="false">TRUNC(1000/D1144,0)*D1144*(G1144-$L$1)-IF(TRUNC(1000/D1144,0)*0.005&lt;1,1,TRUNC(1000/D1144,0)*0.005)</f>
        <v>36.3635</v>
      </c>
      <c r="J1144" s="0" t="n">
        <f aca="false">J1143+I1144</f>
        <v>11058.66812361</v>
      </c>
    </row>
    <row r="1145" customFormat="false" ht="12.75" hidden="false" customHeight="false" outlineLevel="0" collapsed="false">
      <c r="A1145" s="2" t="s">
        <v>202</v>
      </c>
      <c r="B1145" s="2" t="s">
        <v>203</v>
      </c>
      <c r="C1145" s="3" t="n">
        <v>36368</v>
      </c>
      <c r="D1145" s="2" t="n">
        <v>50</v>
      </c>
      <c r="E1145" s="2" t="n">
        <v>51.75</v>
      </c>
      <c r="F1145" s="2" t="n">
        <v>1.75</v>
      </c>
      <c r="G1145" s="4" t="n">
        <v>0.035</v>
      </c>
      <c r="H1145" s="5" t="s">
        <v>2</v>
      </c>
      <c r="I1145" s="0" t="n">
        <f aca="false">TRUNC(1000/D1145,0)*D1145*(G1145-$L$1)-IF(TRUNC(1000/D1145,0)*0.005&lt;1,1,TRUNC(1000/D1145,0)*0.005)</f>
        <v>14</v>
      </c>
      <c r="J1145" s="0" t="n">
        <f aca="false">J1144+I1145</f>
        <v>11072.66812361</v>
      </c>
    </row>
    <row r="1146" customFormat="false" ht="12.75" hidden="false" customHeight="false" outlineLevel="0" collapsed="false">
      <c r="A1146" s="2" t="s">
        <v>708</v>
      </c>
      <c r="B1146" s="2" t="s">
        <v>90</v>
      </c>
      <c r="C1146" s="3" t="n">
        <v>36368</v>
      </c>
      <c r="D1146" s="2" t="n">
        <v>10.125</v>
      </c>
      <c r="E1146" s="2" t="n">
        <v>10.6875</v>
      </c>
      <c r="F1146" s="2" t="n">
        <v>0.563</v>
      </c>
      <c r="G1146" s="4" t="n">
        <v>0.0556</v>
      </c>
      <c r="H1146" s="5" t="s">
        <v>2</v>
      </c>
      <c r="I1146" s="0" t="n">
        <f aca="false">TRUNC(1000/D1146,0)*D1146*(G1146-$L$1)-IF(TRUNC(1000/D1146,0)*0.005&lt;1,1,TRUNC(1000/D1146,0)*0.005)</f>
        <v>34.3241</v>
      </c>
      <c r="J1146" s="0" t="n">
        <f aca="false">J1145+I1146</f>
        <v>11106.99222361</v>
      </c>
    </row>
    <row r="1147" customFormat="false" ht="12.75" hidden="false" customHeight="false" outlineLevel="0" collapsed="false">
      <c r="A1147" s="2" t="s">
        <v>150</v>
      </c>
      <c r="B1147" s="2" t="s">
        <v>151</v>
      </c>
      <c r="C1147" s="3" t="n">
        <v>36368</v>
      </c>
      <c r="D1147" s="2" t="n">
        <v>65.75</v>
      </c>
      <c r="E1147" s="2" t="n">
        <v>67.4375</v>
      </c>
      <c r="F1147" s="2" t="n">
        <v>1.688</v>
      </c>
      <c r="G1147" s="4" t="n">
        <v>0.0257</v>
      </c>
      <c r="H1147" s="5" t="s">
        <v>2</v>
      </c>
      <c r="I1147" s="0" t="n">
        <f aca="false">TRUNC(1000/D1147,0)*D1147*(G1147-$L$1)-IF(TRUNC(1000/D1147,0)*0.005&lt;1,1,TRUNC(1000/D1147,0)*0.005)</f>
        <v>4.621625</v>
      </c>
      <c r="J1147" s="0" t="n">
        <f aca="false">J1146+I1147</f>
        <v>11111.61384861</v>
      </c>
    </row>
    <row r="1148" customFormat="false" ht="12.75" hidden="false" customHeight="false" outlineLevel="0" collapsed="false">
      <c r="A1148" s="2" t="s">
        <v>120</v>
      </c>
      <c r="B1148" s="2" t="s">
        <v>121</v>
      </c>
      <c r="C1148" s="3" t="n">
        <v>36371</v>
      </c>
      <c r="D1148" s="2" t="n">
        <v>36</v>
      </c>
      <c r="E1148" s="2" t="n">
        <v>38.75</v>
      </c>
      <c r="F1148" s="2" t="n">
        <v>2.75</v>
      </c>
      <c r="G1148" s="4" t="n">
        <v>0.0764</v>
      </c>
      <c r="H1148" s="5" t="s">
        <v>2</v>
      </c>
      <c r="I1148" s="0" t="n">
        <f aca="false">TRUNC(1000/D1148,0)*D1148*(G1148-$L$1)-IF(TRUNC(1000/D1148,0)*0.005&lt;1,1,TRUNC(1000/D1148,0)*0.005)</f>
        <v>53.8208</v>
      </c>
      <c r="J1148" s="0" t="n">
        <f aca="false">J1147+I1148</f>
        <v>11165.43464861</v>
      </c>
    </row>
    <row r="1149" customFormat="false" ht="12.75" hidden="false" customHeight="false" outlineLevel="0" collapsed="false">
      <c r="A1149" s="2" t="s">
        <v>712</v>
      </c>
      <c r="B1149" s="2" t="s">
        <v>203</v>
      </c>
      <c r="C1149" s="3" t="n">
        <v>36371</v>
      </c>
      <c r="D1149" s="2" t="n">
        <v>48.25</v>
      </c>
      <c r="E1149" s="2" t="n">
        <v>51.125</v>
      </c>
      <c r="F1149" s="2" t="n">
        <v>2.875</v>
      </c>
      <c r="G1149" s="4" t="n">
        <v>0.0596</v>
      </c>
      <c r="H1149" s="5" t="s">
        <v>2</v>
      </c>
      <c r="I1149" s="0" t="n">
        <f aca="false">TRUNC(1000/D1149,0)*D1149*(G1149-$L$1)-IF(TRUNC(1000/D1149,0)*0.005&lt;1,1,TRUNC(1000/D1149,0)*0.005)</f>
        <v>37.214</v>
      </c>
      <c r="J1149" s="0" t="n">
        <f aca="false">J1148+I1149</f>
        <v>11202.64864861</v>
      </c>
    </row>
    <row r="1150" customFormat="false" ht="12.75" hidden="false" customHeight="false" outlineLevel="0" collapsed="false">
      <c r="A1150" s="2" t="s">
        <v>77</v>
      </c>
      <c r="B1150" s="2" t="s">
        <v>52</v>
      </c>
      <c r="C1150" s="3" t="n">
        <v>36374</v>
      </c>
      <c r="D1150" s="2" t="n">
        <v>61.25</v>
      </c>
      <c r="E1150" s="2" t="n">
        <v>61.25</v>
      </c>
      <c r="F1150" s="2" t="n">
        <v>0</v>
      </c>
      <c r="G1150" s="4" t="n">
        <v>0</v>
      </c>
      <c r="H1150" s="5" t="s">
        <v>2</v>
      </c>
      <c r="I1150" s="0" t="n">
        <f aca="false">TRUNC(1000/D1150,0)*D1150*(G1150-$L$1)-IF(TRUNC(1000/D1150,0)*0.005&lt;1,1,TRUNC(1000/D1150,0)*0.005)</f>
        <v>-20.6</v>
      </c>
      <c r="J1150" s="0" t="n">
        <f aca="false">J1149+I1150</f>
        <v>11182.04864861</v>
      </c>
    </row>
    <row r="1151" customFormat="false" ht="12.75" hidden="false" customHeight="false" outlineLevel="0" collapsed="false">
      <c r="A1151" s="2" t="s">
        <v>693</v>
      </c>
      <c r="B1151" s="2" t="s">
        <v>688</v>
      </c>
      <c r="C1151" s="3" t="n">
        <v>36375</v>
      </c>
      <c r="D1151" s="2" t="n">
        <v>61</v>
      </c>
      <c r="E1151" s="2" t="n">
        <v>59</v>
      </c>
      <c r="F1151" s="2" t="n">
        <v>-2</v>
      </c>
      <c r="G1151" s="4" t="n">
        <v>-0.0328</v>
      </c>
      <c r="H1151" s="7" t="s">
        <v>12</v>
      </c>
      <c r="I1151" s="0" t="n">
        <f aca="false">TRUNC(1000/D1151,0)*D1151*(G1151-$L$1)-IF(TRUNC(1000/D1151,0)*0.005&lt;1,1,TRUNC(1000/D1151,0)*0.005)</f>
        <v>-52.5328</v>
      </c>
      <c r="J1151" s="0" t="n">
        <f aca="false">J1150+I1151</f>
        <v>11129.51584861</v>
      </c>
    </row>
    <row r="1152" customFormat="false" ht="12.75" hidden="false" customHeight="false" outlineLevel="0" collapsed="false">
      <c r="A1152" s="2" t="s">
        <v>285</v>
      </c>
      <c r="B1152" s="2" t="s">
        <v>285</v>
      </c>
      <c r="C1152" s="3" t="n">
        <v>36376</v>
      </c>
      <c r="D1152" s="2" t="n">
        <v>88.5625</v>
      </c>
      <c r="E1152" s="2" t="n">
        <v>91.5</v>
      </c>
      <c r="F1152" s="2" t="n">
        <v>2.938</v>
      </c>
      <c r="G1152" s="4" t="n">
        <v>0.0332</v>
      </c>
      <c r="H1152" s="5" t="s">
        <v>2</v>
      </c>
      <c r="I1152" s="0" t="n">
        <f aca="false">TRUNC(1000/D1152,0)*D1152*(G1152-$L$1)-IF(TRUNC(1000/D1152,0)*0.005&lt;1,1,TRUNC(1000/D1152,0)*0.005)</f>
        <v>11.859275</v>
      </c>
      <c r="J1152" s="0" t="n">
        <f aca="false">J1151+I1152</f>
        <v>11141.37512361</v>
      </c>
    </row>
    <row r="1153" customFormat="false" ht="12.75" hidden="false" customHeight="false" outlineLevel="0" collapsed="false">
      <c r="A1153" s="2" t="s">
        <v>717</v>
      </c>
      <c r="B1153" s="2" t="s">
        <v>718</v>
      </c>
      <c r="C1153" s="3" t="n">
        <v>36376</v>
      </c>
      <c r="D1153" s="2" t="n">
        <v>9</v>
      </c>
      <c r="E1153" s="2" t="n">
        <v>9.25</v>
      </c>
      <c r="F1153" s="2" t="n">
        <v>0.25</v>
      </c>
      <c r="G1153" s="4" t="n">
        <v>0.0278</v>
      </c>
      <c r="H1153" s="5" t="s">
        <v>2</v>
      </c>
      <c r="I1153" s="0" t="n">
        <f aca="false">TRUNC(1000/D1153,0)*D1153*(G1153-$L$1)-IF(TRUNC(1000/D1153,0)*0.005&lt;1,1,TRUNC(1000/D1153,0)*0.005)</f>
        <v>6.7922</v>
      </c>
      <c r="J1153" s="0" t="n">
        <f aca="false">J1152+I1153</f>
        <v>11148.16732361</v>
      </c>
    </row>
    <row r="1154" customFormat="false" ht="12.75" hidden="false" customHeight="false" outlineLevel="0" collapsed="false">
      <c r="A1154" s="2" t="s">
        <v>719</v>
      </c>
      <c r="B1154" s="2" t="s">
        <v>720</v>
      </c>
      <c r="C1154" s="3" t="n">
        <v>36376</v>
      </c>
      <c r="D1154" s="2" t="n">
        <v>10.25</v>
      </c>
      <c r="E1154" s="2" t="n">
        <v>9.5</v>
      </c>
      <c r="F1154" s="2" t="n">
        <v>-0.75</v>
      </c>
      <c r="G1154" s="4" t="n">
        <v>-0.0732</v>
      </c>
      <c r="H1154" s="7" t="s">
        <v>12</v>
      </c>
      <c r="I1154" s="0" t="n">
        <f aca="false">TRUNC(1000/D1154,0)*D1154*(G1154-$L$1)-IF(TRUNC(1000/D1154,0)*0.005&lt;1,1,TRUNC(1000/D1154,0)*0.005)</f>
        <v>-93.6641</v>
      </c>
      <c r="J1154" s="0" t="n">
        <f aca="false">J1153+I1154</f>
        <v>11054.50322361</v>
      </c>
    </row>
    <row r="1155" customFormat="false" ht="12.75" hidden="false" customHeight="false" outlineLevel="0" collapsed="false">
      <c r="A1155" s="2" t="s">
        <v>721</v>
      </c>
      <c r="B1155" s="2" t="s">
        <v>722</v>
      </c>
      <c r="C1155" s="3" t="n">
        <v>36376</v>
      </c>
      <c r="D1155" s="2" t="n">
        <v>15.5</v>
      </c>
      <c r="E1155" s="2" t="n">
        <v>16</v>
      </c>
      <c r="F1155" s="2" t="n">
        <v>0.5</v>
      </c>
      <c r="G1155" s="4" t="n">
        <v>0.0323</v>
      </c>
      <c r="H1155" s="5" t="s">
        <v>2</v>
      </c>
      <c r="I1155" s="0" t="n">
        <f aca="false">TRUNC(1000/D1155,0)*D1155*(G1155-$L$1)-IF(TRUNC(1000/D1155,0)*0.005&lt;1,1,TRUNC(1000/D1155,0)*0.005)</f>
        <v>11.2016</v>
      </c>
      <c r="J1155" s="0" t="n">
        <f aca="false">J1154+I1155</f>
        <v>11065.70482361</v>
      </c>
    </row>
    <row r="1156" customFormat="false" ht="12.75" hidden="false" customHeight="false" outlineLevel="0" collapsed="false">
      <c r="A1156" s="2" t="s">
        <v>572</v>
      </c>
      <c r="B1156" s="2" t="s">
        <v>549</v>
      </c>
      <c r="C1156" s="3" t="n">
        <v>36378</v>
      </c>
      <c r="D1156" s="2" t="n">
        <v>6.9375</v>
      </c>
      <c r="E1156" s="2" t="n">
        <v>7.1875</v>
      </c>
      <c r="F1156" s="2" t="n">
        <v>0.25</v>
      </c>
      <c r="G1156" s="4" t="n">
        <v>0.036</v>
      </c>
      <c r="H1156" s="5" t="s">
        <v>2</v>
      </c>
      <c r="I1156" s="0" t="n">
        <f aca="false">TRUNC(1000/D1156,0)*D1156*(G1156-$L$1)-IF(TRUNC(1000/D1156,0)*0.005&lt;1,1,TRUNC(1000/D1156,0)*0.005)</f>
        <v>14.984</v>
      </c>
      <c r="J1156" s="0" t="n">
        <f aca="false">J1155+I1156</f>
        <v>11080.68882361</v>
      </c>
    </row>
    <row r="1157" customFormat="false" ht="12.75" hidden="false" customHeight="false" outlineLevel="0" collapsed="false">
      <c r="A1157" s="2" t="s">
        <v>723</v>
      </c>
      <c r="B1157" s="2" t="s">
        <v>724</v>
      </c>
      <c r="C1157" s="3" t="n">
        <v>36378</v>
      </c>
      <c r="D1157" s="2" t="n">
        <v>11.875</v>
      </c>
      <c r="E1157" s="2" t="n">
        <v>12</v>
      </c>
      <c r="F1157" s="2" t="n">
        <v>0.125</v>
      </c>
      <c r="G1157" s="4" t="n">
        <v>0.0105</v>
      </c>
      <c r="H1157" s="5" t="s">
        <v>2</v>
      </c>
      <c r="I1157" s="0" t="n">
        <f aca="false">TRUNC(1000/D1157,0)*D1157*(G1157-$L$1)-IF(TRUNC(1000/D1157,0)*0.005&lt;1,1,TRUNC(1000/D1157,0)*0.005)</f>
        <v>-10.47625</v>
      </c>
      <c r="J1157" s="0" t="n">
        <f aca="false">J1156+I1157</f>
        <v>11070.21257361</v>
      </c>
    </row>
    <row r="1158" customFormat="false" ht="12.75" hidden="false" customHeight="false" outlineLevel="0" collapsed="false">
      <c r="A1158" s="2" t="s">
        <v>725</v>
      </c>
      <c r="B1158" s="2" t="s">
        <v>726</v>
      </c>
      <c r="C1158" s="3" t="n">
        <v>36381</v>
      </c>
      <c r="D1158" s="2" t="n">
        <v>18.4375</v>
      </c>
      <c r="E1158" s="2" t="n">
        <v>19.5</v>
      </c>
      <c r="F1158" s="2" t="n">
        <v>1.063</v>
      </c>
      <c r="G1158" s="4" t="n">
        <v>-0.0576</v>
      </c>
      <c r="H1158" s="7" t="s">
        <v>12</v>
      </c>
      <c r="I1158" s="0" t="n">
        <f aca="false">TRUNC(1000/D1158,0)*D1158*(G1158-$L$1)-IF(TRUNC(1000/D1158,0)*0.005&lt;1,1,TRUNC(1000/D1158,0)*0.005)</f>
        <v>-78.2605</v>
      </c>
      <c r="J1158" s="0" t="n">
        <f aca="false">J1157+I1158</f>
        <v>10991.95207361</v>
      </c>
    </row>
    <row r="1159" customFormat="false" ht="12.75" hidden="false" customHeight="false" outlineLevel="0" collapsed="false">
      <c r="A1159" s="2" t="s">
        <v>727</v>
      </c>
      <c r="B1159" s="2" t="s">
        <v>728</v>
      </c>
      <c r="C1159" s="3" t="n">
        <v>36381</v>
      </c>
      <c r="D1159" s="2" t="n">
        <v>10.5</v>
      </c>
      <c r="E1159" s="2" t="n">
        <v>11</v>
      </c>
      <c r="F1159" s="2" t="n">
        <v>0.5</v>
      </c>
      <c r="G1159" s="4" t="n">
        <v>0.0476</v>
      </c>
      <c r="H1159" s="5" t="s">
        <v>2</v>
      </c>
      <c r="I1159" s="0" t="n">
        <f aca="false">TRUNC(1000/D1159,0)*D1159*(G1159-$L$1)-IF(TRUNC(1000/D1159,0)*0.005&lt;1,1,TRUNC(1000/D1159,0)*0.005)</f>
        <v>26.531</v>
      </c>
      <c r="J1159" s="0" t="n">
        <f aca="false">J1158+I1159</f>
        <v>11018.48307361</v>
      </c>
    </row>
    <row r="1160" customFormat="false" ht="12.75" hidden="false" customHeight="false" outlineLevel="0" collapsed="false">
      <c r="A1160" s="2" t="s">
        <v>729</v>
      </c>
      <c r="B1160" s="2" t="s">
        <v>523</v>
      </c>
      <c r="C1160" s="3" t="n">
        <v>36382</v>
      </c>
      <c r="D1160" s="2" t="n">
        <v>65.25</v>
      </c>
      <c r="E1160" s="2" t="n">
        <v>67.5</v>
      </c>
      <c r="F1160" s="2" t="n">
        <v>2.25</v>
      </c>
      <c r="G1160" s="4" t="n">
        <v>0.0345</v>
      </c>
      <c r="H1160" s="5" t="s">
        <v>2</v>
      </c>
      <c r="I1160" s="0" t="n">
        <f aca="false">TRUNC(1000/D1160,0)*D1160*(G1160-$L$1)-IF(TRUNC(1000/D1160,0)*0.005&lt;1,1,TRUNC(1000/D1160,0)*0.005)</f>
        <v>13.191875</v>
      </c>
      <c r="J1160" s="0" t="n">
        <f aca="false">J1159+I1160</f>
        <v>11031.67494861</v>
      </c>
    </row>
    <row r="1161" customFormat="false" ht="12.75" hidden="false" customHeight="false" outlineLevel="0" collapsed="false">
      <c r="A1161" s="2" t="s">
        <v>730</v>
      </c>
      <c r="B1161" s="2" t="s">
        <v>263</v>
      </c>
      <c r="C1161" s="3" t="n">
        <v>36382</v>
      </c>
      <c r="D1161" s="2" t="n">
        <v>35</v>
      </c>
      <c r="E1161" s="2" t="n">
        <v>35.875</v>
      </c>
      <c r="F1161" s="2" t="n">
        <v>0.875</v>
      </c>
      <c r="G1161" s="4" t="n">
        <v>0.025</v>
      </c>
      <c r="H1161" s="5" t="s">
        <v>2</v>
      </c>
      <c r="I1161" s="0" t="n">
        <f aca="false">TRUNC(1000/D1161,0)*D1161*(G1161-$L$1)-IF(TRUNC(1000/D1161,0)*0.005&lt;1,1,TRUNC(1000/D1161,0)*0.005)</f>
        <v>3.9</v>
      </c>
      <c r="J1161" s="0" t="n">
        <f aca="false">J1160+I1161</f>
        <v>11035.57494861</v>
      </c>
    </row>
    <row r="1162" customFormat="false" ht="12.75" hidden="false" customHeight="false" outlineLevel="0" collapsed="false">
      <c r="A1162" s="2" t="s">
        <v>731</v>
      </c>
      <c r="B1162" s="2" t="s">
        <v>732</v>
      </c>
      <c r="C1162" s="3" t="n">
        <v>36382</v>
      </c>
      <c r="D1162" s="2" t="n">
        <v>18.625</v>
      </c>
      <c r="E1162" s="2" t="n">
        <v>18.25</v>
      </c>
      <c r="F1162" s="2" t="n">
        <v>-0.375</v>
      </c>
      <c r="G1162" s="4" t="n">
        <v>-0.0201</v>
      </c>
      <c r="H1162" s="5" t="s">
        <v>2</v>
      </c>
      <c r="I1162" s="0" t="n">
        <f aca="false">TRUNC(1000/D1162,0)*D1162*(G1162-$L$1)-IF(TRUNC(1000/D1162,0)*0.005&lt;1,1,TRUNC(1000/D1162,0)*0.005)</f>
        <v>-40.5837125</v>
      </c>
      <c r="J1162" s="0" t="n">
        <f aca="false">J1161+I1162</f>
        <v>10994.99123611</v>
      </c>
    </row>
    <row r="1163" customFormat="false" ht="12.75" hidden="false" customHeight="false" outlineLevel="0" collapsed="false">
      <c r="A1163" s="2" t="s">
        <v>150</v>
      </c>
      <c r="B1163" s="2" t="s">
        <v>151</v>
      </c>
      <c r="C1163" s="3" t="n">
        <v>36384</v>
      </c>
      <c r="D1163" s="2" t="n">
        <v>63.375</v>
      </c>
      <c r="E1163" s="2" t="n">
        <v>66.25</v>
      </c>
      <c r="F1163" s="2" t="n">
        <v>2.875</v>
      </c>
      <c r="G1163" s="4" t="n">
        <v>0.0454</v>
      </c>
      <c r="H1163" s="5" t="s">
        <v>2</v>
      </c>
      <c r="I1163" s="0" t="n">
        <f aca="false">TRUNC(1000/D1163,0)*D1163*(G1163-$L$1)-IF(TRUNC(1000/D1163,0)*0.005&lt;1,1,TRUNC(1000/D1163,0)*0.005)</f>
        <v>23.145875</v>
      </c>
      <c r="J1163" s="0" t="n">
        <f aca="false">J1162+I1163</f>
        <v>11018.13711111</v>
      </c>
    </row>
    <row r="1164" customFormat="false" ht="12.75" hidden="false" customHeight="false" outlineLevel="0" collapsed="false">
      <c r="A1164" s="2" t="s">
        <v>78</v>
      </c>
      <c r="B1164" s="2" t="s">
        <v>79</v>
      </c>
      <c r="C1164" s="3" t="n">
        <v>36384</v>
      </c>
      <c r="D1164" s="2" t="n">
        <v>81.75</v>
      </c>
      <c r="E1164" s="2" t="n">
        <v>85.25</v>
      </c>
      <c r="F1164" s="2" t="n">
        <v>3.5</v>
      </c>
      <c r="G1164" s="4" t="n">
        <v>0.0428</v>
      </c>
      <c r="H1164" s="5" t="s">
        <v>2</v>
      </c>
      <c r="I1164" s="0" t="n">
        <f aca="false">TRUNC(1000/D1164,0)*D1164*(G1164-$L$1)-IF(TRUNC(1000/D1164,0)*0.005&lt;1,1,TRUNC(1000/D1164,0)*0.005)</f>
        <v>21.3668</v>
      </c>
      <c r="J1164" s="0" t="n">
        <f aca="false">J1163+I1164</f>
        <v>11039.50391111</v>
      </c>
    </row>
    <row r="1165" customFormat="false" ht="12.75" hidden="false" customHeight="false" outlineLevel="0" collapsed="false">
      <c r="A1165" s="2" t="s">
        <v>572</v>
      </c>
      <c r="B1165" s="2" t="s">
        <v>549</v>
      </c>
      <c r="C1165" s="3" t="n">
        <v>36389</v>
      </c>
      <c r="D1165" s="2" t="n">
        <v>6.9688</v>
      </c>
      <c r="E1165" s="2" t="n">
        <v>7.1875</v>
      </c>
      <c r="F1165" s="2" t="n">
        <v>0.219</v>
      </c>
      <c r="G1165" s="4" t="n">
        <v>0.0314</v>
      </c>
      <c r="H1165" s="5" t="s">
        <v>2</v>
      </c>
      <c r="I1165" s="0" t="n">
        <f aca="false">TRUNC(1000/D1165,0)*D1165*(G1165-$L$1)-IF(TRUNC(1000/D1165,0)*0.005&lt;1,1,TRUNC(1000/D1165,0)*0.005)</f>
        <v>10.36053776</v>
      </c>
      <c r="J1165" s="0" t="n">
        <f aca="false">J1164+I1165</f>
        <v>11049.86444887</v>
      </c>
    </row>
    <row r="1166" customFormat="false" ht="12.75" hidden="false" customHeight="false" outlineLevel="0" collapsed="false">
      <c r="A1166" s="2" t="s">
        <v>323</v>
      </c>
      <c r="B1166" s="2" t="s">
        <v>324</v>
      </c>
      <c r="C1166" s="3" t="n">
        <v>36390</v>
      </c>
      <c r="D1166" s="2" t="n">
        <v>58.75</v>
      </c>
      <c r="E1166" s="2" t="n">
        <v>61.375</v>
      </c>
      <c r="F1166" s="2" t="n">
        <v>2.625</v>
      </c>
      <c r="G1166" s="4" t="n">
        <v>0.0447</v>
      </c>
      <c r="H1166" s="5" t="s">
        <v>2</v>
      </c>
      <c r="I1166" s="0" t="n">
        <f aca="false">TRUNC(1000/D1166,0)*D1166*(G1166-$L$1)-IF(TRUNC(1000/D1166,0)*0.005&lt;1,1,TRUNC(1000/D1166,0)*0.005)</f>
        <v>23.669125</v>
      </c>
      <c r="J1166" s="0" t="n">
        <f aca="false">J1165+I1166</f>
        <v>11073.53357387</v>
      </c>
    </row>
    <row r="1167" customFormat="false" ht="12.75" hidden="false" customHeight="false" outlineLevel="0" collapsed="false">
      <c r="A1167" s="2" t="s">
        <v>733</v>
      </c>
      <c r="B1167" s="2" t="s">
        <v>48</v>
      </c>
      <c r="C1167" s="3" t="n">
        <v>36391</v>
      </c>
      <c r="D1167" s="2" t="n">
        <v>23.5</v>
      </c>
      <c r="E1167" s="2" t="n">
        <v>24.125</v>
      </c>
      <c r="F1167" s="2" t="n">
        <v>0.625</v>
      </c>
      <c r="G1167" s="4" t="n">
        <v>0.0266</v>
      </c>
      <c r="H1167" s="5" t="s">
        <v>2</v>
      </c>
      <c r="I1167" s="0" t="n">
        <f aca="false">TRUNC(1000/D1167,0)*D1167*(G1167-$L$1)-IF(TRUNC(1000/D1167,0)*0.005&lt;1,1,TRUNC(1000/D1167,0)*0.005)</f>
        <v>5.5142</v>
      </c>
      <c r="J1167" s="0" t="n">
        <f aca="false">J1166+I1167</f>
        <v>11079.04777387</v>
      </c>
    </row>
    <row r="1168" customFormat="false" ht="12.75" hidden="false" customHeight="false" outlineLevel="0" collapsed="false">
      <c r="A1168" s="2" t="s">
        <v>734</v>
      </c>
      <c r="B1168" s="2" t="s">
        <v>203</v>
      </c>
      <c r="C1168" s="3" t="n">
        <v>36391</v>
      </c>
      <c r="D1168" s="2" t="n">
        <v>56.375</v>
      </c>
      <c r="E1168" s="2" t="n">
        <v>56.375</v>
      </c>
      <c r="F1168" s="2" t="n">
        <v>0</v>
      </c>
      <c r="G1168" s="4" t="n">
        <v>0</v>
      </c>
      <c r="H1168" s="5" t="s">
        <v>2</v>
      </c>
      <c r="I1168" s="0" t="n">
        <f aca="false">TRUNC(1000/D1168,0)*D1168*(G1168-$L$1)-IF(TRUNC(1000/D1168,0)*0.005&lt;1,1,TRUNC(1000/D1168,0)*0.005)</f>
        <v>-20.1675</v>
      </c>
      <c r="J1168" s="0" t="n">
        <f aca="false">J1167+I1168</f>
        <v>11058.88027387</v>
      </c>
    </row>
    <row r="1169" customFormat="false" ht="12.75" hidden="false" customHeight="false" outlineLevel="0" collapsed="false">
      <c r="A1169" s="2" t="s">
        <v>185</v>
      </c>
      <c r="B1169" s="2" t="s">
        <v>81</v>
      </c>
      <c r="C1169" s="3" t="n">
        <v>36391</v>
      </c>
      <c r="D1169" s="2" t="n">
        <v>77.5</v>
      </c>
      <c r="E1169" s="2" t="n">
        <v>82</v>
      </c>
      <c r="F1169" s="2" t="n">
        <v>4.5</v>
      </c>
      <c r="G1169" s="4" t="n">
        <v>-0.0581</v>
      </c>
      <c r="H1169" s="7" t="s">
        <v>12</v>
      </c>
      <c r="I1169" s="0" t="n">
        <f aca="false">TRUNC(1000/D1169,0)*D1169*(G1169-$L$1)-IF(TRUNC(1000/D1169,0)*0.005&lt;1,1,TRUNC(1000/D1169,0)*0.005)</f>
        <v>-73.633</v>
      </c>
      <c r="J1169" s="0" t="n">
        <f aca="false">J1168+I1169</f>
        <v>10985.24727387</v>
      </c>
    </row>
    <row r="1170" customFormat="false" ht="12.75" hidden="false" customHeight="false" outlineLevel="0" collapsed="false">
      <c r="A1170" s="2" t="s">
        <v>635</v>
      </c>
      <c r="B1170" s="2" t="s">
        <v>636</v>
      </c>
      <c r="C1170" s="3" t="n">
        <v>36395</v>
      </c>
      <c r="D1170" s="2" t="n">
        <v>51</v>
      </c>
      <c r="E1170" s="2" t="n">
        <v>52.5</v>
      </c>
      <c r="F1170" s="2" t="n">
        <v>1.5</v>
      </c>
      <c r="G1170" s="4" t="n">
        <v>0.0294</v>
      </c>
      <c r="H1170" s="5" t="s">
        <v>2</v>
      </c>
      <c r="I1170" s="0" t="n">
        <f aca="false">TRUNC(1000/D1170,0)*D1170*(G1170-$L$1)-IF(TRUNC(1000/D1170,0)*0.005&lt;1,1,TRUNC(1000/D1170,0)*0.005)</f>
        <v>8.1086</v>
      </c>
      <c r="J1170" s="0" t="n">
        <f aca="false">J1169+I1170</f>
        <v>10993.35587387</v>
      </c>
    </row>
    <row r="1171" customFormat="false" ht="12.75" hidden="false" customHeight="false" outlineLevel="0" collapsed="false">
      <c r="A1171" s="2" t="s">
        <v>277</v>
      </c>
      <c r="B1171" s="2" t="s">
        <v>252</v>
      </c>
      <c r="C1171" s="3" t="n">
        <v>36397</v>
      </c>
      <c r="D1171" s="2" t="n">
        <v>98.25</v>
      </c>
      <c r="E1171" s="2" t="n">
        <v>95.375</v>
      </c>
      <c r="F1171" s="2" t="n">
        <v>-2.875</v>
      </c>
      <c r="G1171" s="4" t="n">
        <v>0.0293</v>
      </c>
      <c r="H1171" s="5" t="s">
        <v>2</v>
      </c>
      <c r="I1171" s="0" t="n">
        <f aca="false">TRUNC(1000/D1171,0)*D1171*(G1171-$L$1)-IF(TRUNC(1000/D1171,0)*0.005&lt;1,1,TRUNC(1000/D1171,0)*0.005)</f>
        <v>8.13725</v>
      </c>
      <c r="J1171" s="0" t="n">
        <f aca="false">J1170+I1171</f>
        <v>11001.49312387</v>
      </c>
    </row>
    <row r="1172" customFormat="false" ht="12.75" hidden="false" customHeight="false" outlineLevel="0" collapsed="false">
      <c r="A1172" s="2" t="s">
        <v>39</v>
      </c>
      <c r="B1172" s="2" t="s">
        <v>40</v>
      </c>
      <c r="C1172" s="3" t="n">
        <v>36397</v>
      </c>
      <c r="D1172" s="2" t="n">
        <v>23.4375</v>
      </c>
      <c r="E1172" s="2" t="n">
        <v>24.875</v>
      </c>
      <c r="F1172" s="2" t="n">
        <v>1.438</v>
      </c>
      <c r="G1172" s="4" t="n">
        <v>0.0613</v>
      </c>
      <c r="H1172" s="5" t="s">
        <v>2</v>
      </c>
      <c r="I1172" s="0" t="n">
        <f aca="false">TRUNC(1000/D1172,0)*D1172*(G1172-$L$1)-IF(TRUNC(1000/D1172,0)*0.005&lt;1,1,TRUNC(1000/D1172,0)*0.005)</f>
        <v>39.6546875</v>
      </c>
      <c r="J1172" s="0" t="n">
        <f aca="false">J1171+I1172</f>
        <v>11041.14781137</v>
      </c>
    </row>
    <row r="1173" customFormat="false" ht="12.75" hidden="false" customHeight="false" outlineLevel="0" collapsed="false">
      <c r="A1173" s="2" t="s">
        <v>511</v>
      </c>
      <c r="B1173" s="2" t="s">
        <v>115</v>
      </c>
      <c r="C1173" s="3" t="n">
        <v>36397</v>
      </c>
      <c r="D1173" s="2" t="n">
        <v>78.125</v>
      </c>
      <c r="E1173" s="2" t="n">
        <v>80.5</v>
      </c>
      <c r="F1173" s="2" t="n">
        <v>2.375</v>
      </c>
      <c r="G1173" s="4" t="n">
        <v>0.0304</v>
      </c>
      <c r="H1173" s="5" t="s">
        <v>2</v>
      </c>
      <c r="I1173" s="0" t="n">
        <f aca="false">TRUNC(1000/D1173,0)*D1173*(G1173-$L$1)-IF(TRUNC(1000/D1173,0)*0.005&lt;1,1,TRUNC(1000/D1173,0)*0.005)</f>
        <v>8.75</v>
      </c>
      <c r="J1173" s="0" t="n">
        <f aca="false">J1172+I1173</f>
        <v>11049.89781137</v>
      </c>
    </row>
    <row r="1174" customFormat="false" ht="12.75" hidden="false" customHeight="false" outlineLevel="0" collapsed="false">
      <c r="A1174" s="2" t="s">
        <v>285</v>
      </c>
      <c r="B1174" s="2" t="s">
        <v>285</v>
      </c>
      <c r="C1174" s="3" t="n">
        <v>36397</v>
      </c>
      <c r="D1174" s="2" t="n">
        <v>99.875</v>
      </c>
      <c r="E1174" s="2" t="n">
        <v>102.375</v>
      </c>
      <c r="F1174" s="2" t="n">
        <v>2.5</v>
      </c>
      <c r="G1174" s="4" t="n">
        <v>0.025</v>
      </c>
      <c r="H1174" s="5" t="s">
        <v>2</v>
      </c>
      <c r="I1174" s="0" t="n">
        <f aca="false">TRUNC(1000/D1174,0)*D1174*(G1174-$L$1)-IF(TRUNC(1000/D1174,0)*0.005&lt;1,1,TRUNC(1000/D1174,0)*0.005)</f>
        <v>3.99375</v>
      </c>
      <c r="J1174" s="0" t="n">
        <f aca="false">J1173+I1174</f>
        <v>11053.89156137</v>
      </c>
    </row>
    <row r="1175" customFormat="false" ht="12.75" hidden="false" customHeight="false" outlineLevel="0" collapsed="false">
      <c r="A1175" s="2" t="s">
        <v>729</v>
      </c>
      <c r="B1175" s="2" t="s">
        <v>523</v>
      </c>
      <c r="C1175" s="3" t="n">
        <v>36398</v>
      </c>
      <c r="D1175" s="2" t="n">
        <v>61.625</v>
      </c>
      <c r="E1175" s="2" t="n">
        <v>63.5</v>
      </c>
      <c r="F1175" s="2" t="n">
        <v>1.875</v>
      </c>
      <c r="G1175" s="4" t="n">
        <v>0.0304</v>
      </c>
      <c r="H1175" s="5" t="s">
        <v>2</v>
      </c>
      <c r="I1175" s="0" t="n">
        <f aca="false">TRUNC(1000/D1175,0)*D1175*(G1175-$L$1)-IF(TRUNC(1000/D1175,0)*0.005&lt;1,1,TRUNC(1000/D1175,0)*0.005)</f>
        <v>9.2544</v>
      </c>
      <c r="J1175" s="0" t="n">
        <f aca="false">J1174+I1175</f>
        <v>11063.14596137</v>
      </c>
    </row>
    <row r="1176" customFormat="false" ht="12.75" hidden="false" customHeight="false" outlineLevel="0" collapsed="false">
      <c r="A1176" s="2" t="s">
        <v>735</v>
      </c>
      <c r="B1176" s="2" t="s">
        <v>736</v>
      </c>
      <c r="C1176" s="3" t="n">
        <v>36398</v>
      </c>
      <c r="D1176" s="2" t="n">
        <v>49.875</v>
      </c>
      <c r="E1176" s="2" t="n">
        <v>51.125</v>
      </c>
      <c r="F1176" s="2" t="n">
        <v>1.25</v>
      </c>
      <c r="G1176" s="4" t="n">
        <v>0.0251</v>
      </c>
      <c r="H1176" s="5" t="s">
        <v>2</v>
      </c>
      <c r="I1176" s="0" t="n">
        <f aca="false">TRUNC(1000/D1176,0)*D1176*(G1176-$L$1)-IF(TRUNC(1000/D1176,0)*0.005&lt;1,1,TRUNC(1000/D1176,0)*0.005)</f>
        <v>4.08725</v>
      </c>
      <c r="J1176" s="0" t="n">
        <f aca="false">J1175+I1176</f>
        <v>11067.23321137</v>
      </c>
    </row>
    <row r="1177" customFormat="false" ht="12.75" hidden="false" customHeight="false" outlineLevel="0" collapsed="false">
      <c r="A1177" s="2" t="s">
        <v>737</v>
      </c>
      <c r="B1177" s="2" t="s">
        <v>738</v>
      </c>
      <c r="C1177" s="3" t="n">
        <v>36399</v>
      </c>
      <c r="D1177" s="2" t="n">
        <v>76.5</v>
      </c>
      <c r="E1177" s="2" t="n">
        <v>78.75</v>
      </c>
      <c r="F1177" s="2" t="n">
        <v>2.25</v>
      </c>
      <c r="G1177" s="4" t="n">
        <v>0.0294</v>
      </c>
      <c r="H1177" s="5" t="s">
        <v>2</v>
      </c>
      <c r="I1177" s="0" t="n">
        <f aca="false">TRUNC(1000/D1177,0)*D1177*(G1177-$L$1)-IF(TRUNC(1000/D1177,0)*0.005&lt;1,1,TRUNC(1000/D1177,0)*0.005)</f>
        <v>8.3483</v>
      </c>
      <c r="J1177" s="0" t="n">
        <f aca="false">J1176+I1177</f>
        <v>11075.58151137</v>
      </c>
    </row>
    <row r="1178" customFormat="false" ht="12.75" hidden="false" customHeight="false" outlineLevel="0" collapsed="false">
      <c r="A1178" s="2" t="s">
        <v>713</v>
      </c>
      <c r="B1178" s="2" t="s">
        <v>714</v>
      </c>
      <c r="C1178" s="3" t="n">
        <v>36399</v>
      </c>
      <c r="D1178" s="2" t="n">
        <v>25.0625</v>
      </c>
      <c r="E1178" s="2" t="n">
        <v>25.75</v>
      </c>
      <c r="F1178" s="2" t="n">
        <v>0.688</v>
      </c>
      <c r="G1178" s="4" t="n">
        <v>0.0274</v>
      </c>
      <c r="H1178" s="5" t="s">
        <v>2</v>
      </c>
      <c r="I1178" s="0" t="n">
        <f aca="false">TRUNC(1000/D1178,0)*D1178*(G1178-$L$1)-IF(TRUNC(1000/D1178,0)*0.005&lt;1,1,TRUNC(1000/D1178,0)*0.005)</f>
        <v>6.2330375</v>
      </c>
      <c r="J1178" s="0" t="n">
        <f aca="false">J1177+I1178</f>
        <v>11081.81454887</v>
      </c>
    </row>
    <row r="1179" customFormat="false" ht="12.75" hidden="false" customHeight="false" outlineLevel="0" collapsed="false">
      <c r="A1179" s="2" t="s">
        <v>91</v>
      </c>
      <c r="B1179" s="2" t="s">
        <v>38</v>
      </c>
      <c r="C1179" s="3" t="n">
        <v>36402</v>
      </c>
      <c r="D1179" s="2" t="n">
        <v>75.75</v>
      </c>
      <c r="E1179" s="2" t="n">
        <v>80</v>
      </c>
      <c r="F1179" s="2" t="n">
        <v>4.25</v>
      </c>
      <c r="G1179" s="4" t="n">
        <v>0.0561</v>
      </c>
      <c r="H1179" s="5" t="s">
        <v>2</v>
      </c>
      <c r="I1179" s="0" t="n">
        <f aca="false">TRUNC(1000/D1179,0)*D1179*(G1179-$L$1)-IF(TRUNC(1000/D1179,0)*0.005&lt;1,1,TRUNC(1000/D1179,0)*0.005)</f>
        <v>34.549475</v>
      </c>
      <c r="J1179" s="0" t="n">
        <f aca="false">J1178+I1179</f>
        <v>11116.36402387</v>
      </c>
    </row>
    <row r="1180" customFormat="false" ht="12.75" hidden="false" customHeight="false" outlineLevel="0" collapsed="false">
      <c r="A1180" s="2" t="s">
        <v>482</v>
      </c>
      <c r="B1180" s="2" t="s">
        <v>483</v>
      </c>
      <c r="C1180" s="3" t="n">
        <v>36402</v>
      </c>
      <c r="D1180" s="2" t="n">
        <v>31.75</v>
      </c>
      <c r="E1180" s="2" t="n">
        <v>30</v>
      </c>
      <c r="F1180" s="2" t="n">
        <v>-1.75</v>
      </c>
      <c r="G1180" s="4" t="n">
        <v>-0.0551</v>
      </c>
      <c r="H1180" s="7" t="s">
        <v>12</v>
      </c>
      <c r="I1180" s="0" t="n">
        <f aca="false">TRUNC(1000/D1180,0)*D1180*(G1180-$L$1)-IF(TRUNC(1000/D1180,0)*0.005&lt;1,1,TRUNC(1000/D1180,0)*0.005)</f>
        <v>-74.917175</v>
      </c>
      <c r="J1180" s="0" t="n">
        <f aca="false">J1179+I1180</f>
        <v>11041.44684887</v>
      </c>
    </row>
    <row r="1181" customFormat="false" ht="12.75" hidden="false" customHeight="false" outlineLevel="0" collapsed="false">
      <c r="A1181" s="2" t="s">
        <v>111</v>
      </c>
      <c r="B1181" s="2" t="s">
        <v>52</v>
      </c>
      <c r="C1181" s="3" t="n">
        <v>36402</v>
      </c>
      <c r="D1181" s="2" t="n">
        <v>67.25</v>
      </c>
      <c r="E1181" s="2" t="n">
        <v>70.25</v>
      </c>
      <c r="F1181" s="2" t="n">
        <v>3</v>
      </c>
      <c r="G1181" s="4" t="n">
        <v>0.0446</v>
      </c>
      <c r="H1181" s="5" t="s">
        <v>2</v>
      </c>
      <c r="I1181" s="0" t="n">
        <f aca="false">TRUNC(1000/D1181,0)*D1181*(G1181-$L$1)-IF(TRUNC(1000/D1181,0)*0.005&lt;1,1,TRUNC(1000/D1181,0)*0.005)</f>
        <v>22.1609</v>
      </c>
      <c r="J1181" s="0" t="n">
        <f aca="false">J1180+I1181</f>
        <v>11063.60774887</v>
      </c>
    </row>
    <row r="1182" customFormat="false" ht="12.75" hidden="false" customHeight="false" outlineLevel="0" collapsed="false">
      <c r="A1182" s="2" t="s">
        <v>693</v>
      </c>
      <c r="B1182" s="2" t="s">
        <v>688</v>
      </c>
      <c r="C1182" s="3" t="n">
        <v>36402</v>
      </c>
      <c r="D1182" s="2" t="n">
        <v>61</v>
      </c>
      <c r="E1182" s="2" t="n">
        <v>62.75</v>
      </c>
      <c r="F1182" s="2" t="n">
        <v>1.75</v>
      </c>
      <c r="G1182" s="4" t="n">
        <v>0.0287</v>
      </c>
      <c r="H1182" s="5" t="s">
        <v>2</v>
      </c>
      <c r="I1182" s="0" t="n">
        <f aca="false">TRUNC(1000/D1182,0)*D1182*(G1182-$L$1)-IF(TRUNC(1000/D1182,0)*0.005&lt;1,1,TRUNC(1000/D1182,0)*0.005)</f>
        <v>7.4912</v>
      </c>
      <c r="J1182" s="0" t="n">
        <f aca="false">J1181+I1182</f>
        <v>11071.09894887</v>
      </c>
    </row>
    <row r="1183" customFormat="false" ht="12.75" hidden="false" customHeight="false" outlineLevel="0" collapsed="false">
      <c r="A1183" s="2" t="s">
        <v>739</v>
      </c>
      <c r="B1183" s="2" t="s">
        <v>514</v>
      </c>
      <c r="C1183" s="3" t="n">
        <v>36402</v>
      </c>
      <c r="D1183" s="2" t="n">
        <v>40.3125</v>
      </c>
      <c r="E1183" s="2" t="n">
        <v>34.5</v>
      </c>
      <c r="F1183" s="2" t="n">
        <v>-5.813</v>
      </c>
      <c r="G1183" s="4" t="n">
        <v>-0.1442</v>
      </c>
      <c r="H1183" s="5" t="s">
        <v>2</v>
      </c>
      <c r="I1183" s="0" t="n">
        <f aca="false">TRUNC(1000/D1183,0)*D1183*(G1183-$L$1)-IF(TRUNC(1000/D1183,0)*0.005&lt;1,1,TRUNC(1000/D1183,0)*0.005)</f>
        <v>-159.8635</v>
      </c>
      <c r="J1183" s="0" t="n">
        <f aca="false">J1182+I1183</f>
        <v>10911.23544887</v>
      </c>
    </row>
    <row r="1184" customFormat="false" ht="12.75" hidden="false" customHeight="false" outlineLevel="0" collapsed="false">
      <c r="A1184" s="2" t="s">
        <v>703</v>
      </c>
      <c r="B1184" s="2" t="s">
        <v>704</v>
      </c>
      <c r="C1184" s="3" t="n">
        <v>36405</v>
      </c>
      <c r="D1184" s="2" t="n">
        <v>40.5</v>
      </c>
      <c r="E1184" s="2" t="n">
        <v>42.25</v>
      </c>
      <c r="F1184" s="2" t="n">
        <v>1.75</v>
      </c>
      <c r="G1184" s="4" t="n">
        <v>0.0432</v>
      </c>
      <c r="H1184" s="5" t="s">
        <v>2</v>
      </c>
      <c r="I1184" s="0" t="n">
        <f aca="false">TRUNC(1000/D1184,0)*D1184*(G1184-$L$1)-IF(TRUNC(1000/D1184,0)*0.005&lt;1,1,TRUNC(1000/D1184,0)*0.005)</f>
        <v>21.5504</v>
      </c>
      <c r="J1184" s="0" t="n">
        <f aca="false">J1183+I1184</f>
        <v>10932.78584887</v>
      </c>
    </row>
    <row r="1185" customFormat="false" ht="12.75" hidden="false" customHeight="false" outlineLevel="0" collapsed="false">
      <c r="A1185" s="2" t="s">
        <v>628</v>
      </c>
      <c r="B1185" s="2" t="s">
        <v>629</v>
      </c>
      <c r="C1185" s="3" t="n">
        <v>36405</v>
      </c>
      <c r="D1185" s="2" t="n">
        <v>75.75</v>
      </c>
      <c r="E1185" s="2" t="n">
        <v>79</v>
      </c>
      <c r="F1185" s="2" t="n">
        <v>3.25</v>
      </c>
      <c r="G1185" s="4" t="n">
        <v>0.0429</v>
      </c>
      <c r="H1185" s="5" t="s">
        <v>2</v>
      </c>
      <c r="I1185" s="0" t="n">
        <f aca="false">TRUNC(1000/D1185,0)*D1185*(G1185-$L$1)-IF(TRUNC(1000/D1185,0)*0.005&lt;1,1,TRUNC(1000/D1185,0)*0.005)</f>
        <v>21.550775</v>
      </c>
      <c r="J1185" s="0" t="n">
        <f aca="false">J1184+I1185</f>
        <v>10954.33662387</v>
      </c>
    </row>
    <row r="1186" customFormat="false" ht="12.75" hidden="false" customHeight="false" outlineLevel="0" collapsed="false">
      <c r="A1186" s="2" t="s">
        <v>740</v>
      </c>
      <c r="B1186" s="2" t="s">
        <v>673</v>
      </c>
      <c r="C1186" s="3" t="n">
        <v>36405</v>
      </c>
      <c r="D1186" s="2" t="n">
        <v>7.25</v>
      </c>
      <c r="E1186" s="2" t="n">
        <v>7.5</v>
      </c>
      <c r="F1186" s="2" t="n">
        <v>0.25</v>
      </c>
      <c r="G1186" s="4" t="n">
        <v>0.0345</v>
      </c>
      <c r="H1186" s="5" t="s">
        <v>2</v>
      </c>
      <c r="I1186" s="0" t="n">
        <f aca="false">TRUNC(1000/D1186,0)*D1186*(G1186-$L$1)-IF(TRUNC(1000/D1186,0)*0.005&lt;1,1,TRUNC(1000/D1186,0)*0.005)</f>
        <v>13.402125</v>
      </c>
      <c r="J1186" s="0" t="n">
        <f aca="false">J1185+I1186</f>
        <v>10967.73874887</v>
      </c>
    </row>
    <row r="1187" customFormat="false" ht="12.75" hidden="false" customHeight="false" outlineLevel="0" collapsed="false">
      <c r="A1187" s="2" t="s">
        <v>484</v>
      </c>
      <c r="B1187" s="2" t="s">
        <v>332</v>
      </c>
      <c r="C1187" s="3" t="n">
        <v>36410</v>
      </c>
      <c r="D1187" s="2" t="n">
        <v>35.5</v>
      </c>
      <c r="E1187" s="2" t="n">
        <v>38.5</v>
      </c>
      <c r="F1187" s="2" t="n">
        <v>3</v>
      </c>
      <c r="G1187" s="4" t="n">
        <v>0.0845</v>
      </c>
      <c r="H1187" s="5" t="s">
        <v>2</v>
      </c>
      <c r="I1187" s="0" t="n">
        <f aca="false">TRUNC(1000/D1187,0)*D1187*(G1187-$L$1)-IF(TRUNC(1000/D1187,0)*0.005&lt;1,1,TRUNC(1000/D1187,0)*0.005)</f>
        <v>63.113</v>
      </c>
      <c r="J1187" s="0" t="n">
        <f aca="false">J1186+I1187</f>
        <v>11030.85174887</v>
      </c>
    </row>
    <row r="1188" customFormat="false" ht="12.75" hidden="false" customHeight="false" outlineLevel="0" collapsed="false">
      <c r="A1188" s="2" t="s">
        <v>712</v>
      </c>
      <c r="B1188" s="2" t="s">
        <v>203</v>
      </c>
      <c r="C1188" s="3" t="n">
        <v>36410</v>
      </c>
      <c r="D1188" s="2" t="n">
        <v>58.75</v>
      </c>
      <c r="E1188" s="2" t="n">
        <v>62.3125</v>
      </c>
      <c r="F1188" s="2" t="n">
        <v>3.563</v>
      </c>
      <c r="G1188" s="4" t="n">
        <v>0.0606</v>
      </c>
      <c r="H1188" s="5" t="s">
        <v>2</v>
      </c>
      <c r="I1188" s="0" t="n">
        <f aca="false">TRUNC(1000/D1188,0)*D1188*(G1188-$L$1)-IF(TRUNC(1000/D1188,0)*0.005&lt;1,1,TRUNC(1000/D1188,0)*0.005)</f>
        <v>39.54925</v>
      </c>
      <c r="J1188" s="0" t="n">
        <f aca="false">J1187+I1188</f>
        <v>11070.40099887</v>
      </c>
    </row>
    <row r="1189" customFormat="false" ht="12.75" hidden="false" customHeight="false" outlineLevel="0" collapsed="false">
      <c r="A1189" s="2" t="s">
        <v>703</v>
      </c>
      <c r="B1189" s="2" t="s">
        <v>704</v>
      </c>
      <c r="C1189" s="3" t="n">
        <v>36411</v>
      </c>
      <c r="D1189" s="2" t="n">
        <v>43.75</v>
      </c>
      <c r="E1189" s="2" t="n">
        <v>46.875</v>
      </c>
      <c r="F1189" s="2" t="n">
        <v>3.125</v>
      </c>
      <c r="G1189" s="4" t="n">
        <v>0.0714</v>
      </c>
      <c r="H1189" s="5" t="s">
        <v>2</v>
      </c>
      <c r="I1189" s="0" t="n">
        <f aca="false">TRUNC(1000/D1189,0)*D1189*(G1189-$L$1)-IF(TRUNC(1000/D1189,0)*0.005&lt;1,1,TRUNC(1000/D1189,0)*0.005)</f>
        <v>48.4725</v>
      </c>
      <c r="J1189" s="0" t="n">
        <f aca="false">J1188+I1189</f>
        <v>11118.87349887</v>
      </c>
    </row>
    <row r="1190" customFormat="false" ht="12.75" hidden="false" customHeight="false" outlineLevel="0" collapsed="false">
      <c r="A1190" s="2" t="s">
        <v>579</v>
      </c>
      <c r="B1190" s="2" t="s">
        <v>580</v>
      </c>
      <c r="C1190" s="3" t="n">
        <v>36411</v>
      </c>
      <c r="D1190" s="2" t="n">
        <v>65</v>
      </c>
      <c r="E1190" s="2" t="n">
        <v>68.25</v>
      </c>
      <c r="F1190" s="2" t="n">
        <v>3.25</v>
      </c>
      <c r="G1190" s="4" t="n">
        <v>0.05</v>
      </c>
      <c r="H1190" s="5" t="s">
        <v>2</v>
      </c>
      <c r="I1190" s="0" t="n">
        <f aca="false">TRUNC(1000/D1190,0)*D1190*(G1190-$L$1)-IF(TRUNC(1000/D1190,0)*0.005&lt;1,1,TRUNC(1000/D1190,0)*0.005)</f>
        <v>28.25</v>
      </c>
      <c r="J1190" s="0" t="n">
        <f aca="false">J1189+I1190</f>
        <v>11147.12349887</v>
      </c>
    </row>
    <row r="1191" customFormat="false" ht="12.75" hidden="false" customHeight="false" outlineLevel="0" collapsed="false">
      <c r="A1191" s="2" t="s">
        <v>322</v>
      </c>
      <c r="B1191" s="2" t="s">
        <v>52</v>
      </c>
      <c r="C1191" s="3" t="n">
        <v>36411</v>
      </c>
      <c r="D1191" s="2" t="n">
        <v>69.875</v>
      </c>
      <c r="E1191" s="2" t="n">
        <v>72.25</v>
      </c>
      <c r="F1191" s="2" t="n">
        <v>2.375</v>
      </c>
      <c r="G1191" s="4" t="n">
        <v>0.034</v>
      </c>
      <c r="H1191" s="5" t="s">
        <v>2</v>
      </c>
      <c r="I1191" s="0" t="n">
        <f aca="false">TRUNC(1000/D1191,0)*D1191*(G1191-$L$1)-IF(TRUNC(1000/D1191,0)*0.005&lt;1,1,TRUNC(1000/D1191,0)*0.005)</f>
        <v>12.6955</v>
      </c>
      <c r="J1191" s="0" t="n">
        <f aca="false">J1190+I1191</f>
        <v>11159.81899887</v>
      </c>
    </row>
    <row r="1192" customFormat="false" ht="12.75" hidden="false" customHeight="false" outlineLevel="0" collapsed="false">
      <c r="A1192" s="2" t="s">
        <v>211</v>
      </c>
      <c r="B1192" s="2" t="s">
        <v>212</v>
      </c>
      <c r="C1192" s="3" t="n">
        <v>36417</v>
      </c>
      <c r="D1192" s="2" t="n">
        <v>70.25</v>
      </c>
      <c r="E1192" s="2" t="n">
        <v>73</v>
      </c>
      <c r="F1192" s="2" t="n">
        <v>2.75</v>
      </c>
      <c r="G1192" s="4" t="n">
        <v>0.0391</v>
      </c>
      <c r="H1192" s="5" t="s">
        <v>2</v>
      </c>
      <c r="I1192" s="0" t="n">
        <f aca="false">TRUNC(1000/D1192,0)*D1192*(G1192-$L$1)-IF(TRUNC(1000/D1192,0)*0.005&lt;1,1,TRUNC(1000/D1192,0)*0.005)</f>
        <v>17.78485</v>
      </c>
      <c r="J1192" s="0" t="n">
        <f aca="false">J1191+I1192</f>
        <v>11177.60384887</v>
      </c>
    </row>
    <row r="1193" customFormat="false" ht="12.75" hidden="false" customHeight="false" outlineLevel="0" collapsed="false">
      <c r="A1193" s="2" t="s">
        <v>667</v>
      </c>
      <c r="B1193" s="2" t="s">
        <v>668</v>
      </c>
      <c r="C1193" s="3" t="n">
        <v>36417</v>
      </c>
      <c r="D1193" s="2" t="n">
        <v>43.875</v>
      </c>
      <c r="E1193" s="2" t="n">
        <v>42.6875</v>
      </c>
      <c r="F1193" s="2" t="n">
        <v>-1.188</v>
      </c>
      <c r="G1193" s="4" t="n">
        <v>0.0271</v>
      </c>
      <c r="H1193" s="5" t="s">
        <v>2</v>
      </c>
      <c r="I1193" s="0" t="n">
        <f aca="false">TRUNC(1000/D1193,0)*D1193*(G1193-$L$1)-IF(TRUNC(1000/D1193,0)*0.005&lt;1,1,TRUNC(1000/D1193,0)*0.005)</f>
        <v>5.853275</v>
      </c>
      <c r="J1193" s="0" t="n">
        <f aca="false">J1192+I1193</f>
        <v>11183.45712387</v>
      </c>
    </row>
    <row r="1194" customFormat="false" ht="12.75" hidden="false" customHeight="false" outlineLevel="0" collapsed="false">
      <c r="A1194" s="2" t="s">
        <v>484</v>
      </c>
      <c r="B1194" s="2" t="s">
        <v>332</v>
      </c>
      <c r="C1194" s="3" t="n">
        <v>36417</v>
      </c>
      <c r="D1194" s="2" t="n">
        <v>38.125</v>
      </c>
      <c r="E1194" s="2" t="n">
        <v>42.125</v>
      </c>
      <c r="F1194" s="2" t="n">
        <v>4</v>
      </c>
      <c r="G1194" s="4" t="n">
        <v>0.1049</v>
      </c>
      <c r="H1194" s="5" t="s">
        <v>2</v>
      </c>
      <c r="I1194" s="0" t="n">
        <f aca="false">TRUNC(1000/D1194,0)*D1194*(G1194-$L$1)-IF(TRUNC(1000/D1194,0)*0.005&lt;1,1,TRUNC(1000/D1194,0)*0.005)</f>
        <v>83.157125</v>
      </c>
      <c r="J1194" s="0" t="n">
        <f aca="false">J1193+I1194</f>
        <v>11266.61424887</v>
      </c>
    </row>
    <row r="1195" customFormat="false" ht="12.75" hidden="false" customHeight="false" outlineLevel="0" collapsed="false">
      <c r="A1195" s="2" t="s">
        <v>741</v>
      </c>
      <c r="B1195" s="2" t="s">
        <v>90</v>
      </c>
      <c r="C1195" s="3" t="n">
        <v>36417</v>
      </c>
      <c r="D1195" s="2" t="n">
        <v>8.75</v>
      </c>
      <c r="E1195" s="2" t="n">
        <v>8.75</v>
      </c>
      <c r="F1195" s="2" t="n">
        <v>0</v>
      </c>
      <c r="G1195" s="4" t="n">
        <v>0</v>
      </c>
      <c r="H1195" s="5" t="s">
        <v>2</v>
      </c>
      <c r="I1195" s="0" t="n">
        <f aca="false">TRUNC(1000/D1195,0)*D1195*(G1195-$L$1)-IF(TRUNC(1000/D1195,0)*0.005&lt;1,1,TRUNC(1000/D1195,0)*0.005)</f>
        <v>-20.95</v>
      </c>
      <c r="J1195" s="0" t="n">
        <f aca="false">J1194+I1195</f>
        <v>11245.66424887</v>
      </c>
    </row>
    <row r="1196" customFormat="false" ht="12.75" hidden="false" customHeight="false" outlineLevel="0" collapsed="false">
      <c r="A1196" s="2" t="s">
        <v>712</v>
      </c>
      <c r="B1196" s="2" t="s">
        <v>203</v>
      </c>
      <c r="C1196" s="3" t="n">
        <v>36419</v>
      </c>
      <c r="D1196" s="2" t="n">
        <v>57.5625</v>
      </c>
      <c r="E1196" s="2" t="n">
        <v>60.875</v>
      </c>
      <c r="F1196" s="2" t="n">
        <v>3.313</v>
      </c>
      <c r="G1196" s="4" t="n">
        <v>0.0575</v>
      </c>
      <c r="H1196" s="5" t="s">
        <v>2</v>
      </c>
      <c r="I1196" s="0" t="n">
        <f aca="false">TRUNC(1000/D1196,0)*D1196*(G1196-$L$1)-IF(TRUNC(1000/D1196,0)*0.005&lt;1,1,TRUNC(1000/D1196,0)*0.005)</f>
        <v>35.69609375</v>
      </c>
      <c r="J1196" s="0" t="n">
        <f aca="false">J1195+I1196</f>
        <v>11281.36034262</v>
      </c>
    </row>
    <row r="1197" customFormat="false" ht="12.75" hidden="false" customHeight="false" outlineLevel="0" collapsed="false">
      <c r="A1197" s="2" t="s">
        <v>111</v>
      </c>
      <c r="B1197" s="2" t="s">
        <v>52</v>
      </c>
      <c r="C1197" s="3" t="n">
        <v>36419</v>
      </c>
      <c r="D1197" s="2" t="n">
        <v>69.375</v>
      </c>
      <c r="E1197" s="2" t="n">
        <v>73.5</v>
      </c>
      <c r="F1197" s="2" t="n">
        <v>4.125</v>
      </c>
      <c r="G1197" s="4" t="n">
        <v>0.0595</v>
      </c>
      <c r="H1197" s="5" t="s">
        <v>2</v>
      </c>
      <c r="I1197" s="0" t="n">
        <f aca="false">TRUNC(1000/D1197,0)*D1197*(G1197-$L$1)-IF(TRUNC(1000/D1197,0)*0.005&lt;1,1,TRUNC(1000/D1197,0)*0.005)</f>
        <v>37.364375</v>
      </c>
      <c r="J1197" s="0" t="n">
        <f aca="false">J1196+I1197</f>
        <v>11318.72471762</v>
      </c>
    </row>
    <row r="1198" customFormat="false" ht="12.75" hidden="false" customHeight="false" outlineLevel="0" collapsed="false">
      <c r="A1198" s="2" t="s">
        <v>253</v>
      </c>
      <c r="B1198" s="2" t="s">
        <v>254</v>
      </c>
      <c r="C1198" s="3" t="n">
        <v>36419</v>
      </c>
      <c r="D1198" s="2" t="n">
        <v>87.5</v>
      </c>
      <c r="E1198" s="2" t="n">
        <v>90.25</v>
      </c>
      <c r="F1198" s="2" t="n">
        <v>2.75</v>
      </c>
      <c r="G1198" s="4" t="n">
        <v>0.0314</v>
      </c>
      <c r="H1198" s="5" t="s">
        <v>2</v>
      </c>
      <c r="I1198" s="0" t="n">
        <f aca="false">TRUNC(1000/D1198,0)*D1198*(G1198-$L$1)-IF(TRUNC(1000/D1198,0)*0.005&lt;1,1,TRUNC(1000/D1198,0)*0.005)</f>
        <v>9.9725</v>
      </c>
      <c r="J1198" s="0" t="n">
        <f aca="false">J1197+I1198</f>
        <v>11328.69721762</v>
      </c>
    </row>
    <row r="1199" customFormat="false" ht="12.75" hidden="false" customHeight="false" outlineLevel="0" collapsed="false">
      <c r="A1199" s="2" t="s">
        <v>742</v>
      </c>
      <c r="B1199" s="2" t="s">
        <v>586</v>
      </c>
      <c r="C1199" s="3" t="n">
        <v>36419</v>
      </c>
      <c r="D1199" s="2" t="n">
        <v>55</v>
      </c>
      <c r="E1199" s="2" t="n">
        <v>56.5</v>
      </c>
      <c r="F1199" s="2" t="n">
        <v>1.5</v>
      </c>
      <c r="G1199" s="4" t="n">
        <v>0.0273</v>
      </c>
      <c r="H1199" s="5" t="s">
        <v>2</v>
      </c>
      <c r="I1199" s="0" t="n">
        <f aca="false">TRUNC(1000/D1199,0)*D1199*(G1199-$L$1)-IF(TRUNC(1000/D1199,0)*0.005&lt;1,1,TRUNC(1000/D1199,0)*0.005)</f>
        <v>6.227</v>
      </c>
      <c r="J1199" s="0" t="n">
        <f aca="false">J1198+I1199</f>
        <v>11334.92421762</v>
      </c>
    </row>
    <row r="1200" customFormat="false" ht="12.75" hidden="false" customHeight="false" outlineLevel="0" collapsed="false">
      <c r="A1200" s="2" t="s">
        <v>628</v>
      </c>
      <c r="B1200" s="2" t="s">
        <v>629</v>
      </c>
      <c r="C1200" s="3" t="n">
        <v>36419</v>
      </c>
      <c r="D1200" s="2" t="n">
        <v>73.5</v>
      </c>
      <c r="E1200" s="2" t="n">
        <v>73.5</v>
      </c>
      <c r="F1200" s="2" t="n">
        <v>0</v>
      </c>
      <c r="G1200" s="4" t="n">
        <v>0</v>
      </c>
      <c r="H1200" s="5" t="s">
        <v>2</v>
      </c>
      <c r="I1200" s="0" t="n">
        <f aca="false">TRUNC(1000/D1200,0)*D1200*(G1200-$L$1)-IF(TRUNC(1000/D1200,0)*0.005&lt;1,1,TRUNC(1000/D1200,0)*0.005)</f>
        <v>-20.11</v>
      </c>
      <c r="J1200" s="0" t="n">
        <f aca="false">J1199+I1200</f>
        <v>11314.81421762</v>
      </c>
    </row>
    <row r="1201" customFormat="false" ht="12.75" hidden="false" customHeight="false" outlineLevel="0" collapsed="false">
      <c r="A1201" s="2" t="s">
        <v>712</v>
      </c>
      <c r="B1201" s="2" t="s">
        <v>203</v>
      </c>
      <c r="C1201" s="3" t="n">
        <v>36423</v>
      </c>
      <c r="D1201" s="2" t="n">
        <v>56.5625</v>
      </c>
      <c r="E1201" s="2" t="n">
        <v>58</v>
      </c>
      <c r="F1201" s="2" t="n">
        <v>1.438</v>
      </c>
      <c r="G1201" s="4" t="n">
        <v>0.0254</v>
      </c>
      <c r="H1201" s="5" t="s">
        <v>2</v>
      </c>
      <c r="I1201" s="0" t="n">
        <f aca="false">TRUNC(1000/D1201,0)*D1201*(G1201-$L$1)-IF(TRUNC(1000/D1201,0)*0.005&lt;1,1,TRUNC(1000/D1201,0)*0.005)</f>
        <v>4.1924375</v>
      </c>
      <c r="J1201" s="0" t="n">
        <f aca="false">J1200+I1201</f>
        <v>11319.00665512</v>
      </c>
    </row>
    <row r="1202" customFormat="false" ht="12.75" hidden="false" customHeight="false" outlineLevel="0" collapsed="false">
      <c r="A1202" s="2" t="s">
        <v>511</v>
      </c>
      <c r="B1202" s="2" t="s">
        <v>115</v>
      </c>
      <c r="C1202" s="3" t="n">
        <v>36423</v>
      </c>
      <c r="D1202" s="2" t="n">
        <v>80</v>
      </c>
      <c r="E1202" s="2" t="n">
        <v>81.5</v>
      </c>
      <c r="F1202" s="2" t="n">
        <v>1.5</v>
      </c>
      <c r="G1202" s="4" t="n">
        <v>0.0188</v>
      </c>
      <c r="H1202" s="5" t="s">
        <v>2</v>
      </c>
      <c r="I1202" s="0" t="n">
        <f aca="false">TRUNC(1000/D1202,0)*D1202*(G1202-$L$1)-IF(TRUNC(1000/D1202,0)*0.005&lt;1,1,TRUNC(1000/D1202,0)*0.005)</f>
        <v>-2.152</v>
      </c>
      <c r="J1202" s="0" t="n">
        <f aca="false">J1201+I1202</f>
        <v>11316.85465512</v>
      </c>
    </row>
    <row r="1203" customFormat="false" ht="12.75" hidden="false" customHeight="false" outlineLevel="0" collapsed="false">
      <c r="A1203" s="2" t="s">
        <v>672</v>
      </c>
      <c r="B1203" s="2" t="s">
        <v>673</v>
      </c>
      <c r="C1203" s="3" t="n">
        <v>36423</v>
      </c>
      <c r="D1203" s="2" t="n">
        <v>5.8125</v>
      </c>
      <c r="E1203" s="2" t="n">
        <v>4.625</v>
      </c>
      <c r="F1203" s="2" t="n">
        <v>-1.188</v>
      </c>
      <c r="G1203" s="4" t="n">
        <v>-0.2043</v>
      </c>
      <c r="H1203" s="5" t="s">
        <v>2</v>
      </c>
      <c r="I1203" s="0" t="n">
        <f aca="false">TRUNC(1000/D1203,0)*D1203*(G1203-$L$1)-IF(TRUNC(1000/D1203,0)*0.005&lt;1,1,TRUNC(1000/D1203,0)*0.005)</f>
        <v>-225.243925</v>
      </c>
      <c r="J1203" s="0" t="n">
        <f aca="false">J1202+I1203</f>
        <v>11091.61073012</v>
      </c>
    </row>
    <row r="1204" customFormat="false" ht="12.75" hidden="false" customHeight="false" outlineLevel="0" collapsed="false">
      <c r="A1204" s="2" t="s">
        <v>743</v>
      </c>
      <c r="B1204" s="2" t="s">
        <v>68</v>
      </c>
      <c r="C1204" s="3" t="n">
        <v>36424</v>
      </c>
      <c r="D1204" s="2" t="n">
        <v>96.125</v>
      </c>
      <c r="E1204" s="2" t="n">
        <v>89.5</v>
      </c>
      <c r="F1204" s="2" t="n">
        <v>-6.625</v>
      </c>
      <c r="G1204" s="4" t="n">
        <v>0.0689</v>
      </c>
      <c r="H1204" s="5" t="s">
        <v>2</v>
      </c>
      <c r="I1204" s="0" t="n">
        <f aca="false">TRUNC(1000/D1204,0)*D1204*(G1204-$L$1)-IF(TRUNC(1000/D1204,0)*0.005&lt;1,1,TRUNC(1000/D1204,0)*0.005)</f>
        <v>46.005125</v>
      </c>
      <c r="J1204" s="0" t="n">
        <f aca="false">J1203+I1204</f>
        <v>11137.61585512</v>
      </c>
    </row>
    <row r="1205" customFormat="false" ht="12.75" hidden="false" customHeight="false" outlineLevel="0" collapsed="false">
      <c r="A1205" s="2" t="s">
        <v>349</v>
      </c>
      <c r="B1205" s="2" t="s">
        <v>350</v>
      </c>
      <c r="C1205" s="3" t="n">
        <v>36424</v>
      </c>
      <c r="D1205" s="2" t="n">
        <v>31.5</v>
      </c>
      <c r="E1205" s="2" t="n">
        <v>32.5</v>
      </c>
      <c r="F1205" s="2" t="n">
        <v>1</v>
      </c>
      <c r="G1205" s="4" t="n">
        <v>0.0317</v>
      </c>
      <c r="H1205" s="5" t="s">
        <v>2</v>
      </c>
      <c r="I1205" s="0" t="n">
        <f aca="false">TRUNC(1000/D1205,0)*D1205*(G1205-$L$1)-IF(TRUNC(1000/D1205,0)*0.005&lt;1,1,TRUNC(1000/D1205,0)*0.005)</f>
        <v>10.42505</v>
      </c>
      <c r="J1205" s="0" t="n">
        <f aca="false">J1204+I1205</f>
        <v>11148.04090512</v>
      </c>
    </row>
    <row r="1206" customFormat="false" ht="12.75" hidden="false" customHeight="false" outlineLevel="0" collapsed="false">
      <c r="A1206" s="2" t="s">
        <v>737</v>
      </c>
      <c r="B1206" s="2" t="s">
        <v>738</v>
      </c>
      <c r="C1206" s="3" t="n">
        <v>36424</v>
      </c>
      <c r="D1206" s="2" t="n">
        <v>82.5625</v>
      </c>
      <c r="E1206" s="2" t="n">
        <v>84.375</v>
      </c>
      <c r="F1206" s="2" t="n">
        <v>1.813</v>
      </c>
      <c r="G1206" s="4" t="n">
        <v>0.022</v>
      </c>
      <c r="H1206" s="5" t="s">
        <v>2</v>
      </c>
      <c r="I1206" s="0" t="n">
        <f aca="false">TRUNC(1000/D1206,0)*D1206*(G1206-$L$1)-IF(TRUNC(1000/D1206,0)*0.005&lt;1,1,TRUNC(1000/D1206,0)*0.005)</f>
        <v>0.981499999999998</v>
      </c>
      <c r="J1206" s="0" t="n">
        <f aca="false">J1205+I1206</f>
        <v>11149.02240512</v>
      </c>
    </row>
    <row r="1207" customFormat="false" ht="12.75" hidden="false" customHeight="false" outlineLevel="0" collapsed="false">
      <c r="A1207" s="2" t="s">
        <v>111</v>
      </c>
      <c r="B1207" s="2" t="s">
        <v>52</v>
      </c>
      <c r="C1207" s="3" t="n">
        <v>36424</v>
      </c>
      <c r="D1207" s="2" t="n">
        <v>71.5625</v>
      </c>
      <c r="E1207" s="2" t="n">
        <v>72.625</v>
      </c>
      <c r="F1207" s="2" t="n">
        <v>1.063</v>
      </c>
      <c r="G1207" s="4" t="n">
        <v>0.0148</v>
      </c>
      <c r="H1207" s="5" t="s">
        <v>2</v>
      </c>
      <c r="I1207" s="0" t="n">
        <f aca="false">TRUNC(1000/D1207,0)*D1207*(G1207-$L$1)-IF(TRUNC(1000/D1207,0)*0.005&lt;1,1,TRUNC(1000/D1207,0)*0.005)</f>
        <v>-5.837625</v>
      </c>
      <c r="J1207" s="0" t="n">
        <f aca="false">J1206+I1207</f>
        <v>11143.18478012</v>
      </c>
    </row>
    <row r="1208" customFormat="false" ht="12.75" hidden="false" customHeight="false" outlineLevel="0" collapsed="false">
      <c r="A1208" s="2" t="s">
        <v>744</v>
      </c>
      <c r="B1208" s="2" t="s">
        <v>305</v>
      </c>
      <c r="C1208" s="3" t="n">
        <v>36425</v>
      </c>
      <c r="D1208" s="2" t="n">
        <v>60.5</v>
      </c>
      <c r="E1208" s="2" t="n">
        <v>63.75</v>
      </c>
      <c r="F1208" s="2" t="n">
        <v>3.25</v>
      </c>
      <c r="G1208" s="4" t="n">
        <v>0.0537</v>
      </c>
      <c r="H1208" s="5" t="s">
        <v>2</v>
      </c>
      <c r="I1208" s="0" t="n">
        <f aca="false">TRUNC(1000/D1208,0)*D1208*(G1208-$L$1)-IF(TRUNC(1000/D1208,0)*0.005&lt;1,1,TRUNC(1000/D1208,0)*0.005)</f>
        <v>31.6216</v>
      </c>
      <c r="J1208" s="0" t="n">
        <f aca="false">J1207+I1208</f>
        <v>11174.80638012</v>
      </c>
    </row>
    <row r="1209" customFormat="false" ht="12.75" hidden="false" customHeight="false" outlineLevel="0" collapsed="false">
      <c r="A1209" s="2" t="s">
        <v>484</v>
      </c>
      <c r="B1209" s="2" t="s">
        <v>332</v>
      </c>
      <c r="C1209" s="3" t="n">
        <v>36427</v>
      </c>
      <c r="D1209" s="2" t="n">
        <v>37.5</v>
      </c>
      <c r="E1209" s="2" t="n">
        <v>40.125</v>
      </c>
      <c r="F1209" s="2" t="n">
        <v>2.625</v>
      </c>
      <c r="G1209" s="4" t="n">
        <v>0.07</v>
      </c>
      <c r="H1209" s="5" t="s">
        <v>2</v>
      </c>
      <c r="I1209" s="0" t="n">
        <f aca="false">TRUNC(1000/D1209,0)*D1209*(G1209-$L$1)-IF(TRUNC(1000/D1209,0)*0.005&lt;1,1,TRUNC(1000/D1209,0)*0.005)</f>
        <v>47.75</v>
      </c>
      <c r="J1209" s="0" t="n">
        <f aca="false">J1208+I1209</f>
        <v>11222.55638012</v>
      </c>
    </row>
    <row r="1210" customFormat="false" ht="12.75" hidden="false" customHeight="false" outlineLevel="0" collapsed="false">
      <c r="A1210" s="2" t="s">
        <v>80</v>
      </c>
      <c r="B1210" s="2" t="s">
        <v>81</v>
      </c>
      <c r="C1210" s="3" t="n">
        <v>36427</v>
      </c>
      <c r="D1210" s="2" t="n">
        <v>74</v>
      </c>
      <c r="E1210" s="2" t="n">
        <v>78</v>
      </c>
      <c r="F1210" s="2" t="n">
        <v>4</v>
      </c>
      <c r="G1210" s="4" t="n">
        <v>0.0541</v>
      </c>
      <c r="H1210" s="5" t="s">
        <v>2</v>
      </c>
      <c r="I1210" s="0" t="n">
        <f aca="false">TRUNC(1000/D1210,0)*D1210*(G1210-$L$1)-IF(TRUNC(1000/D1210,0)*0.005&lt;1,1,TRUNC(1000/D1210,0)*0.005)</f>
        <v>31.8042</v>
      </c>
      <c r="J1210" s="0" t="n">
        <f aca="false">J1209+I1210</f>
        <v>11254.36058012</v>
      </c>
    </row>
    <row r="1211" customFormat="false" ht="12.75" hidden="false" customHeight="false" outlineLevel="0" collapsed="false">
      <c r="A1211" s="2" t="s">
        <v>8</v>
      </c>
      <c r="B1211" s="2" t="s">
        <v>252</v>
      </c>
      <c r="C1211" s="3" t="n">
        <v>36427</v>
      </c>
      <c r="D1211" s="2" t="n">
        <v>42.5</v>
      </c>
      <c r="E1211" s="2" t="n">
        <v>44.5</v>
      </c>
      <c r="F1211" s="2" t="n">
        <v>2</v>
      </c>
      <c r="G1211" s="4" t="n">
        <v>0.0471</v>
      </c>
      <c r="H1211" s="5" t="s">
        <v>2</v>
      </c>
      <c r="I1211" s="0" t="n">
        <f aca="false">TRUNC(1000/D1211,0)*D1211*(G1211-$L$1)-IF(TRUNC(1000/D1211,0)*0.005&lt;1,1,TRUNC(1000/D1211,0)*0.005)</f>
        <v>25.49025</v>
      </c>
      <c r="J1211" s="0" t="n">
        <f aca="false">J1210+I1211</f>
        <v>11279.85083012</v>
      </c>
    </row>
    <row r="1212" customFormat="false" ht="12.75" hidden="false" customHeight="false" outlineLevel="0" collapsed="false">
      <c r="A1212" s="2" t="s">
        <v>173</v>
      </c>
      <c r="B1212" s="2" t="s">
        <v>24</v>
      </c>
      <c r="C1212" s="3" t="n">
        <v>36427</v>
      </c>
      <c r="D1212" s="2" t="n">
        <v>42.625</v>
      </c>
      <c r="E1212" s="2" t="n">
        <v>44.5</v>
      </c>
      <c r="F1212" s="2" t="n">
        <v>1.875</v>
      </c>
      <c r="G1212" s="4" t="n">
        <v>0.044</v>
      </c>
      <c r="H1212" s="5" t="s">
        <v>2</v>
      </c>
      <c r="I1212" s="0" t="n">
        <f aca="false">TRUNC(1000/D1212,0)*D1212*(G1212-$L$1)-IF(TRUNC(1000/D1212,0)*0.005&lt;1,1,TRUNC(1000/D1212,0)*0.005)</f>
        <v>22.529</v>
      </c>
      <c r="J1212" s="0" t="n">
        <f aca="false">J1211+I1212</f>
        <v>11302.37983012</v>
      </c>
    </row>
    <row r="1213" customFormat="false" ht="12.75" hidden="false" customHeight="false" outlineLevel="0" collapsed="false">
      <c r="A1213" s="2" t="s">
        <v>78</v>
      </c>
      <c r="B1213" s="2" t="s">
        <v>79</v>
      </c>
      <c r="C1213" s="3" t="n">
        <v>36427</v>
      </c>
      <c r="D1213" s="2" t="n">
        <v>89.5</v>
      </c>
      <c r="E1213" s="2" t="n">
        <v>92.625</v>
      </c>
      <c r="F1213" s="2" t="n">
        <v>3.125</v>
      </c>
      <c r="G1213" s="4" t="n">
        <v>0.0349</v>
      </c>
      <c r="H1213" s="5" t="s">
        <v>2</v>
      </c>
      <c r="I1213" s="0" t="n">
        <f aca="false">TRUNC(1000/D1213,0)*D1213*(G1213-$L$1)-IF(TRUNC(1000/D1213,0)*0.005&lt;1,1,TRUNC(1000/D1213,0)*0.005)</f>
        <v>13.66905</v>
      </c>
      <c r="J1213" s="0" t="n">
        <f aca="false">J1212+I1213</f>
        <v>11316.04888012</v>
      </c>
    </row>
    <row r="1214" customFormat="false" ht="12.75" hidden="false" customHeight="false" outlineLevel="0" collapsed="false">
      <c r="A1214" s="2" t="s">
        <v>150</v>
      </c>
      <c r="B1214" s="2" t="s">
        <v>151</v>
      </c>
      <c r="C1214" s="3" t="n">
        <v>36427</v>
      </c>
      <c r="D1214" s="2" t="n">
        <v>64.1875</v>
      </c>
      <c r="E1214" s="2" t="n">
        <v>66.375</v>
      </c>
      <c r="F1214" s="2" t="n">
        <v>2.188</v>
      </c>
      <c r="G1214" s="4" t="n">
        <v>0.0341</v>
      </c>
      <c r="H1214" s="5" t="s">
        <v>2</v>
      </c>
      <c r="I1214" s="0" t="n">
        <f aca="false">TRUNC(1000/D1214,0)*D1214*(G1214-$L$1)-IF(TRUNC(1000/D1214,0)*0.005&lt;1,1,TRUNC(1000/D1214,0)*0.005)</f>
        <v>12.57565625</v>
      </c>
      <c r="J1214" s="0" t="n">
        <f aca="false">J1213+I1214</f>
        <v>11328.62453637</v>
      </c>
    </row>
    <row r="1215" customFormat="false" ht="12.75" hidden="false" customHeight="false" outlineLevel="0" collapsed="false">
      <c r="A1215" s="2" t="s">
        <v>77</v>
      </c>
      <c r="B1215" s="2" t="s">
        <v>52</v>
      </c>
      <c r="C1215" s="3" t="n">
        <v>36427</v>
      </c>
      <c r="D1215" s="2" t="n">
        <v>68.625</v>
      </c>
      <c r="E1215" s="2" t="n">
        <v>70</v>
      </c>
      <c r="F1215" s="2" t="n">
        <v>1.375</v>
      </c>
      <c r="G1215" s="4" t="n">
        <v>0.02</v>
      </c>
      <c r="H1215" s="5" t="s">
        <v>2</v>
      </c>
      <c r="I1215" s="0" t="n">
        <f aca="false">TRUNC(1000/D1215,0)*D1215*(G1215-$L$1)-IF(TRUNC(1000/D1215,0)*0.005&lt;1,1,TRUNC(1000/D1215,0)*0.005)</f>
        <v>-1</v>
      </c>
      <c r="J1215" s="0" t="n">
        <f aca="false">J1214+I1215</f>
        <v>11327.62453637</v>
      </c>
    </row>
    <row r="1216" customFormat="false" ht="12.75" hidden="false" customHeight="false" outlineLevel="0" collapsed="false">
      <c r="A1216" s="2" t="s">
        <v>484</v>
      </c>
      <c r="B1216" s="2" t="s">
        <v>332</v>
      </c>
      <c r="C1216" s="3" t="n">
        <v>36433</v>
      </c>
      <c r="D1216" s="2" t="n">
        <v>34.875</v>
      </c>
      <c r="E1216" s="2" t="n">
        <v>36.5</v>
      </c>
      <c r="F1216" s="2" t="n">
        <v>1.625</v>
      </c>
      <c r="G1216" s="4" t="n">
        <v>0.0466</v>
      </c>
      <c r="H1216" s="5" t="s">
        <v>2</v>
      </c>
      <c r="I1216" s="0" t="n">
        <f aca="false">TRUNC(1000/D1216,0)*D1216*(G1216-$L$1)-IF(TRUNC(1000/D1216,0)*0.005&lt;1,1,TRUNC(1000/D1216,0)*0.005)</f>
        <v>24.9749</v>
      </c>
      <c r="J1216" s="0" t="n">
        <f aca="false">J1215+I1216</f>
        <v>11352.59943637</v>
      </c>
    </row>
    <row r="1217" customFormat="false" ht="12.75" hidden="false" customHeight="false" outlineLevel="0" collapsed="false">
      <c r="A1217" s="2" t="s">
        <v>703</v>
      </c>
      <c r="B1217" s="2" t="s">
        <v>704</v>
      </c>
      <c r="C1217" s="3" t="n">
        <v>36433</v>
      </c>
      <c r="D1217" s="2" t="n">
        <v>49.75</v>
      </c>
      <c r="E1217" s="2" t="n">
        <v>51.5</v>
      </c>
      <c r="F1217" s="2" t="n">
        <v>1.75</v>
      </c>
      <c r="G1217" s="4" t="n">
        <v>0.0352</v>
      </c>
      <c r="H1217" s="5" t="s">
        <v>2</v>
      </c>
      <c r="I1217" s="0" t="n">
        <f aca="false">TRUNC(1000/D1217,0)*D1217*(G1217-$L$1)-IF(TRUNC(1000/D1217,0)*0.005&lt;1,1,TRUNC(1000/D1217,0)*0.005)</f>
        <v>14.124</v>
      </c>
      <c r="J1217" s="0" t="n">
        <f aca="false">J1216+I1217</f>
        <v>11366.72343637</v>
      </c>
    </row>
    <row r="1218" customFormat="false" ht="12.75" hidden="false" customHeight="false" outlineLevel="0" collapsed="false">
      <c r="A1218" s="2" t="s">
        <v>45</v>
      </c>
      <c r="B1218" s="2" t="s">
        <v>46</v>
      </c>
      <c r="C1218" s="3" t="n">
        <v>36434</v>
      </c>
      <c r="D1218" s="2" t="n">
        <v>66.75</v>
      </c>
      <c r="E1218" s="2" t="n">
        <v>71.5</v>
      </c>
      <c r="F1218" s="2" t="n">
        <v>4.75</v>
      </c>
      <c r="G1218" s="4" t="n">
        <v>0.0712</v>
      </c>
      <c r="H1218" s="5" t="s">
        <v>2</v>
      </c>
      <c r="I1218" s="0" t="n">
        <f aca="false">TRUNC(1000/D1218,0)*D1218*(G1218-$L$1)-IF(TRUNC(1000/D1218,0)*0.005&lt;1,1,TRUNC(1000/D1218,0)*0.005)</f>
        <v>46.8464</v>
      </c>
      <c r="J1218" s="0" t="n">
        <f aca="false">J1217+I1218</f>
        <v>11413.56983637</v>
      </c>
    </row>
    <row r="1219" customFormat="false" ht="12.75" hidden="false" customHeight="false" outlineLevel="0" collapsed="false">
      <c r="A1219" s="2" t="s">
        <v>712</v>
      </c>
      <c r="B1219" s="2" t="s">
        <v>203</v>
      </c>
      <c r="C1219" s="3" t="n">
        <v>36434</v>
      </c>
      <c r="D1219" s="2" t="n">
        <v>52.125</v>
      </c>
      <c r="E1219" s="2" t="n">
        <v>54.5</v>
      </c>
      <c r="F1219" s="2" t="n">
        <v>2.375</v>
      </c>
      <c r="G1219" s="4" t="n">
        <v>0.0456</v>
      </c>
      <c r="H1219" s="5" t="s">
        <v>2</v>
      </c>
      <c r="I1219" s="0" t="n">
        <f aca="false">TRUNC(1000/D1219,0)*D1219*(G1219-$L$1)-IF(TRUNC(1000/D1219,0)*0.005&lt;1,1,TRUNC(1000/D1219,0)*0.005)</f>
        <v>24.3536</v>
      </c>
      <c r="J1219" s="0" t="n">
        <f aca="false">J1218+I1219</f>
        <v>11437.92343637</v>
      </c>
    </row>
    <row r="1220" customFormat="false" ht="12.75" hidden="false" customHeight="false" outlineLevel="0" collapsed="false">
      <c r="A1220" s="2" t="s">
        <v>111</v>
      </c>
      <c r="B1220" s="2" t="s">
        <v>52</v>
      </c>
      <c r="C1220" s="3" t="n">
        <v>36434</v>
      </c>
      <c r="D1220" s="2" t="n">
        <v>67</v>
      </c>
      <c r="E1220" s="2" t="n">
        <v>68.75</v>
      </c>
      <c r="F1220" s="2" t="n">
        <v>1.75</v>
      </c>
      <c r="G1220" s="4" t="n">
        <v>0.0261</v>
      </c>
      <c r="H1220" s="5" t="s">
        <v>2</v>
      </c>
      <c r="I1220" s="0" t="n">
        <f aca="false">TRUNC(1000/D1220,0)*D1220*(G1220-$L$1)-IF(TRUNC(1000/D1220,0)*0.005&lt;1,1,TRUNC(1000/D1220,0)*0.005)</f>
        <v>4.7218</v>
      </c>
      <c r="J1220" s="0" t="n">
        <f aca="false">J1219+I1220</f>
        <v>11442.64523637</v>
      </c>
    </row>
    <row r="1221" customFormat="false" ht="12.75" hidden="false" customHeight="false" outlineLevel="0" collapsed="false">
      <c r="A1221" s="2" t="s">
        <v>484</v>
      </c>
      <c r="B1221" s="2" t="s">
        <v>332</v>
      </c>
      <c r="C1221" s="3" t="n">
        <v>36438</v>
      </c>
      <c r="D1221" s="2" t="n">
        <v>33.5</v>
      </c>
      <c r="E1221" s="2" t="n">
        <v>36.375</v>
      </c>
      <c r="F1221" s="2" t="n">
        <v>2.875</v>
      </c>
      <c r="G1221" s="4" t="n">
        <v>0.0858</v>
      </c>
      <c r="H1221" s="5" t="s">
        <v>2</v>
      </c>
      <c r="I1221" s="0" t="n">
        <f aca="false">TRUNC(1000/D1221,0)*D1221*(G1221-$L$1)-IF(TRUNC(1000/D1221,0)*0.005&lt;1,1,TRUNC(1000/D1221,0)*0.005)</f>
        <v>62.9247</v>
      </c>
      <c r="J1221" s="0" t="n">
        <f aca="false">J1220+I1221</f>
        <v>11505.56993637</v>
      </c>
    </row>
    <row r="1222" customFormat="false" ht="12.75" hidden="false" customHeight="false" outlineLevel="0" collapsed="false">
      <c r="A1222" s="2" t="s">
        <v>660</v>
      </c>
      <c r="B1222" s="2" t="s">
        <v>28</v>
      </c>
      <c r="C1222" s="3" t="n">
        <v>36439</v>
      </c>
      <c r="D1222" s="2" t="n">
        <v>44.875</v>
      </c>
      <c r="E1222" s="2" t="n">
        <v>46.75</v>
      </c>
      <c r="F1222" s="2" t="n">
        <v>1.875</v>
      </c>
      <c r="G1222" s="4" t="n">
        <v>0.0418</v>
      </c>
      <c r="H1222" s="5" t="s">
        <v>2</v>
      </c>
      <c r="I1222" s="0" t="n">
        <f aca="false">TRUNC(1000/D1222,0)*D1222*(G1222-$L$1)-IF(TRUNC(1000/D1222,0)*0.005&lt;1,1,TRUNC(1000/D1222,0)*0.005)</f>
        <v>20.52205</v>
      </c>
      <c r="J1222" s="0" t="n">
        <f aca="false">J1221+I1222</f>
        <v>11526.09198637</v>
      </c>
    </row>
    <row r="1223" customFormat="false" ht="12.75" hidden="false" customHeight="false" outlineLevel="0" collapsed="false">
      <c r="A1223" s="2" t="s">
        <v>150</v>
      </c>
      <c r="B1223" s="2" t="s">
        <v>151</v>
      </c>
      <c r="C1223" s="3" t="n">
        <v>36439</v>
      </c>
      <c r="D1223" s="2" t="n">
        <v>64.5</v>
      </c>
      <c r="E1223" s="2" t="n">
        <v>66.25</v>
      </c>
      <c r="F1223" s="2" t="n">
        <v>1.75</v>
      </c>
      <c r="G1223" s="4" t="n">
        <v>0.0271</v>
      </c>
      <c r="H1223" s="5" t="s">
        <v>2</v>
      </c>
      <c r="I1223" s="0" t="n">
        <f aca="false">TRUNC(1000/D1223,0)*D1223*(G1223-$L$1)-IF(TRUNC(1000/D1223,0)*0.005&lt;1,1,TRUNC(1000/D1223,0)*0.005)</f>
        <v>5.86925</v>
      </c>
      <c r="J1223" s="0" t="n">
        <f aca="false">J1222+I1223</f>
        <v>11531.96123637</v>
      </c>
    </row>
    <row r="1224" customFormat="false" ht="12.75" hidden="false" customHeight="false" outlineLevel="0" collapsed="false">
      <c r="A1224" s="2" t="s">
        <v>173</v>
      </c>
      <c r="B1224" s="2" t="s">
        <v>24</v>
      </c>
      <c r="C1224" s="3" t="n">
        <v>36439</v>
      </c>
      <c r="D1224" s="2" t="n">
        <v>43.5</v>
      </c>
      <c r="E1224" s="2" t="n">
        <v>45.625</v>
      </c>
      <c r="F1224" s="2" t="n">
        <v>2.125</v>
      </c>
      <c r="G1224" s="4" t="n">
        <v>0.0489</v>
      </c>
      <c r="H1224" s="5" t="s">
        <v>2</v>
      </c>
      <c r="I1224" s="0" t="n">
        <f aca="false">TRUNC(1000/D1224,0)*D1224*(G1224-$L$1)-IF(TRUNC(1000/D1224,0)*0.005&lt;1,1,TRUNC(1000/D1224,0)*0.005)</f>
        <v>26.6573</v>
      </c>
      <c r="J1224" s="0" t="n">
        <f aca="false">J1223+I1224</f>
        <v>11558.61853637</v>
      </c>
    </row>
    <row r="1225" customFormat="false" ht="12.75" hidden="false" customHeight="false" outlineLevel="0" collapsed="false">
      <c r="A1225" s="2" t="s">
        <v>39</v>
      </c>
      <c r="B1225" s="2" t="s">
        <v>40</v>
      </c>
      <c r="C1225" s="3" t="n">
        <v>36440</v>
      </c>
      <c r="D1225" s="2" t="n">
        <v>22</v>
      </c>
      <c r="E1225" s="2" t="n">
        <v>23.375</v>
      </c>
      <c r="F1225" s="2" t="n">
        <v>1.375</v>
      </c>
      <c r="G1225" s="4" t="n">
        <v>0.0625</v>
      </c>
      <c r="H1225" s="5" t="s">
        <v>2</v>
      </c>
      <c r="I1225" s="0" t="n">
        <f aca="false">TRUNC(1000/D1225,0)*D1225*(G1225-$L$1)-IF(TRUNC(1000/D1225,0)*0.005&lt;1,1,TRUNC(1000/D1225,0)*0.005)</f>
        <v>41.075</v>
      </c>
      <c r="J1225" s="0" t="n">
        <f aca="false">J1224+I1225</f>
        <v>11599.69353637</v>
      </c>
    </row>
    <row r="1226" customFormat="false" ht="12.75" hidden="false" customHeight="false" outlineLevel="0" collapsed="false">
      <c r="A1226" s="2" t="s">
        <v>712</v>
      </c>
      <c r="B1226" s="2" t="s">
        <v>203</v>
      </c>
      <c r="C1226" s="3" t="n">
        <v>36440</v>
      </c>
      <c r="D1226" s="2" t="n">
        <v>54.875</v>
      </c>
      <c r="E1226" s="2" t="n">
        <v>48</v>
      </c>
      <c r="F1226" s="2" t="n">
        <v>-6.875</v>
      </c>
      <c r="G1226" s="4" t="n">
        <v>-0.1253</v>
      </c>
      <c r="H1226" s="7" t="s">
        <v>12</v>
      </c>
      <c r="I1226" s="0" t="n">
        <f aca="false">TRUNC(1000/D1226,0)*D1226*(G1226-$L$1)-IF(TRUNC(1000/D1226,0)*0.005&lt;1,1,TRUNC(1000/D1226,0)*0.005)</f>
        <v>-144.520075</v>
      </c>
      <c r="J1226" s="0" t="n">
        <f aca="false">J1225+I1226</f>
        <v>11455.17346137</v>
      </c>
    </row>
    <row r="1227" customFormat="false" ht="12.75" hidden="false" customHeight="false" outlineLevel="0" collapsed="false">
      <c r="A1227" s="2" t="s">
        <v>484</v>
      </c>
      <c r="B1227" s="2" t="s">
        <v>332</v>
      </c>
      <c r="C1227" s="3" t="n">
        <v>36444</v>
      </c>
      <c r="D1227" s="2" t="n">
        <v>36.75</v>
      </c>
      <c r="E1227" s="2" t="n">
        <v>38</v>
      </c>
      <c r="F1227" s="2" t="n">
        <v>1.25</v>
      </c>
      <c r="G1227" s="4" t="n">
        <v>0.034</v>
      </c>
      <c r="H1227" s="5" t="s">
        <v>2</v>
      </c>
      <c r="I1227" s="0" t="n">
        <f aca="false">TRUNC(1000/D1227,0)*D1227*(G1227-$L$1)-IF(TRUNC(1000/D1227,0)*0.005&lt;1,1,TRUNC(1000/D1227,0)*0.005)</f>
        <v>12.8915</v>
      </c>
      <c r="J1227" s="0" t="n">
        <f aca="false">J1226+I1227</f>
        <v>11468.06496137</v>
      </c>
    </row>
    <row r="1228" customFormat="false" ht="12.75" hidden="false" customHeight="false" outlineLevel="0" collapsed="false">
      <c r="A1228" s="2" t="s">
        <v>572</v>
      </c>
      <c r="B1228" s="2" t="s">
        <v>549</v>
      </c>
      <c r="C1228" s="3" t="n">
        <v>36444</v>
      </c>
      <c r="D1228" s="2" t="n">
        <v>6.875</v>
      </c>
      <c r="E1228" s="2" t="n">
        <v>7.3125</v>
      </c>
      <c r="F1228" s="2" t="n">
        <v>0.438</v>
      </c>
      <c r="G1228" s="4" t="n">
        <v>0.0636</v>
      </c>
      <c r="H1228" s="5" t="s">
        <v>2</v>
      </c>
      <c r="I1228" s="0" t="n">
        <f aca="false">TRUNC(1000/D1228,0)*D1228*(G1228-$L$1)-IF(TRUNC(1000/D1228,0)*0.005&lt;1,1,TRUNC(1000/D1228,0)*0.005)</f>
        <v>42.46375</v>
      </c>
      <c r="J1228" s="0" t="n">
        <f aca="false">J1227+I1228</f>
        <v>11510.52871137</v>
      </c>
    </row>
    <row r="1229" customFormat="false" ht="12.75" hidden="false" customHeight="false" outlineLevel="0" collapsed="false">
      <c r="A1229" s="2" t="s">
        <v>737</v>
      </c>
      <c r="B1229" s="2" t="s">
        <v>738</v>
      </c>
      <c r="C1229" s="3" t="n">
        <v>36444</v>
      </c>
      <c r="D1229" s="2" t="n">
        <v>80.125</v>
      </c>
      <c r="E1229" s="2" t="n">
        <v>72</v>
      </c>
      <c r="F1229" s="2" t="n">
        <v>-8.125</v>
      </c>
      <c r="G1229" s="4" t="n">
        <v>-0.1014</v>
      </c>
      <c r="H1229" s="7" t="s">
        <v>12</v>
      </c>
      <c r="I1229" s="0" t="n">
        <f aca="false">TRUNC(1000/D1229,0)*D1229*(G1229-$L$1)-IF(TRUNC(1000/D1229,0)*0.005&lt;1,1,TRUNC(1000/D1229,0)*0.005)</f>
        <v>-117.7261</v>
      </c>
      <c r="J1229" s="0" t="n">
        <f aca="false">J1228+I1229</f>
        <v>11392.80261137</v>
      </c>
    </row>
    <row r="1230" customFormat="false" ht="12.75" hidden="false" customHeight="false" outlineLevel="0" collapsed="false">
      <c r="A1230" s="2" t="s">
        <v>37</v>
      </c>
      <c r="B1230" s="2" t="s">
        <v>38</v>
      </c>
      <c r="C1230" s="3" t="n">
        <v>36445</v>
      </c>
      <c r="D1230" s="2" t="n">
        <v>90.0625</v>
      </c>
      <c r="E1230" s="2" t="n">
        <v>94</v>
      </c>
      <c r="F1230" s="2" t="n">
        <v>3.938</v>
      </c>
      <c r="G1230" s="4" t="n">
        <v>0.0437</v>
      </c>
      <c r="H1230" s="5" t="s">
        <v>2</v>
      </c>
      <c r="I1230" s="0" t="n">
        <f aca="false">TRUNC(1000/D1230,0)*D1230*(G1230-$L$1)-IF(TRUNC(1000/D1230,0)*0.005&lt;1,1,TRUNC(1000/D1230,0)*0.005)</f>
        <v>22.47929375</v>
      </c>
      <c r="J1230" s="0" t="n">
        <f aca="false">J1229+I1230</f>
        <v>11415.28190512</v>
      </c>
    </row>
    <row r="1231" customFormat="false" ht="12.75" hidden="false" customHeight="false" outlineLevel="0" collapsed="false">
      <c r="A1231" s="2" t="s">
        <v>349</v>
      </c>
      <c r="B1231" s="2" t="s">
        <v>350</v>
      </c>
      <c r="C1231" s="3" t="n">
        <v>36445</v>
      </c>
      <c r="D1231" s="2" t="n">
        <v>29.3125</v>
      </c>
      <c r="E1231" s="2" t="n">
        <v>30.5</v>
      </c>
      <c r="F1231" s="2" t="n">
        <v>1.188</v>
      </c>
      <c r="G1231" s="4" t="n">
        <v>0.0405</v>
      </c>
      <c r="H1231" s="5" t="s">
        <v>2</v>
      </c>
      <c r="I1231" s="0" t="n">
        <f aca="false">TRUNC(1000/D1231,0)*D1231*(G1231-$L$1)-IF(TRUNC(1000/D1231,0)*0.005&lt;1,1,TRUNC(1000/D1231,0)*0.005)</f>
        <v>19.4308125</v>
      </c>
      <c r="J1231" s="0" t="n">
        <f aca="false">J1230+I1231</f>
        <v>11434.71271762</v>
      </c>
    </row>
    <row r="1232" customFormat="false" ht="12.75" hidden="false" customHeight="false" outlineLevel="0" collapsed="false">
      <c r="A1232" s="2" t="s">
        <v>132</v>
      </c>
      <c r="B1232" s="2" t="s">
        <v>132</v>
      </c>
      <c r="C1232" s="3" t="n">
        <v>36445</v>
      </c>
      <c r="D1232" s="2" t="n">
        <v>110</v>
      </c>
      <c r="E1232" s="2" t="n">
        <v>112.875</v>
      </c>
      <c r="F1232" s="2" t="n">
        <v>2.875</v>
      </c>
      <c r="G1232" s="4" t="n">
        <v>0.0261</v>
      </c>
      <c r="H1232" s="5" t="s">
        <v>2</v>
      </c>
      <c r="I1232" s="0" t="n">
        <f aca="false">TRUNC(1000/D1232,0)*D1232*(G1232-$L$1)-IF(TRUNC(1000/D1232,0)*0.005&lt;1,1,TRUNC(1000/D1232,0)*0.005)</f>
        <v>5.039</v>
      </c>
      <c r="J1232" s="0" t="n">
        <f aca="false">J1231+I1232</f>
        <v>11439.75171762</v>
      </c>
    </row>
    <row r="1233" customFormat="false" ht="12.75" hidden="false" customHeight="false" outlineLevel="0" collapsed="false">
      <c r="A1233" s="2" t="s">
        <v>80</v>
      </c>
      <c r="B1233" s="2" t="s">
        <v>81</v>
      </c>
      <c r="C1233" s="3" t="n">
        <v>36445</v>
      </c>
      <c r="D1233" s="2" t="n">
        <v>74.125</v>
      </c>
      <c r="E1233" s="2" t="n">
        <v>69</v>
      </c>
      <c r="F1233" s="2" t="n">
        <v>-5.125</v>
      </c>
      <c r="G1233" s="4" t="n">
        <v>-0.0691</v>
      </c>
      <c r="H1233" s="7" t="s">
        <v>12</v>
      </c>
      <c r="I1233" s="0" t="n">
        <f aca="false">TRUNC(1000/D1233,0)*D1233*(G1233-$L$1)-IF(TRUNC(1000/D1233,0)*0.005&lt;1,1,TRUNC(1000/D1233,0)*0.005)</f>
        <v>-86.8589875</v>
      </c>
      <c r="J1233" s="0" t="n">
        <f aca="false">J1232+I1233</f>
        <v>11352.89273012</v>
      </c>
    </row>
    <row r="1234" customFormat="false" ht="12.75" hidden="false" customHeight="false" outlineLevel="0" collapsed="false">
      <c r="A1234" s="2" t="s">
        <v>710</v>
      </c>
      <c r="B1234" s="2" t="s">
        <v>711</v>
      </c>
      <c r="C1234" s="3" t="n">
        <v>36447</v>
      </c>
      <c r="D1234" s="2" t="n">
        <v>79.875</v>
      </c>
      <c r="E1234" s="2" t="n">
        <v>82.5</v>
      </c>
      <c r="F1234" s="2" t="n">
        <v>2.625</v>
      </c>
      <c r="G1234" s="4" t="n">
        <v>0.0329</v>
      </c>
      <c r="H1234" s="5" t="s">
        <v>2</v>
      </c>
      <c r="I1234" s="0" t="n">
        <f aca="false">TRUNC(1000/D1234,0)*D1234*(G1234-$L$1)-IF(TRUNC(1000/D1234,0)*0.005&lt;1,1,TRUNC(1000/D1234,0)*0.005)</f>
        <v>11.36465</v>
      </c>
      <c r="J1234" s="0" t="n">
        <f aca="false">J1233+I1234</f>
        <v>11364.25738012</v>
      </c>
    </row>
    <row r="1235" customFormat="false" ht="12.75" hidden="false" customHeight="false" outlineLevel="0" collapsed="false">
      <c r="A1235" s="2" t="s">
        <v>150</v>
      </c>
      <c r="B1235" s="2" t="s">
        <v>151</v>
      </c>
      <c r="C1235" s="3" t="n">
        <v>36447</v>
      </c>
      <c r="D1235" s="2" t="n">
        <v>61.4375</v>
      </c>
      <c r="E1235" s="2" t="n">
        <v>57</v>
      </c>
      <c r="F1235" s="2" t="n">
        <v>-4.438</v>
      </c>
      <c r="G1235" s="4" t="n">
        <v>-0.0722</v>
      </c>
      <c r="H1235" s="7" t="s">
        <v>12</v>
      </c>
      <c r="I1235" s="0" t="n">
        <f aca="false">TRUNC(1000/D1235,0)*D1235*(G1235-$L$1)-IF(TRUNC(1000/D1235,0)*0.005&lt;1,1,TRUNC(1000/D1235,0)*0.005)</f>
        <v>-91.6326</v>
      </c>
      <c r="J1235" s="0" t="n">
        <f aca="false">J1234+I1235</f>
        <v>11272.62478012</v>
      </c>
    </row>
    <row r="1236" customFormat="false" ht="12.75" hidden="false" customHeight="false" outlineLevel="0" collapsed="false">
      <c r="A1236" s="2" t="s">
        <v>322</v>
      </c>
      <c r="B1236" s="2" t="s">
        <v>52</v>
      </c>
      <c r="C1236" s="3" t="n">
        <v>36447</v>
      </c>
      <c r="D1236" s="2" t="n">
        <v>68.75</v>
      </c>
      <c r="E1236" s="2" t="n">
        <v>70.625</v>
      </c>
      <c r="F1236" s="2" t="n">
        <v>1.875</v>
      </c>
      <c r="G1236" s="4" t="n">
        <v>0.0273</v>
      </c>
      <c r="H1236" s="5" t="s">
        <v>2</v>
      </c>
      <c r="I1236" s="0" t="n">
        <f aca="false">TRUNC(1000/D1236,0)*D1236*(G1236-$L$1)-IF(TRUNC(1000/D1236,0)*0.005&lt;1,1,TRUNC(1000/D1236,0)*0.005)</f>
        <v>6.02625</v>
      </c>
      <c r="J1236" s="0" t="n">
        <f aca="false">J1235+I1236</f>
        <v>11278.65103012</v>
      </c>
    </row>
    <row r="1237" customFormat="false" ht="12.75" hidden="false" customHeight="false" outlineLevel="0" collapsed="false">
      <c r="A1237" s="2" t="s">
        <v>689</v>
      </c>
      <c r="B1237" s="2" t="s">
        <v>580</v>
      </c>
      <c r="C1237" s="3" t="n">
        <v>36448</v>
      </c>
      <c r="D1237" s="2" t="n">
        <v>68.5</v>
      </c>
      <c r="E1237" s="2" t="n">
        <v>72</v>
      </c>
      <c r="F1237" s="2" t="n">
        <v>3.5</v>
      </c>
      <c r="G1237" s="4" t="n">
        <v>0.0511</v>
      </c>
      <c r="H1237" s="5" t="s">
        <v>2</v>
      </c>
      <c r="I1237" s="0" t="n">
        <f aca="false">TRUNC(1000/D1237,0)*D1237*(G1237-$L$1)-IF(TRUNC(1000/D1237,0)*0.005&lt;1,1,TRUNC(1000/D1237,0)*0.005)</f>
        <v>28.8249</v>
      </c>
      <c r="J1237" s="0" t="n">
        <f aca="false">J1236+I1237</f>
        <v>11307.47593012</v>
      </c>
    </row>
    <row r="1238" customFormat="false" ht="12.75" hidden="false" customHeight="false" outlineLevel="0" collapsed="false">
      <c r="A1238" s="2" t="s">
        <v>154</v>
      </c>
      <c r="B1238" s="2" t="s">
        <v>155</v>
      </c>
      <c r="C1238" s="3" t="n">
        <v>36448</v>
      </c>
      <c r="D1238" s="2" t="n">
        <v>81.75</v>
      </c>
      <c r="E1238" s="2" t="n">
        <v>84.25</v>
      </c>
      <c r="F1238" s="2" t="n">
        <v>2.5</v>
      </c>
      <c r="G1238" s="4" t="n">
        <v>0.0306</v>
      </c>
      <c r="H1238" s="5" t="s">
        <v>2</v>
      </c>
      <c r="I1238" s="0" t="n">
        <f aca="false">TRUNC(1000/D1238,0)*D1238*(G1238-$L$1)-IF(TRUNC(1000/D1238,0)*0.005&lt;1,1,TRUNC(1000/D1238,0)*0.005)</f>
        <v>9.3986</v>
      </c>
      <c r="J1238" s="0" t="n">
        <f aca="false">J1237+I1238</f>
        <v>11316.87453012</v>
      </c>
    </row>
    <row r="1239" customFormat="false" ht="12.75" hidden="false" customHeight="false" outlineLevel="0" collapsed="false">
      <c r="A1239" s="2" t="s">
        <v>693</v>
      </c>
      <c r="B1239" s="2" t="s">
        <v>688</v>
      </c>
      <c r="C1239" s="3" t="n">
        <v>36452</v>
      </c>
      <c r="D1239" s="2" t="n">
        <v>54.5</v>
      </c>
      <c r="E1239" s="2" t="n">
        <v>57.75</v>
      </c>
      <c r="F1239" s="2" t="n">
        <v>3.25</v>
      </c>
      <c r="G1239" s="4" t="n">
        <v>0.0596</v>
      </c>
      <c r="H1239" s="5" t="s">
        <v>2</v>
      </c>
      <c r="I1239" s="0" t="n">
        <f aca="false">TRUNC(1000/D1239,0)*D1239*(G1239-$L$1)-IF(TRUNC(1000/D1239,0)*0.005&lt;1,1,TRUNC(1000/D1239,0)*0.005)</f>
        <v>37.8476</v>
      </c>
      <c r="J1239" s="0" t="n">
        <f aca="false">J1238+I1239</f>
        <v>11354.72213012</v>
      </c>
    </row>
    <row r="1240" customFormat="false" ht="12.75" hidden="false" customHeight="false" outlineLevel="0" collapsed="false">
      <c r="A1240" s="2" t="s">
        <v>484</v>
      </c>
      <c r="B1240" s="2" t="s">
        <v>332</v>
      </c>
      <c r="C1240" s="3" t="n">
        <v>36452</v>
      </c>
      <c r="D1240" s="2" t="n">
        <v>30.125</v>
      </c>
      <c r="E1240" s="2" t="n">
        <v>31.25</v>
      </c>
      <c r="F1240" s="2" t="n">
        <v>1.125</v>
      </c>
      <c r="G1240" s="4" t="n">
        <v>0.0373</v>
      </c>
      <c r="H1240" s="5" t="s">
        <v>2</v>
      </c>
      <c r="I1240" s="0" t="n">
        <f aca="false">TRUNC(1000/D1240,0)*D1240*(G1240-$L$1)-IF(TRUNC(1000/D1240,0)*0.005&lt;1,1,TRUNC(1000/D1240,0)*0.005)</f>
        <v>16.1983625</v>
      </c>
      <c r="J1240" s="0" t="n">
        <f aca="false">J1239+I1240</f>
        <v>11370.92049262</v>
      </c>
    </row>
    <row r="1241" customFormat="false" ht="12.75" hidden="false" customHeight="false" outlineLevel="0" collapsed="false">
      <c r="A1241" s="2" t="s">
        <v>735</v>
      </c>
      <c r="B1241" s="2" t="s">
        <v>736</v>
      </c>
      <c r="C1241" s="3" t="n">
        <v>36454</v>
      </c>
      <c r="D1241" s="2" t="n">
        <v>44.5</v>
      </c>
      <c r="E1241" s="2" t="n">
        <v>46.25</v>
      </c>
      <c r="F1241" s="2" t="n">
        <v>1.75</v>
      </c>
      <c r="G1241" s="4" t="n">
        <v>0.0393</v>
      </c>
      <c r="H1241" s="5" t="s">
        <v>2</v>
      </c>
      <c r="I1241" s="0" t="n">
        <f aca="false">TRUNC(1000/D1241,0)*D1241*(G1241-$L$1)-IF(TRUNC(1000/D1241,0)*0.005&lt;1,1,TRUNC(1000/D1241,0)*0.005)</f>
        <v>17.8947</v>
      </c>
      <c r="J1241" s="0" t="n">
        <f aca="false">J1240+I1241</f>
        <v>11388.81519262</v>
      </c>
    </row>
    <row r="1242" customFormat="false" ht="12.75" hidden="false" customHeight="false" outlineLevel="0" collapsed="false">
      <c r="A1242" s="2" t="s">
        <v>150</v>
      </c>
      <c r="B1242" s="2" t="s">
        <v>151</v>
      </c>
      <c r="C1242" s="3" t="n">
        <v>36455</v>
      </c>
      <c r="D1242" s="2" t="n">
        <v>56.25</v>
      </c>
      <c r="E1242" s="2" t="n">
        <v>59.25</v>
      </c>
      <c r="F1242" s="2" t="n">
        <v>3</v>
      </c>
      <c r="G1242" s="4" t="n">
        <v>0.0533</v>
      </c>
      <c r="H1242" s="5" t="s">
        <v>2</v>
      </c>
      <c r="I1242" s="0" t="n">
        <f aca="false">TRUNC(1000/D1242,0)*D1242*(G1242-$L$1)-IF(TRUNC(1000/D1242,0)*0.005&lt;1,1,TRUNC(1000/D1242,0)*0.005)</f>
        <v>30.843125</v>
      </c>
      <c r="J1242" s="0" t="n">
        <f aca="false">J1241+I1242</f>
        <v>11419.65831762</v>
      </c>
    </row>
    <row r="1243" customFormat="false" ht="12.75" hidden="false" customHeight="false" outlineLevel="0" collapsed="false">
      <c r="A1243" s="2" t="s">
        <v>173</v>
      </c>
      <c r="B1243" s="2" t="s">
        <v>24</v>
      </c>
      <c r="C1243" s="3" t="n">
        <v>36455</v>
      </c>
      <c r="D1243" s="2" t="n">
        <v>40</v>
      </c>
      <c r="E1243" s="2" t="n">
        <v>42.25</v>
      </c>
      <c r="F1243" s="2" t="n">
        <v>2.25</v>
      </c>
      <c r="G1243" s="4" t="n">
        <v>0.0563</v>
      </c>
      <c r="H1243" s="5" t="s">
        <v>2</v>
      </c>
      <c r="I1243" s="0" t="n">
        <f aca="false">TRUNC(1000/D1243,0)*D1243*(G1243-$L$1)-IF(TRUNC(1000/D1243,0)*0.005&lt;1,1,TRUNC(1000/D1243,0)*0.005)</f>
        <v>35.3</v>
      </c>
      <c r="J1243" s="0" t="n">
        <f aca="false">J1242+I1243</f>
        <v>11454.95831762</v>
      </c>
    </row>
    <row r="1244" customFormat="false" ht="12.75" hidden="false" customHeight="false" outlineLevel="0" collapsed="false">
      <c r="A1244" s="2" t="s">
        <v>484</v>
      </c>
      <c r="B1244" s="2" t="s">
        <v>332</v>
      </c>
      <c r="C1244" s="3" t="n">
        <v>36455</v>
      </c>
      <c r="D1244" s="2" t="n">
        <v>34</v>
      </c>
      <c r="E1244" s="2" t="n">
        <v>35.5</v>
      </c>
      <c r="F1244" s="2" t="n">
        <v>1.5</v>
      </c>
      <c r="G1244" s="4" t="n">
        <v>0.0441</v>
      </c>
      <c r="H1244" s="5" t="s">
        <v>2</v>
      </c>
      <c r="I1244" s="0" t="n">
        <f aca="false">TRUNC(1000/D1244,0)*D1244*(G1244-$L$1)-IF(TRUNC(1000/D1244,0)*0.005&lt;1,1,TRUNC(1000/D1244,0)*0.005)</f>
        <v>22.7626</v>
      </c>
      <c r="J1244" s="0" t="n">
        <f aca="false">J1243+I1244</f>
        <v>11477.72091762</v>
      </c>
    </row>
    <row r="1245" customFormat="false" ht="12.75" hidden="false" customHeight="false" outlineLevel="0" collapsed="false">
      <c r="A1245" s="2" t="s">
        <v>745</v>
      </c>
      <c r="B1245" s="2" t="s">
        <v>534</v>
      </c>
      <c r="C1245" s="3" t="n">
        <v>36458</v>
      </c>
      <c r="D1245" s="2" t="n">
        <v>5.625</v>
      </c>
      <c r="E1245" s="2" t="n">
        <v>6</v>
      </c>
      <c r="F1245" s="2" t="n">
        <v>0.375</v>
      </c>
      <c r="G1245" s="4" t="n">
        <v>0.0667</v>
      </c>
      <c r="H1245" s="5" t="s">
        <v>2</v>
      </c>
      <c r="I1245" s="0" t="n">
        <f aca="false">TRUNC(1000/D1245,0)*D1245*(G1245-$L$1)-IF(TRUNC(1000/D1245,0)*0.005&lt;1,1,TRUNC(1000/D1245,0)*0.005)</f>
        <v>45.4956875</v>
      </c>
      <c r="J1245" s="0" t="n">
        <f aca="false">J1244+I1245</f>
        <v>11523.21660512</v>
      </c>
    </row>
    <row r="1246" customFormat="false" ht="12.75" hidden="false" customHeight="false" outlineLevel="0" collapsed="false">
      <c r="A1246" s="2" t="s">
        <v>277</v>
      </c>
      <c r="B1246" s="2" t="s">
        <v>252</v>
      </c>
      <c r="C1246" s="3" t="n">
        <v>36459</v>
      </c>
      <c r="D1246" s="2" t="n">
        <v>63.5</v>
      </c>
      <c r="E1246" s="2" t="n">
        <v>61.375</v>
      </c>
      <c r="F1246" s="2" t="n">
        <v>-2.125</v>
      </c>
      <c r="G1246" s="4" t="n">
        <v>0.0335</v>
      </c>
      <c r="H1246" s="5" t="s">
        <v>2</v>
      </c>
      <c r="I1246" s="0" t="n">
        <f aca="false">TRUNC(1000/D1246,0)*D1246*(G1246-$L$1)-IF(TRUNC(1000/D1246,0)*0.005&lt;1,1,TRUNC(1000/D1246,0)*0.005)</f>
        <v>11.85875</v>
      </c>
      <c r="J1246" s="0" t="n">
        <f aca="false">J1245+I1246</f>
        <v>11535.07535512</v>
      </c>
    </row>
    <row r="1247" customFormat="false" ht="12.75" hidden="false" customHeight="false" outlineLevel="0" collapsed="false">
      <c r="A1247" s="2" t="s">
        <v>746</v>
      </c>
      <c r="B1247" s="2" t="s">
        <v>701</v>
      </c>
      <c r="C1247" s="3" t="n">
        <v>36459</v>
      </c>
      <c r="D1247" s="2" t="n">
        <v>78.625</v>
      </c>
      <c r="E1247" s="2" t="n">
        <v>76.25</v>
      </c>
      <c r="F1247" s="2" t="n">
        <v>-2.375</v>
      </c>
      <c r="G1247" s="4" t="n">
        <v>0.0302</v>
      </c>
      <c r="H1247" s="5" t="s">
        <v>2</v>
      </c>
      <c r="I1247" s="0" t="n">
        <f aca="false">TRUNC(1000/D1247,0)*D1247*(G1247-$L$1)-IF(TRUNC(1000/D1247,0)*0.005&lt;1,1,TRUNC(1000/D1247,0)*0.005)</f>
        <v>8.6237</v>
      </c>
      <c r="J1247" s="0" t="n">
        <f aca="false">J1246+I1247</f>
        <v>11543.69905512</v>
      </c>
    </row>
    <row r="1248" customFormat="false" ht="12.75" hidden="false" customHeight="false" outlineLevel="0" collapsed="false">
      <c r="A1248" s="2" t="s">
        <v>660</v>
      </c>
      <c r="B1248" s="2" t="s">
        <v>28</v>
      </c>
      <c r="C1248" s="3" t="n">
        <v>36460</v>
      </c>
      <c r="D1248" s="2" t="n">
        <v>43.5</v>
      </c>
      <c r="E1248" s="2" t="n">
        <v>45.625</v>
      </c>
      <c r="F1248" s="2" t="n">
        <v>2.125</v>
      </c>
      <c r="G1248" s="4" t="n">
        <v>0.0489</v>
      </c>
      <c r="H1248" s="5" t="s">
        <v>2</v>
      </c>
      <c r="I1248" s="0" t="n">
        <f aca="false">TRUNC(1000/D1248,0)*D1248*(G1248-$L$1)-IF(TRUNC(1000/D1248,0)*0.005&lt;1,1,TRUNC(1000/D1248,0)*0.005)</f>
        <v>26.6573</v>
      </c>
      <c r="J1248" s="0" t="n">
        <f aca="false">J1247+I1248</f>
        <v>11570.35635512</v>
      </c>
    </row>
    <row r="1249" customFormat="false" ht="12.75" hidden="false" customHeight="false" outlineLevel="0" collapsed="false">
      <c r="A1249" s="2" t="s">
        <v>710</v>
      </c>
      <c r="B1249" s="2" t="s">
        <v>711</v>
      </c>
      <c r="C1249" s="3" t="n">
        <v>36460</v>
      </c>
      <c r="D1249" s="2" t="n">
        <v>83.75</v>
      </c>
      <c r="E1249" s="2" t="n">
        <v>86.25</v>
      </c>
      <c r="F1249" s="2" t="n">
        <v>2.5</v>
      </c>
      <c r="G1249" s="4" t="n">
        <v>0.0299</v>
      </c>
      <c r="H1249" s="5" t="s">
        <v>2</v>
      </c>
      <c r="I1249" s="0" t="n">
        <f aca="false">TRUNC(1000/D1249,0)*D1249*(G1249-$L$1)-IF(TRUNC(1000/D1249,0)*0.005&lt;1,1,TRUNC(1000/D1249,0)*0.005)</f>
        <v>8.120375</v>
      </c>
      <c r="J1249" s="0" t="n">
        <f aca="false">J1248+I1249</f>
        <v>11578.47673012</v>
      </c>
    </row>
    <row r="1250" customFormat="false" ht="12.75" hidden="false" customHeight="false" outlineLevel="0" collapsed="false">
      <c r="A1250" s="2" t="s">
        <v>678</v>
      </c>
      <c r="B1250" s="2" t="s">
        <v>115</v>
      </c>
      <c r="C1250" s="3" t="n">
        <v>36465</v>
      </c>
      <c r="D1250" s="2" t="n">
        <v>86.5</v>
      </c>
      <c r="E1250" s="2" t="n">
        <v>83.5</v>
      </c>
      <c r="F1250" s="2" t="n">
        <v>-3</v>
      </c>
      <c r="G1250" s="4" t="n">
        <v>0.0347</v>
      </c>
      <c r="H1250" s="5" t="s">
        <v>2</v>
      </c>
      <c r="I1250" s="0" t="n">
        <f aca="false">TRUNC(1000/D1250,0)*D1250*(G1250-$L$1)-IF(TRUNC(1000/D1250,0)*0.005&lt;1,1,TRUNC(1000/D1250,0)*0.005)</f>
        <v>12.98705</v>
      </c>
      <c r="J1250" s="0" t="n">
        <f aca="false">J1249+I1250</f>
        <v>11591.46378012</v>
      </c>
    </row>
    <row r="1251" customFormat="false" ht="12.75" hidden="false" customHeight="false" outlineLevel="0" collapsed="false">
      <c r="A1251" s="2" t="s">
        <v>747</v>
      </c>
      <c r="B1251" s="2" t="s">
        <v>684</v>
      </c>
      <c r="C1251" s="3" t="n">
        <v>36465</v>
      </c>
      <c r="D1251" s="2" t="n">
        <v>125.5</v>
      </c>
      <c r="E1251" s="2" t="n">
        <v>122</v>
      </c>
      <c r="F1251" s="2" t="n">
        <v>-3.5</v>
      </c>
      <c r="G1251" s="4" t="n">
        <v>0.0279</v>
      </c>
      <c r="H1251" s="5" t="s">
        <v>2</v>
      </c>
      <c r="I1251" s="0" t="n">
        <f aca="false">TRUNC(1000/D1251,0)*D1251*(G1251-$L$1)-IF(TRUNC(1000/D1251,0)*0.005&lt;1,1,TRUNC(1000/D1251,0)*0.005)</f>
        <v>5.94015</v>
      </c>
      <c r="J1251" s="0" t="n">
        <f aca="false">J1250+I1251</f>
        <v>11597.40393012</v>
      </c>
    </row>
    <row r="1252" customFormat="false" ht="12.75" hidden="false" customHeight="false" outlineLevel="0" collapsed="false">
      <c r="A1252" s="2" t="s">
        <v>747</v>
      </c>
      <c r="B1252" s="2" t="s">
        <v>684</v>
      </c>
      <c r="C1252" s="3" t="n">
        <v>36466</v>
      </c>
      <c r="D1252" s="2" t="n">
        <v>123.625</v>
      </c>
      <c r="E1252" s="2" t="n">
        <v>114</v>
      </c>
      <c r="F1252" s="2" t="n">
        <v>-9.625</v>
      </c>
      <c r="G1252" s="4" t="n">
        <v>0.0779</v>
      </c>
      <c r="H1252" s="5" t="s">
        <v>2</v>
      </c>
      <c r="I1252" s="0" t="n">
        <f aca="false">TRUNC(1000/D1252,0)*D1252*(G1252-$L$1)-IF(TRUNC(1000/D1252,0)*0.005&lt;1,1,TRUNC(1000/D1252,0)*0.005)</f>
        <v>56.2631</v>
      </c>
      <c r="J1252" s="0" t="n">
        <f aca="false">J1251+I1252</f>
        <v>11653.66703012</v>
      </c>
    </row>
    <row r="1253" customFormat="false" ht="12.75" hidden="false" customHeight="false" outlineLevel="0" collapsed="false">
      <c r="A1253" s="2" t="s">
        <v>39</v>
      </c>
      <c r="B1253" s="2" t="s">
        <v>40</v>
      </c>
      <c r="C1253" s="3" t="n">
        <v>36466</v>
      </c>
      <c r="D1253" s="2" t="n">
        <v>18.875</v>
      </c>
      <c r="E1253" s="2" t="n">
        <v>21.5</v>
      </c>
      <c r="F1253" s="2" t="n">
        <v>2.625</v>
      </c>
      <c r="G1253" s="4" t="n">
        <v>0.1391</v>
      </c>
      <c r="H1253" s="5" t="s">
        <v>2</v>
      </c>
      <c r="I1253" s="0" t="n">
        <f aca="false">TRUNC(1000/D1253,0)*D1253*(G1253-$L$1)-IF(TRUNC(1000/D1253,0)*0.005&lt;1,1,TRUNC(1000/D1253,0)*0.005)</f>
        <v>115.89665</v>
      </c>
      <c r="J1253" s="0" t="n">
        <f aca="false">J1252+I1253</f>
        <v>11769.56368012</v>
      </c>
    </row>
    <row r="1254" customFormat="false" ht="12.75" hidden="false" customHeight="false" outlineLevel="0" collapsed="false">
      <c r="A1254" s="2" t="s">
        <v>277</v>
      </c>
      <c r="B1254" s="2" t="s">
        <v>252</v>
      </c>
      <c r="C1254" s="3" t="n">
        <v>36466</v>
      </c>
      <c r="D1254" s="2" t="n">
        <v>66.875</v>
      </c>
      <c r="E1254" s="2" t="n">
        <v>77</v>
      </c>
      <c r="F1254" s="2" t="n">
        <v>10.125</v>
      </c>
      <c r="G1254" s="4" t="n">
        <v>-0.1514</v>
      </c>
      <c r="H1254" s="7" t="s">
        <v>12</v>
      </c>
      <c r="I1254" s="0" t="n">
        <f aca="false">TRUNC(1000/D1254,0)*D1254*(G1254-$L$1)-IF(TRUNC(1000/D1254,0)*0.005&lt;1,1,TRUNC(1000/D1254,0)*0.005)</f>
        <v>-161.47325</v>
      </c>
      <c r="J1254" s="0" t="n">
        <f aca="false">J1253+I1254</f>
        <v>11608.09043012</v>
      </c>
    </row>
    <row r="1255" customFormat="false" ht="12.75" hidden="false" customHeight="false" outlineLevel="0" collapsed="false">
      <c r="A1255" s="2" t="s">
        <v>210</v>
      </c>
      <c r="B1255" s="2" t="s">
        <v>46</v>
      </c>
      <c r="C1255" s="3" t="n">
        <v>36467</v>
      </c>
      <c r="D1255" s="2" t="n">
        <v>77.875</v>
      </c>
      <c r="E1255" s="2" t="n">
        <v>75.5</v>
      </c>
      <c r="F1255" s="2" t="n">
        <v>-2.375</v>
      </c>
      <c r="G1255" s="4" t="n">
        <v>0.0305</v>
      </c>
      <c r="H1255" s="5" t="s">
        <v>2</v>
      </c>
      <c r="I1255" s="0" t="n">
        <f aca="false">TRUNC(1000/D1255,0)*D1255*(G1255-$L$1)-IF(TRUNC(1000/D1255,0)*0.005&lt;1,1,TRUNC(1000/D1255,0)*0.005)</f>
        <v>8.81225</v>
      </c>
      <c r="J1255" s="0" t="n">
        <f aca="false">J1254+I1255</f>
        <v>11616.90268012</v>
      </c>
    </row>
    <row r="1256" customFormat="false" ht="12.75" hidden="false" customHeight="false" outlineLevel="0" collapsed="false">
      <c r="A1256" s="2" t="s">
        <v>748</v>
      </c>
      <c r="B1256" s="2" t="s">
        <v>643</v>
      </c>
      <c r="C1256" s="3" t="n">
        <v>36467</v>
      </c>
      <c r="D1256" s="2" t="n">
        <v>47.125</v>
      </c>
      <c r="E1256" s="2" t="n">
        <v>45.9375</v>
      </c>
      <c r="F1256" s="2" t="n">
        <v>-1.188</v>
      </c>
      <c r="G1256" s="4" t="n">
        <v>0.0252</v>
      </c>
      <c r="H1256" s="5" t="s">
        <v>2</v>
      </c>
      <c r="I1256" s="0" t="n">
        <f aca="false">TRUNC(1000/D1256,0)*D1256*(G1256-$L$1)-IF(TRUNC(1000/D1256,0)*0.005&lt;1,1,TRUNC(1000/D1256,0)*0.005)</f>
        <v>4.14605</v>
      </c>
      <c r="J1256" s="0" t="n">
        <f aca="false">J1255+I1256</f>
        <v>11621.04873012</v>
      </c>
    </row>
    <row r="1257" customFormat="false" ht="12.75" hidden="false" customHeight="false" outlineLevel="0" collapsed="false">
      <c r="A1257" s="2" t="s">
        <v>439</v>
      </c>
      <c r="B1257" s="2" t="s">
        <v>254</v>
      </c>
      <c r="C1257" s="3" t="n">
        <v>36467</v>
      </c>
      <c r="D1257" s="2" t="n">
        <v>109.375</v>
      </c>
      <c r="E1257" s="2" t="n">
        <v>120</v>
      </c>
      <c r="F1257" s="2" t="n">
        <v>10.625</v>
      </c>
      <c r="G1257" s="4" t="n">
        <v>-0.0971</v>
      </c>
      <c r="H1257" s="7" t="s">
        <v>12</v>
      </c>
      <c r="I1257" s="0" t="n">
        <f aca="false">TRUNC(1000/D1257,0)*D1257*(G1257-$L$1)-IF(TRUNC(1000/D1257,0)*0.005&lt;1,1,TRUNC(1000/D1257,0)*0.005)</f>
        <v>-116.2703125</v>
      </c>
      <c r="J1257" s="0" t="n">
        <f aca="false">J1256+I1257</f>
        <v>11504.77841762</v>
      </c>
    </row>
    <row r="1258" customFormat="false" ht="12.75" hidden="false" customHeight="false" outlineLevel="0" collapsed="false">
      <c r="A1258" s="2" t="s">
        <v>749</v>
      </c>
      <c r="B1258" s="2" t="s">
        <v>684</v>
      </c>
      <c r="C1258" s="3" t="n">
        <v>36472</v>
      </c>
      <c r="D1258" s="2" t="n">
        <v>149.75</v>
      </c>
      <c r="E1258" s="2" t="n">
        <v>145</v>
      </c>
      <c r="F1258" s="2" t="n">
        <v>-4.75</v>
      </c>
      <c r="G1258" s="4" t="n">
        <v>0.0317</v>
      </c>
      <c r="H1258" s="5" t="s">
        <v>2</v>
      </c>
      <c r="I1258" s="0" t="n">
        <f aca="false">TRUNC(1000/D1258,0)*D1258*(G1258-$L$1)-IF(TRUNC(1000/D1258,0)*0.005&lt;1,1,TRUNC(1000/D1258,0)*0.005)</f>
        <v>9.51245</v>
      </c>
      <c r="J1258" s="0" t="n">
        <f aca="false">J1257+I1258</f>
        <v>11514.29086762</v>
      </c>
    </row>
    <row r="1259" customFormat="false" ht="12.75" hidden="false" customHeight="false" outlineLevel="0" collapsed="false">
      <c r="A1259" s="2" t="s">
        <v>516</v>
      </c>
      <c r="B1259" s="2" t="s">
        <v>429</v>
      </c>
      <c r="C1259" s="3" t="n">
        <v>36473</v>
      </c>
      <c r="D1259" s="2" t="n">
        <v>34.875</v>
      </c>
      <c r="E1259" s="2" t="n">
        <v>35.75</v>
      </c>
      <c r="F1259" s="2" t="n">
        <v>0.875</v>
      </c>
      <c r="G1259" s="4" t="n">
        <v>0.0251</v>
      </c>
      <c r="H1259" s="5" t="s">
        <v>2</v>
      </c>
      <c r="I1259" s="0" t="n">
        <f aca="false">TRUNC(1000/D1259,0)*D1259*(G1259-$L$1)-IF(TRUNC(1000/D1259,0)*0.005&lt;1,1,TRUNC(1000/D1259,0)*0.005)</f>
        <v>3.98015</v>
      </c>
      <c r="J1259" s="0" t="n">
        <f aca="false">J1258+I1259</f>
        <v>11518.27101762</v>
      </c>
    </row>
    <row r="1260" customFormat="false" ht="12.75" hidden="false" customHeight="false" outlineLevel="0" collapsed="false">
      <c r="A1260" s="2" t="s">
        <v>750</v>
      </c>
      <c r="B1260" s="2" t="s">
        <v>212</v>
      </c>
      <c r="C1260" s="3" t="n">
        <v>36473</v>
      </c>
      <c r="D1260" s="2" t="n">
        <v>88.375</v>
      </c>
      <c r="E1260" s="2" t="n">
        <v>92</v>
      </c>
      <c r="F1260" s="2" t="n">
        <v>3.625</v>
      </c>
      <c r="G1260" s="4" t="n">
        <v>-0.041</v>
      </c>
      <c r="H1260" s="7" t="s">
        <v>12</v>
      </c>
      <c r="I1260" s="0" t="n">
        <f aca="false">TRUNC(1000/D1260,0)*D1260*(G1260-$L$1)-IF(TRUNC(1000/D1260,0)*0.005&lt;1,1,TRUNC(1000/D1260,0)*0.005)</f>
        <v>-60.299625</v>
      </c>
      <c r="J1260" s="0" t="n">
        <f aca="false">J1259+I1260</f>
        <v>11457.97139262</v>
      </c>
    </row>
    <row r="1261" customFormat="false" ht="12.75" hidden="false" customHeight="false" outlineLevel="0" collapsed="false">
      <c r="A1261" s="2" t="s">
        <v>220</v>
      </c>
      <c r="B1261" s="2" t="s">
        <v>169</v>
      </c>
      <c r="C1261" s="3" t="n">
        <v>36473</v>
      </c>
      <c r="D1261" s="2" t="n">
        <v>53.75</v>
      </c>
      <c r="E1261" s="2" t="n">
        <v>55.25</v>
      </c>
      <c r="F1261" s="2" t="n">
        <v>1.5</v>
      </c>
      <c r="G1261" s="4" t="n">
        <v>0.0279</v>
      </c>
      <c r="H1261" s="5" t="s">
        <v>2</v>
      </c>
      <c r="I1261" s="0" t="n">
        <f aca="false">TRUNC(1000/D1261,0)*D1261*(G1261-$L$1)-IF(TRUNC(1000/D1261,0)*0.005&lt;1,1,TRUNC(1000/D1261,0)*0.005)</f>
        <v>6.64325</v>
      </c>
      <c r="J1261" s="0" t="n">
        <f aca="false">J1260+I1261</f>
        <v>11464.61464262</v>
      </c>
    </row>
    <row r="1262" customFormat="false" ht="12.75" hidden="false" customHeight="false" outlineLevel="0" collapsed="false">
      <c r="A1262" s="2" t="s">
        <v>751</v>
      </c>
      <c r="B1262" s="2" t="s">
        <v>752</v>
      </c>
      <c r="C1262" s="3" t="n">
        <v>36474</v>
      </c>
      <c r="D1262" s="2" t="n">
        <v>25.0625</v>
      </c>
      <c r="E1262" s="2" t="n">
        <v>24.75</v>
      </c>
      <c r="F1262" s="2" t="n">
        <v>-0.313</v>
      </c>
      <c r="G1262" s="4" t="n">
        <v>0.0125</v>
      </c>
      <c r="H1262" s="5" t="s">
        <v>2</v>
      </c>
      <c r="I1262" s="0" t="n">
        <f aca="false">TRUNC(1000/D1262,0)*D1262*(G1262-$L$1)-IF(TRUNC(1000/D1262,0)*0.005&lt;1,1,TRUNC(1000/D1262,0)*0.005)</f>
        <v>-8.33078125</v>
      </c>
      <c r="J1262" s="0" t="n">
        <f aca="false">J1261+I1262</f>
        <v>11456.28386137</v>
      </c>
    </row>
    <row r="1263" customFormat="false" ht="12.75" hidden="false" customHeight="false" outlineLevel="0" collapsed="false">
      <c r="A1263" s="2" t="s">
        <v>753</v>
      </c>
      <c r="B1263" s="2" t="s">
        <v>110</v>
      </c>
      <c r="C1263" s="3" t="n">
        <v>36475</v>
      </c>
      <c r="D1263" s="2" t="n">
        <v>36</v>
      </c>
      <c r="E1263" s="2" t="n">
        <v>34.875</v>
      </c>
      <c r="F1263" s="2" t="n">
        <v>-1.125</v>
      </c>
      <c r="G1263" s="4" t="n">
        <v>0.0313</v>
      </c>
      <c r="H1263" s="5" t="s">
        <v>2</v>
      </c>
      <c r="I1263" s="0" t="n">
        <f aca="false">TRUNC(1000/D1263,0)*D1263*(G1263-$L$1)-IF(TRUNC(1000/D1263,0)*0.005&lt;1,1,TRUNC(1000/D1263,0)*0.005)</f>
        <v>9.9836</v>
      </c>
      <c r="J1263" s="0" t="n">
        <f aca="false">J1262+I1263</f>
        <v>11466.26746137</v>
      </c>
    </row>
    <row r="1264" customFormat="false" ht="12.75" hidden="false" customHeight="false" outlineLevel="0" collapsed="false">
      <c r="A1264" s="2" t="s">
        <v>737</v>
      </c>
      <c r="B1264" s="2" t="s">
        <v>738</v>
      </c>
      <c r="C1264" s="3" t="n">
        <v>36475</v>
      </c>
      <c r="D1264" s="2" t="n">
        <v>70</v>
      </c>
      <c r="E1264" s="2" t="n">
        <v>74.5</v>
      </c>
      <c r="F1264" s="2" t="n">
        <v>4.5</v>
      </c>
      <c r="G1264" s="4" t="n">
        <v>0.0643</v>
      </c>
      <c r="H1264" s="5" t="s">
        <v>2</v>
      </c>
      <c r="I1264" s="0" t="n">
        <f aca="false">TRUNC(1000/D1264,0)*D1264*(G1264-$L$1)-IF(TRUNC(1000/D1264,0)*0.005&lt;1,1,TRUNC(1000/D1264,0)*0.005)</f>
        <v>42.414</v>
      </c>
      <c r="J1264" s="0" t="n">
        <f aca="false">J1263+I1264</f>
        <v>11508.68146137</v>
      </c>
    </row>
    <row r="1265" customFormat="false" ht="12.75" hidden="false" customHeight="false" outlineLevel="0" collapsed="false">
      <c r="A1265" s="2" t="s">
        <v>754</v>
      </c>
      <c r="B1265" s="2" t="s">
        <v>755</v>
      </c>
      <c r="C1265" s="3" t="n">
        <v>36475</v>
      </c>
      <c r="D1265" s="2" t="n">
        <v>63.5</v>
      </c>
      <c r="E1265" s="2" t="n">
        <v>65.25</v>
      </c>
      <c r="F1265" s="2" t="n">
        <v>1.75</v>
      </c>
      <c r="G1265" s="4" t="n">
        <v>0.0276</v>
      </c>
      <c r="H1265" s="5" t="s">
        <v>2</v>
      </c>
      <c r="I1265" s="0" t="n">
        <f aca="false">TRUNC(1000/D1265,0)*D1265*(G1265-$L$1)-IF(TRUNC(1000/D1265,0)*0.005&lt;1,1,TRUNC(1000/D1265,0)*0.005)</f>
        <v>6.239</v>
      </c>
      <c r="J1265" s="0" t="n">
        <f aca="false">J1264+I1265</f>
        <v>11514.92046137</v>
      </c>
    </row>
    <row r="1266" customFormat="false" ht="12.75" hidden="false" customHeight="false" outlineLevel="0" collapsed="false">
      <c r="A1266" s="2" t="s">
        <v>498</v>
      </c>
      <c r="B1266" s="2" t="s">
        <v>499</v>
      </c>
      <c r="C1266" s="3" t="n">
        <v>36480</v>
      </c>
      <c r="D1266" s="2" t="n">
        <v>78.5</v>
      </c>
      <c r="E1266" s="2" t="n">
        <v>81.4375</v>
      </c>
      <c r="F1266" s="2" t="n">
        <v>2.938</v>
      </c>
      <c r="G1266" s="4" t="n">
        <v>0.0374</v>
      </c>
      <c r="H1266" s="5" t="s">
        <v>2</v>
      </c>
      <c r="I1266" s="0" t="n">
        <f aca="false">TRUNC(1000/D1266,0)*D1266*(G1266-$L$1)-IF(TRUNC(1000/D1266,0)*0.005&lt;1,1,TRUNC(1000/D1266,0)*0.005)</f>
        <v>15.3908</v>
      </c>
      <c r="J1266" s="0" t="n">
        <f aca="false">J1265+I1266</f>
        <v>11530.31126137</v>
      </c>
    </row>
    <row r="1267" customFormat="false" ht="12.75" hidden="false" customHeight="false" outlineLevel="0" collapsed="false">
      <c r="A1267" s="2" t="s">
        <v>756</v>
      </c>
      <c r="B1267" s="2" t="s">
        <v>757</v>
      </c>
      <c r="C1267" s="3" t="n">
        <v>36481</v>
      </c>
      <c r="D1267" s="2" t="n">
        <v>50</v>
      </c>
      <c r="E1267" s="2" t="n">
        <v>51.5</v>
      </c>
      <c r="F1267" s="2" t="n">
        <v>1.5</v>
      </c>
      <c r="G1267" s="4" t="n">
        <v>0.03</v>
      </c>
      <c r="H1267" s="5" t="s">
        <v>2</v>
      </c>
      <c r="I1267" s="0" t="n">
        <f aca="false">TRUNC(1000/D1267,0)*D1267*(G1267-$L$1)-IF(TRUNC(1000/D1267,0)*0.005&lt;1,1,TRUNC(1000/D1267,0)*0.005)</f>
        <v>9</v>
      </c>
      <c r="J1267" s="0" t="n">
        <f aca="false">J1266+I1267</f>
        <v>11539.31126137</v>
      </c>
    </row>
    <row r="1268" customFormat="false" ht="12.75" hidden="false" customHeight="false" outlineLevel="0" collapsed="false">
      <c r="A1268" s="2" t="s">
        <v>633</v>
      </c>
      <c r="B1268" s="2" t="s">
        <v>571</v>
      </c>
      <c r="C1268" s="3" t="n">
        <v>36481</v>
      </c>
      <c r="D1268" s="2" t="n">
        <v>57.3125</v>
      </c>
      <c r="E1268" s="2" t="n">
        <v>59.125</v>
      </c>
      <c r="F1268" s="2" t="n">
        <v>1.813</v>
      </c>
      <c r="G1268" s="4" t="n">
        <v>0.0316</v>
      </c>
      <c r="H1268" s="5" t="s">
        <v>2</v>
      </c>
      <c r="I1268" s="0" t="n">
        <f aca="false">TRUNC(1000/D1268,0)*D1268*(G1268-$L$1)-IF(TRUNC(1000/D1268,0)*0.005&lt;1,1,TRUNC(1000/D1268,0)*0.005)</f>
        <v>10.302025</v>
      </c>
      <c r="J1268" s="0" t="n">
        <f aca="false">J1267+I1268</f>
        <v>11549.61328637</v>
      </c>
    </row>
    <row r="1269" customFormat="false" ht="12.75" hidden="false" customHeight="false" outlineLevel="0" collapsed="false">
      <c r="A1269" s="2" t="s">
        <v>758</v>
      </c>
      <c r="B1269" s="2" t="s">
        <v>492</v>
      </c>
      <c r="C1269" s="3" t="n">
        <v>36481</v>
      </c>
      <c r="D1269" s="2" t="n">
        <v>69.0312</v>
      </c>
      <c r="E1269" s="2" t="n">
        <v>69</v>
      </c>
      <c r="F1269" s="2" t="n">
        <v>-0.031</v>
      </c>
      <c r="G1269" s="4" t="n">
        <v>-0.0005</v>
      </c>
      <c r="H1269" s="5" t="s">
        <v>2</v>
      </c>
      <c r="I1269" s="0" t="n">
        <f aca="false">TRUNC(1000/D1269,0)*D1269*(G1269-$L$1)-IF(TRUNC(1000/D1269,0)*0.005&lt;1,1,TRUNC(1000/D1269,0)*0.005)</f>
        <v>-20.8119544</v>
      </c>
      <c r="J1269" s="0" t="n">
        <f aca="false">J1268+I1269</f>
        <v>11528.80133197</v>
      </c>
    </row>
    <row r="1270" customFormat="false" ht="12.75" hidden="false" customHeight="false" outlineLevel="0" collapsed="false">
      <c r="A1270" s="2" t="s">
        <v>759</v>
      </c>
      <c r="B1270" s="2" t="s">
        <v>48</v>
      </c>
      <c r="C1270" s="3" t="n">
        <v>36482</v>
      </c>
      <c r="D1270" s="2" t="n">
        <v>39.75</v>
      </c>
      <c r="E1270" s="2" t="n">
        <v>42</v>
      </c>
      <c r="F1270" s="2" t="n">
        <v>2.25</v>
      </c>
      <c r="G1270" s="4" t="n">
        <v>-0.0566</v>
      </c>
      <c r="H1270" s="7" t="s">
        <v>12</v>
      </c>
      <c r="I1270" s="0" t="n">
        <f aca="false">TRUNC(1000/D1270,0)*D1270*(G1270-$L$1)-IF(TRUNC(1000/D1270,0)*0.005&lt;1,1,TRUNC(1000/D1270,0)*0.005)</f>
        <v>-77.12125</v>
      </c>
      <c r="J1270" s="0" t="n">
        <f aca="false">J1269+I1270</f>
        <v>11451.68008197</v>
      </c>
    </row>
    <row r="1271" customFormat="false" ht="12.75" hidden="false" customHeight="false" outlineLevel="0" collapsed="false">
      <c r="A1271" s="2" t="s">
        <v>211</v>
      </c>
      <c r="B1271" s="2" t="s">
        <v>212</v>
      </c>
      <c r="C1271" s="3" t="n">
        <v>36483</v>
      </c>
      <c r="D1271" s="2" t="n">
        <v>90</v>
      </c>
      <c r="E1271" s="2" t="n">
        <v>95.625</v>
      </c>
      <c r="F1271" s="2" t="n">
        <v>5.625</v>
      </c>
      <c r="G1271" s="4" t="n">
        <v>0.0625</v>
      </c>
      <c r="H1271" s="5" t="s">
        <v>2</v>
      </c>
      <c r="I1271" s="0" t="n">
        <f aca="false">TRUNC(1000/D1271,0)*D1271*(G1271-$L$1)-IF(TRUNC(1000/D1271,0)*0.005&lt;1,1,TRUNC(1000/D1271,0)*0.005)</f>
        <v>41.075</v>
      </c>
      <c r="J1271" s="0" t="n">
        <f aca="false">J1270+I1271</f>
        <v>11492.75508197</v>
      </c>
    </row>
    <row r="1272" customFormat="false" ht="12.75" hidden="false" customHeight="false" outlineLevel="0" collapsed="false">
      <c r="A1272" s="2" t="s">
        <v>760</v>
      </c>
      <c r="B1272" s="2" t="s">
        <v>755</v>
      </c>
      <c r="C1272" s="3" t="n">
        <v>36486</v>
      </c>
      <c r="D1272" s="2" t="n">
        <v>63.3125</v>
      </c>
      <c r="E1272" s="2" t="n">
        <v>65.5</v>
      </c>
      <c r="F1272" s="2" t="n">
        <v>2.188</v>
      </c>
      <c r="G1272" s="4" t="n">
        <v>0.0346</v>
      </c>
      <c r="H1272" s="5" t="s">
        <v>2</v>
      </c>
      <c r="I1272" s="0" t="n">
        <f aca="false">TRUNC(1000/D1272,0)*D1272*(G1272-$L$1)-IF(TRUNC(1000/D1272,0)*0.005&lt;1,1,TRUNC(1000/D1272,0)*0.005)</f>
        <v>12.8654375</v>
      </c>
      <c r="J1272" s="0" t="n">
        <f aca="false">J1271+I1272</f>
        <v>11505.62051947</v>
      </c>
    </row>
    <row r="1273" customFormat="false" ht="12.75" hidden="false" customHeight="false" outlineLevel="0" collapsed="false">
      <c r="A1273" s="2" t="s">
        <v>498</v>
      </c>
      <c r="B1273" s="2" t="s">
        <v>499</v>
      </c>
      <c r="C1273" s="3" t="n">
        <v>36486</v>
      </c>
      <c r="D1273" s="2" t="n">
        <v>81.75</v>
      </c>
      <c r="E1273" s="2" t="n">
        <v>84.25</v>
      </c>
      <c r="F1273" s="2" t="n">
        <v>2.5</v>
      </c>
      <c r="G1273" s="4" t="n">
        <v>0.0306</v>
      </c>
      <c r="H1273" s="5" t="s">
        <v>2</v>
      </c>
      <c r="I1273" s="0" t="n">
        <f aca="false">TRUNC(1000/D1273,0)*D1273*(G1273-$L$1)-IF(TRUNC(1000/D1273,0)*0.005&lt;1,1,TRUNC(1000/D1273,0)*0.005)</f>
        <v>9.3986</v>
      </c>
      <c r="J1273" s="0" t="n">
        <f aca="false">J1272+I1273</f>
        <v>11515.01911947</v>
      </c>
    </row>
    <row r="1274" customFormat="false" ht="12.75" hidden="false" customHeight="false" outlineLevel="0" collapsed="false">
      <c r="A1274" s="2" t="s">
        <v>761</v>
      </c>
      <c r="B1274" s="2" t="s">
        <v>762</v>
      </c>
      <c r="C1274" s="3" t="n">
        <v>36486</v>
      </c>
      <c r="D1274" s="2" t="n">
        <v>83</v>
      </c>
      <c r="E1274" s="2" t="n">
        <v>85.5</v>
      </c>
      <c r="F1274" s="2" t="n">
        <v>2.5</v>
      </c>
      <c r="G1274" s="4" t="n">
        <v>0.0301</v>
      </c>
      <c r="H1274" s="5" t="s">
        <v>2</v>
      </c>
      <c r="I1274" s="0" t="n">
        <f aca="false">TRUNC(1000/D1274,0)*D1274*(G1274-$L$1)-IF(TRUNC(1000/D1274,0)*0.005&lt;1,1,TRUNC(1000/D1274,0)*0.005)</f>
        <v>9.0596</v>
      </c>
      <c r="J1274" s="0" t="n">
        <f aca="false">J1273+I1274</f>
        <v>11524.07871947</v>
      </c>
    </row>
    <row r="1275" customFormat="false" ht="12.75" hidden="false" customHeight="false" outlineLevel="0" collapsed="false">
      <c r="A1275" s="2" t="s">
        <v>763</v>
      </c>
      <c r="B1275" s="2" t="s">
        <v>764</v>
      </c>
      <c r="C1275" s="3" t="n">
        <v>36486</v>
      </c>
      <c r="D1275" s="2" t="n">
        <v>73.375</v>
      </c>
      <c r="E1275" s="2" t="n">
        <v>64</v>
      </c>
      <c r="F1275" s="2" t="n">
        <v>-9.375</v>
      </c>
      <c r="G1275" s="4" t="n">
        <v>-0.1278</v>
      </c>
      <c r="H1275" s="7" t="s">
        <v>12</v>
      </c>
      <c r="I1275" s="0" t="n">
        <f aca="false">TRUNC(1000/D1275,0)*D1275*(G1275-$L$1)-IF(TRUNC(1000/D1275,0)*0.005&lt;1,1,TRUNC(1000/D1275,0)*0.005)</f>
        <v>-141.982725</v>
      </c>
      <c r="J1275" s="0" t="n">
        <f aca="false">J1274+I1275</f>
        <v>11382.09599447</v>
      </c>
    </row>
    <row r="1276" customFormat="false" ht="12.75" hidden="false" customHeight="false" outlineLevel="0" collapsed="false">
      <c r="A1276" s="2" t="s">
        <v>154</v>
      </c>
      <c r="B1276" s="2" t="s">
        <v>155</v>
      </c>
      <c r="C1276" s="3" t="n">
        <v>36487</v>
      </c>
      <c r="D1276" s="2" t="n">
        <v>100</v>
      </c>
      <c r="E1276" s="2" t="n">
        <v>104.125</v>
      </c>
      <c r="F1276" s="2" t="n">
        <v>4.125</v>
      </c>
      <c r="G1276" s="4" t="n">
        <v>0.0413</v>
      </c>
      <c r="H1276" s="5" t="s">
        <v>2</v>
      </c>
      <c r="I1276" s="0" t="n">
        <f aca="false">TRUNC(1000/D1276,0)*D1276*(G1276-$L$1)-IF(TRUNC(1000/D1276,0)*0.005&lt;1,1,TRUNC(1000/D1276,0)*0.005)</f>
        <v>20.3</v>
      </c>
      <c r="J1276" s="0" t="n">
        <f aca="false">J1275+I1276</f>
        <v>11402.39599447</v>
      </c>
    </row>
    <row r="1277" customFormat="false" ht="12.75" hidden="false" customHeight="false" outlineLevel="0" collapsed="false">
      <c r="A1277" s="2" t="s">
        <v>154</v>
      </c>
      <c r="B1277" s="2" t="s">
        <v>155</v>
      </c>
      <c r="C1277" s="3" t="n">
        <v>36487</v>
      </c>
      <c r="D1277" s="2" t="n">
        <v>100</v>
      </c>
      <c r="E1277" s="2" t="n">
        <v>104.125</v>
      </c>
      <c r="F1277" s="2" t="n">
        <v>4.125</v>
      </c>
      <c r="G1277" s="4" t="n">
        <v>0.0413</v>
      </c>
      <c r="H1277" s="5" t="s">
        <v>2</v>
      </c>
      <c r="I1277" s="0" t="n">
        <f aca="false">TRUNC(1000/D1277,0)*D1277*(G1277-$L$1)-IF(TRUNC(1000/D1277,0)*0.005&lt;1,1,TRUNC(1000/D1277,0)*0.005)</f>
        <v>20.3</v>
      </c>
      <c r="J1277" s="0" t="n">
        <f aca="false">J1276+I1277</f>
        <v>11422.69599447</v>
      </c>
    </row>
    <row r="1278" customFormat="false" ht="12.75" hidden="false" customHeight="false" outlineLevel="0" collapsed="false">
      <c r="A1278" s="2" t="s">
        <v>756</v>
      </c>
      <c r="B1278" s="2" t="s">
        <v>757</v>
      </c>
      <c r="C1278" s="3" t="n">
        <v>36487</v>
      </c>
      <c r="D1278" s="2" t="n">
        <v>49.25</v>
      </c>
      <c r="E1278" s="2" t="n">
        <v>52.875</v>
      </c>
      <c r="F1278" s="2" t="n">
        <v>3.625</v>
      </c>
      <c r="G1278" s="4" t="n">
        <v>0.0736</v>
      </c>
      <c r="H1278" s="5" t="s">
        <v>2</v>
      </c>
      <c r="I1278" s="0" t="n">
        <f aca="false">TRUNC(1000/D1278,0)*D1278*(G1278-$L$1)-IF(TRUNC(1000/D1278,0)*0.005&lt;1,1,TRUNC(1000/D1278,0)*0.005)</f>
        <v>51.796</v>
      </c>
      <c r="J1278" s="0" t="n">
        <f aca="false">J1277+I1278</f>
        <v>11474.49199447</v>
      </c>
    </row>
    <row r="1279" customFormat="false" ht="12.75" hidden="false" customHeight="false" outlineLevel="0" collapsed="false">
      <c r="A1279" s="2" t="s">
        <v>765</v>
      </c>
      <c r="B1279" s="2" t="s">
        <v>643</v>
      </c>
      <c r="C1279" s="3" t="n">
        <v>36493</v>
      </c>
      <c r="D1279" s="2" t="n">
        <v>43.5625</v>
      </c>
      <c r="E1279" s="2" t="n">
        <v>45.3125</v>
      </c>
      <c r="F1279" s="2" t="n">
        <v>1.75</v>
      </c>
      <c r="G1279" s="4" t="n">
        <v>0.0402</v>
      </c>
      <c r="H1279" s="5" t="s">
        <v>2</v>
      </c>
      <c r="I1279" s="0" t="n">
        <f aca="false">TRUNC(1000/D1279,0)*D1279*(G1279-$L$1)-IF(TRUNC(1000/D1279,0)*0.005&lt;1,1,TRUNC(1000/D1279,0)*0.005)</f>
        <v>18.359175</v>
      </c>
      <c r="J1279" s="0" t="n">
        <f aca="false">J1278+I1279</f>
        <v>11492.85116947</v>
      </c>
    </row>
    <row r="1280" customFormat="false" ht="12.75" hidden="false" customHeight="false" outlineLevel="0" collapsed="false">
      <c r="A1280" s="2" t="s">
        <v>484</v>
      </c>
      <c r="B1280" s="2" t="s">
        <v>332</v>
      </c>
      <c r="C1280" s="3" t="n">
        <v>36493</v>
      </c>
      <c r="D1280" s="2" t="n">
        <v>46.75</v>
      </c>
      <c r="E1280" s="2" t="n">
        <v>48.5</v>
      </c>
      <c r="F1280" s="2" t="n">
        <v>1.75</v>
      </c>
      <c r="G1280" s="4" t="n">
        <v>0.0374</v>
      </c>
      <c r="H1280" s="5" t="s">
        <v>2</v>
      </c>
      <c r="I1280" s="0" t="n">
        <f aca="false">TRUNC(1000/D1280,0)*D1280*(G1280-$L$1)-IF(TRUNC(1000/D1280,0)*0.005&lt;1,1,TRUNC(1000/D1280,0)*0.005)</f>
        <v>16.08245</v>
      </c>
      <c r="J1280" s="0" t="n">
        <f aca="false">J1279+I1280</f>
        <v>11508.93361947</v>
      </c>
    </row>
    <row r="1281" customFormat="false" ht="12.75" hidden="false" customHeight="false" outlineLevel="0" collapsed="false">
      <c r="A1281" s="2" t="s">
        <v>766</v>
      </c>
      <c r="B1281" s="2" t="s">
        <v>656</v>
      </c>
      <c r="C1281" s="3" t="n">
        <v>36493</v>
      </c>
      <c r="D1281" s="2" t="n">
        <v>24.125</v>
      </c>
      <c r="E1281" s="2" t="n">
        <v>27</v>
      </c>
      <c r="F1281" s="2" t="n">
        <v>2.875</v>
      </c>
      <c r="G1281" s="4" t="n">
        <v>0.1192</v>
      </c>
      <c r="H1281" s="5" t="s">
        <v>2</v>
      </c>
      <c r="I1281" s="0" t="n">
        <f aca="false">TRUNC(1000/D1281,0)*D1281*(G1281-$L$1)-IF(TRUNC(1000/D1281,0)*0.005&lt;1,1,TRUNC(1000/D1281,0)*0.005)</f>
        <v>97.1212</v>
      </c>
      <c r="J1281" s="0" t="n">
        <f aca="false">J1280+I1281</f>
        <v>11606.05481947</v>
      </c>
    </row>
    <row r="1282" customFormat="false" ht="12.75" hidden="false" customHeight="false" outlineLevel="0" collapsed="false">
      <c r="A1282" s="2" t="s">
        <v>767</v>
      </c>
      <c r="B1282" s="2" t="s">
        <v>514</v>
      </c>
      <c r="C1282" s="3" t="n">
        <v>36493</v>
      </c>
      <c r="D1282" s="2" t="n">
        <v>34.5625</v>
      </c>
      <c r="E1282" s="2" t="n">
        <v>29</v>
      </c>
      <c r="F1282" s="2" t="n">
        <v>-5.563</v>
      </c>
      <c r="G1282" s="4" t="n">
        <v>-0.1609</v>
      </c>
      <c r="H1282" s="7" t="s">
        <v>12</v>
      </c>
      <c r="I1282" s="0" t="n">
        <f aca="false">TRUNC(1000/D1282,0)*D1282*(G1282-$L$1)-IF(TRUNC(1000/D1282,0)*0.005&lt;1,1,TRUNC(1000/D1282,0)*0.005)</f>
        <v>-176.065975</v>
      </c>
      <c r="J1282" s="0" t="n">
        <f aca="false">J1281+I1282</f>
        <v>11429.98884447</v>
      </c>
    </row>
    <row r="1283" customFormat="false" ht="12.75" hidden="false" customHeight="false" outlineLevel="0" collapsed="false">
      <c r="A1283" s="2" t="s">
        <v>202</v>
      </c>
      <c r="B1283" s="2" t="s">
        <v>203</v>
      </c>
      <c r="C1283" s="3" t="n">
        <v>36495</v>
      </c>
      <c r="D1283" s="2" t="n">
        <v>60.125</v>
      </c>
      <c r="E1283" s="2" t="n">
        <v>64.5</v>
      </c>
      <c r="F1283" s="2" t="n">
        <v>4.375</v>
      </c>
      <c r="G1283" s="4" t="n">
        <v>0.0728</v>
      </c>
      <c r="H1283" s="5" t="s">
        <v>2</v>
      </c>
      <c r="I1283" s="0" t="n">
        <f aca="false">TRUNC(1000/D1283,0)*D1283*(G1283-$L$1)-IF(TRUNC(1000/D1283,0)*0.005&lt;1,1,TRUNC(1000/D1283,0)*0.005)</f>
        <v>49.7936</v>
      </c>
      <c r="J1283" s="0" t="n">
        <f aca="false">J1282+I1283</f>
        <v>11479.78244447</v>
      </c>
    </row>
    <row r="1284" customFormat="false" ht="12.75" hidden="false" customHeight="false" outlineLevel="0" collapsed="false">
      <c r="A1284" s="2" t="s">
        <v>768</v>
      </c>
      <c r="B1284" s="2" t="s">
        <v>305</v>
      </c>
      <c r="C1284" s="3" t="n">
        <v>36495</v>
      </c>
      <c r="D1284" s="2" t="n">
        <v>80</v>
      </c>
      <c r="E1284" s="2" t="n">
        <v>84.75</v>
      </c>
      <c r="F1284" s="2" t="n">
        <v>4.75</v>
      </c>
      <c r="G1284" s="4" t="n">
        <v>0.0594</v>
      </c>
      <c r="H1284" s="5" t="s">
        <v>2</v>
      </c>
      <c r="I1284" s="0" t="n">
        <f aca="false">TRUNC(1000/D1284,0)*D1284*(G1284-$L$1)-IF(TRUNC(1000/D1284,0)*0.005&lt;1,1,TRUNC(1000/D1284,0)*0.005)</f>
        <v>36.824</v>
      </c>
      <c r="J1284" s="0" t="n">
        <f aca="false">J1283+I1284</f>
        <v>11516.60644447</v>
      </c>
    </row>
    <row r="1285" customFormat="false" ht="12.75" hidden="false" customHeight="false" outlineLevel="0" collapsed="false">
      <c r="A1285" s="2" t="s">
        <v>78</v>
      </c>
      <c r="B1285" s="2" t="s">
        <v>79</v>
      </c>
      <c r="C1285" s="3" t="n">
        <v>36495</v>
      </c>
      <c r="D1285" s="2" t="n">
        <v>91</v>
      </c>
      <c r="E1285" s="2" t="n">
        <v>94.875</v>
      </c>
      <c r="F1285" s="2" t="n">
        <v>3.875</v>
      </c>
      <c r="G1285" s="4" t="n">
        <v>0.0426</v>
      </c>
      <c r="H1285" s="5" t="s">
        <v>2</v>
      </c>
      <c r="I1285" s="0" t="n">
        <f aca="false">TRUNC(1000/D1285,0)*D1285*(G1285-$L$1)-IF(TRUNC(1000/D1285,0)*0.005&lt;1,1,TRUNC(1000/D1285,0)*0.005)</f>
        <v>19.566</v>
      </c>
      <c r="J1285" s="0" t="n">
        <f aca="false">J1284+I1285</f>
        <v>11536.17244447</v>
      </c>
    </row>
    <row r="1286" customFormat="false" ht="12.75" hidden="false" customHeight="false" outlineLevel="0" collapsed="false">
      <c r="A1286" s="2" t="s">
        <v>769</v>
      </c>
      <c r="B1286" s="2" t="s">
        <v>523</v>
      </c>
      <c r="C1286" s="3" t="n">
        <v>36495</v>
      </c>
      <c r="D1286" s="2" t="n">
        <v>60.75</v>
      </c>
      <c r="E1286" s="2" t="n">
        <v>63.25</v>
      </c>
      <c r="F1286" s="2" t="n">
        <v>2.5</v>
      </c>
      <c r="G1286" s="4" t="n">
        <v>0.0412</v>
      </c>
      <c r="H1286" s="5" t="s">
        <v>2</v>
      </c>
      <c r="I1286" s="0" t="n">
        <f aca="false">TRUNC(1000/D1286,0)*D1286*(G1286-$L$1)-IF(TRUNC(1000/D1286,0)*0.005&lt;1,1,TRUNC(1000/D1286,0)*0.005)</f>
        <v>19.6064</v>
      </c>
      <c r="J1286" s="0" t="n">
        <f aca="false">J1285+I1286</f>
        <v>11555.77884447</v>
      </c>
    </row>
    <row r="1287" customFormat="false" ht="12.75" hidden="false" customHeight="false" outlineLevel="0" collapsed="false">
      <c r="A1287" s="2" t="s">
        <v>770</v>
      </c>
      <c r="B1287" s="2" t="s">
        <v>771</v>
      </c>
      <c r="C1287" s="3" t="n">
        <v>36500</v>
      </c>
      <c r="D1287" s="2" t="n">
        <v>34.875</v>
      </c>
      <c r="E1287" s="2" t="n">
        <v>37</v>
      </c>
      <c r="F1287" s="2" t="n">
        <v>2.125</v>
      </c>
      <c r="G1287" s="4" t="n">
        <v>0.0609</v>
      </c>
      <c r="H1287" s="5" t="s">
        <v>2</v>
      </c>
      <c r="I1287" s="0" t="n">
        <f aca="false">TRUNC(1000/D1287,0)*D1287*(G1287-$L$1)-IF(TRUNC(1000/D1287,0)*0.005&lt;1,1,TRUNC(1000/D1287,0)*0.005)</f>
        <v>38.93885</v>
      </c>
      <c r="J1287" s="0" t="n">
        <f aca="false">J1286+I1287</f>
        <v>11594.71769447</v>
      </c>
    </row>
    <row r="1288" customFormat="false" ht="12.75" hidden="false" customHeight="false" outlineLevel="0" collapsed="false">
      <c r="A1288" s="2" t="s">
        <v>150</v>
      </c>
      <c r="B1288" s="2" t="s">
        <v>151</v>
      </c>
      <c r="C1288" s="3" t="n">
        <v>36500</v>
      </c>
      <c r="D1288" s="2" t="n">
        <v>79.5</v>
      </c>
      <c r="E1288" s="2" t="n">
        <v>82</v>
      </c>
      <c r="F1288" s="2" t="n">
        <v>2.5</v>
      </c>
      <c r="G1288" s="4" t="n">
        <v>0.0314</v>
      </c>
      <c r="H1288" s="5" t="s">
        <v>2</v>
      </c>
      <c r="I1288" s="0" t="n">
        <f aca="false">TRUNC(1000/D1288,0)*D1288*(G1288-$L$1)-IF(TRUNC(1000/D1288,0)*0.005&lt;1,1,TRUNC(1000/D1288,0)*0.005)</f>
        <v>9.8756</v>
      </c>
      <c r="J1288" s="0" t="n">
        <f aca="false">J1287+I1288</f>
        <v>11604.59329447</v>
      </c>
    </row>
    <row r="1289" customFormat="false" ht="12.75" hidden="false" customHeight="false" outlineLevel="0" collapsed="false">
      <c r="A1289" s="2" t="s">
        <v>45</v>
      </c>
      <c r="B1289" s="2" t="s">
        <v>46</v>
      </c>
      <c r="C1289" s="3" t="n">
        <v>36500</v>
      </c>
      <c r="D1289" s="2" t="n">
        <v>65</v>
      </c>
      <c r="E1289" s="2" t="n">
        <v>67.375</v>
      </c>
      <c r="F1289" s="2" t="n">
        <v>2.375</v>
      </c>
      <c r="G1289" s="4" t="n">
        <v>0.0365</v>
      </c>
      <c r="H1289" s="5" t="s">
        <v>2</v>
      </c>
      <c r="I1289" s="0" t="n">
        <f aca="false">TRUNC(1000/D1289,0)*D1289*(G1289-$L$1)-IF(TRUNC(1000/D1289,0)*0.005&lt;1,1,TRUNC(1000/D1289,0)*0.005)</f>
        <v>15.0875</v>
      </c>
      <c r="J1289" s="0" t="n">
        <f aca="false">J1288+I1289</f>
        <v>11619.68079447</v>
      </c>
    </row>
    <row r="1290" customFormat="false" ht="12.75" hidden="false" customHeight="false" outlineLevel="0" collapsed="false">
      <c r="A1290" s="2" t="s">
        <v>511</v>
      </c>
      <c r="B1290" s="2" t="s">
        <v>115</v>
      </c>
      <c r="C1290" s="3" t="n">
        <v>36500</v>
      </c>
      <c r="D1290" s="2" t="n">
        <v>78.75</v>
      </c>
      <c r="E1290" s="2" t="n">
        <v>81.5</v>
      </c>
      <c r="F1290" s="2" t="n">
        <v>2.75</v>
      </c>
      <c r="G1290" s="4" t="n">
        <v>0.0349</v>
      </c>
      <c r="H1290" s="5" t="s">
        <v>2</v>
      </c>
      <c r="I1290" s="0" t="n">
        <f aca="false">TRUNC(1000/D1290,0)*D1290*(G1290-$L$1)-IF(TRUNC(1000/D1290,0)*0.005&lt;1,1,TRUNC(1000/D1290,0)*0.005)</f>
        <v>13.0805</v>
      </c>
      <c r="J1290" s="0" t="n">
        <f aca="false">J1289+I1290</f>
        <v>11632.76129447</v>
      </c>
    </row>
    <row r="1291" customFormat="false" ht="12.75" hidden="false" customHeight="false" outlineLevel="0" collapsed="false">
      <c r="A1291" s="2" t="s">
        <v>772</v>
      </c>
      <c r="B1291" s="2" t="s">
        <v>773</v>
      </c>
      <c r="C1291" s="3" t="n">
        <v>36501</v>
      </c>
      <c r="D1291" s="2" t="n">
        <v>35.75</v>
      </c>
      <c r="E1291" s="2" t="n">
        <v>37</v>
      </c>
      <c r="F1291" s="2" t="n">
        <v>1.25</v>
      </c>
      <c r="G1291" s="4" t="n">
        <v>0.035</v>
      </c>
      <c r="H1291" s="5" t="s">
        <v>2</v>
      </c>
      <c r="I1291" s="0" t="n">
        <f aca="false">TRUNC(1000/D1291,0)*D1291*(G1291-$L$1)-IF(TRUNC(1000/D1291,0)*0.005&lt;1,1,TRUNC(1000/D1291,0)*0.005)</f>
        <v>13.47875</v>
      </c>
      <c r="J1291" s="0" t="n">
        <f aca="false">J1290+I1291</f>
        <v>11646.24004447</v>
      </c>
    </row>
    <row r="1292" customFormat="false" ht="12.75" hidden="false" customHeight="false" outlineLevel="0" collapsed="false">
      <c r="A1292" s="2" t="s">
        <v>654</v>
      </c>
      <c r="B1292" s="2" t="s">
        <v>558</v>
      </c>
      <c r="C1292" s="3" t="n">
        <v>36502</v>
      </c>
      <c r="D1292" s="2" t="n">
        <v>70.625</v>
      </c>
      <c r="E1292" s="2" t="n">
        <v>73.5</v>
      </c>
      <c r="F1292" s="2" t="n">
        <v>2.875</v>
      </c>
      <c r="G1292" s="4" t="n">
        <v>0.0407</v>
      </c>
      <c r="H1292" s="5" t="s">
        <v>2</v>
      </c>
      <c r="I1292" s="0" t="n">
        <f aca="false">TRUNC(1000/D1292,0)*D1292*(G1292-$L$1)-IF(TRUNC(1000/D1292,0)*0.005&lt;1,1,TRUNC(1000/D1292,0)*0.005)</f>
        <v>19.467125</v>
      </c>
      <c r="J1292" s="0" t="n">
        <f aca="false">J1291+I1292</f>
        <v>11665.70716947</v>
      </c>
    </row>
    <row r="1293" customFormat="false" ht="12.75" hidden="false" customHeight="false" outlineLevel="0" collapsed="false">
      <c r="A1293" s="2" t="s">
        <v>509</v>
      </c>
      <c r="B1293" s="2" t="s">
        <v>510</v>
      </c>
      <c r="C1293" s="3" t="n">
        <v>36503</v>
      </c>
      <c r="D1293" s="2" t="n">
        <v>100.75</v>
      </c>
      <c r="E1293" s="2" t="n">
        <v>106.25</v>
      </c>
      <c r="F1293" s="2" t="n">
        <v>5.5</v>
      </c>
      <c r="G1293" s="4" t="n">
        <v>0.0546</v>
      </c>
      <c r="H1293" s="5" t="s">
        <v>2</v>
      </c>
      <c r="I1293" s="0" t="n">
        <f aca="false">TRUNC(1000/D1293,0)*D1293*(G1293-$L$1)-IF(TRUNC(1000/D1293,0)*0.005&lt;1,1,TRUNC(1000/D1293,0)*0.005)</f>
        <v>30.37355</v>
      </c>
      <c r="J1293" s="0" t="n">
        <f aca="false">J1292+I1293</f>
        <v>11696.08071947</v>
      </c>
    </row>
    <row r="1294" customFormat="false" ht="12.75" hidden="false" customHeight="false" outlineLevel="0" collapsed="false">
      <c r="A1294" s="2" t="s">
        <v>285</v>
      </c>
      <c r="B1294" s="2" t="s">
        <v>285</v>
      </c>
      <c r="C1294" s="3" t="n">
        <v>36507</v>
      </c>
      <c r="D1294" s="2" t="n">
        <v>90</v>
      </c>
      <c r="E1294" s="2" t="n">
        <v>95</v>
      </c>
      <c r="F1294" s="2" t="n">
        <v>5</v>
      </c>
      <c r="G1294" s="4" t="n">
        <v>0.0556</v>
      </c>
      <c r="H1294" s="5" t="s">
        <v>2</v>
      </c>
      <c r="I1294" s="0" t="n">
        <f aca="false">TRUNC(1000/D1294,0)*D1294*(G1294-$L$1)-IF(TRUNC(1000/D1294,0)*0.005&lt;1,1,TRUNC(1000/D1294,0)*0.005)</f>
        <v>34.244</v>
      </c>
      <c r="J1294" s="0" t="n">
        <f aca="false">J1293+I1294</f>
        <v>11730.32471947</v>
      </c>
    </row>
    <row r="1295" customFormat="false" ht="12.75" hidden="false" customHeight="false" outlineLevel="0" collapsed="false">
      <c r="A1295" s="2" t="s">
        <v>509</v>
      </c>
      <c r="B1295" s="2" t="s">
        <v>510</v>
      </c>
      <c r="C1295" s="3" t="n">
        <v>36507</v>
      </c>
      <c r="D1295" s="2" t="n">
        <v>100.5</v>
      </c>
      <c r="E1295" s="2" t="n">
        <v>105.5</v>
      </c>
      <c r="F1295" s="2" t="n">
        <v>5</v>
      </c>
      <c r="G1295" s="4" t="n">
        <v>0.0498</v>
      </c>
      <c r="H1295" s="5" t="s">
        <v>2</v>
      </c>
      <c r="I1295" s="0" t="n">
        <f aca="false">TRUNC(1000/D1295,0)*D1295*(G1295-$L$1)-IF(TRUNC(1000/D1295,0)*0.005&lt;1,1,TRUNC(1000/D1295,0)*0.005)</f>
        <v>25.9541</v>
      </c>
      <c r="J1295" s="0" t="n">
        <f aca="false">J1294+I1295</f>
        <v>11756.27881947</v>
      </c>
    </row>
    <row r="1296" customFormat="false" ht="12.75" hidden="false" customHeight="false" outlineLevel="0" collapsed="false">
      <c r="A1296" s="2" t="s">
        <v>80</v>
      </c>
      <c r="B1296" s="2" t="s">
        <v>81</v>
      </c>
      <c r="C1296" s="3" t="n">
        <v>36508</v>
      </c>
      <c r="D1296" s="2" t="n">
        <v>72.5</v>
      </c>
      <c r="E1296" s="2" t="n">
        <v>78.625</v>
      </c>
      <c r="F1296" s="2" t="n">
        <v>6.125</v>
      </c>
      <c r="G1296" s="4" t="n">
        <v>0.0845</v>
      </c>
      <c r="H1296" s="5" t="s">
        <v>2</v>
      </c>
      <c r="I1296" s="0" t="n">
        <f aca="false">TRUNC(1000/D1296,0)*D1296*(G1296-$L$1)-IF(TRUNC(1000/D1296,0)*0.005&lt;1,1,TRUNC(1000/D1296,0)*0.005)</f>
        <v>59.79125</v>
      </c>
      <c r="J1296" s="0" t="n">
        <f aca="false">J1295+I1296</f>
        <v>11816.07006947</v>
      </c>
    </row>
    <row r="1297" customFormat="false" ht="12.75" hidden="false" customHeight="false" outlineLevel="0" collapsed="false">
      <c r="A1297" s="2" t="s">
        <v>24</v>
      </c>
      <c r="B1297" s="2" t="s">
        <v>24</v>
      </c>
      <c r="C1297" s="3" t="n">
        <v>36508</v>
      </c>
      <c r="D1297" s="2" t="n">
        <v>41.5</v>
      </c>
      <c r="E1297" s="2" t="n">
        <v>43.125</v>
      </c>
      <c r="F1297" s="2" t="n">
        <v>1.625</v>
      </c>
      <c r="G1297" s="4" t="n">
        <v>0.0392</v>
      </c>
      <c r="H1297" s="5" t="s">
        <v>2</v>
      </c>
      <c r="I1297" s="0" t="n">
        <f aca="false">TRUNC(1000/D1297,0)*D1297*(G1297-$L$1)-IF(TRUNC(1000/D1297,0)*0.005&lt;1,1,TRUNC(1000/D1297,0)*0.005)</f>
        <v>18.1232</v>
      </c>
      <c r="J1297" s="0" t="n">
        <f aca="false">J1296+I1297</f>
        <v>11834.19326947</v>
      </c>
    </row>
    <row r="1298" customFormat="false" ht="12.75" hidden="false" customHeight="false" outlineLevel="0" collapsed="false">
      <c r="A1298" s="2" t="s">
        <v>67</v>
      </c>
      <c r="B1298" s="2" t="s">
        <v>68</v>
      </c>
      <c r="C1298" s="3" t="n">
        <v>36508</v>
      </c>
      <c r="D1298" s="2" t="n">
        <v>48.5</v>
      </c>
      <c r="E1298" s="2" t="n">
        <v>52.125</v>
      </c>
      <c r="F1298" s="2" t="n">
        <v>3.625</v>
      </c>
      <c r="G1298" s="4" t="n">
        <v>0.0747</v>
      </c>
      <c r="H1298" s="5" t="s">
        <v>2</v>
      </c>
      <c r="I1298" s="0" t="n">
        <f aca="false">TRUNC(1000/D1298,0)*D1298*(G1298-$L$1)-IF(TRUNC(1000/D1298,0)*0.005&lt;1,1,TRUNC(1000/D1298,0)*0.005)</f>
        <v>52.059</v>
      </c>
      <c r="J1298" s="0" t="n">
        <f aca="false">J1297+I1298</f>
        <v>11886.25226947</v>
      </c>
    </row>
    <row r="1299" customFormat="false" ht="12.75" hidden="false" customHeight="false" outlineLevel="0" collapsed="false">
      <c r="A1299" s="2" t="s">
        <v>39</v>
      </c>
      <c r="B1299" s="2" t="s">
        <v>40</v>
      </c>
      <c r="C1299" s="3" t="n">
        <v>36509</v>
      </c>
      <c r="D1299" s="2" t="n">
        <v>24.875</v>
      </c>
      <c r="E1299" s="2" t="n">
        <v>25.75</v>
      </c>
      <c r="F1299" s="2" t="n">
        <v>0.875</v>
      </c>
      <c r="G1299" s="4" t="n">
        <v>0.0352</v>
      </c>
      <c r="H1299" s="5" t="s">
        <v>2</v>
      </c>
      <c r="I1299" s="0" t="n">
        <f aca="false">TRUNC(1000/D1299,0)*D1299*(G1299-$L$1)-IF(TRUNC(1000/D1299,0)*0.005&lt;1,1,TRUNC(1000/D1299,0)*0.005)</f>
        <v>14.124</v>
      </c>
      <c r="J1299" s="0" t="n">
        <f aca="false">J1298+I1299</f>
        <v>11900.37626947</v>
      </c>
    </row>
    <row r="1300" customFormat="false" ht="12.75" hidden="false" customHeight="false" outlineLevel="0" collapsed="false">
      <c r="A1300" s="2" t="s">
        <v>654</v>
      </c>
      <c r="B1300" s="2" t="s">
        <v>558</v>
      </c>
      <c r="C1300" s="3" t="n">
        <v>36509</v>
      </c>
      <c r="D1300" s="2" t="n">
        <v>69</v>
      </c>
      <c r="E1300" s="2" t="n">
        <v>71</v>
      </c>
      <c r="F1300" s="2" t="n">
        <v>2</v>
      </c>
      <c r="G1300" s="4" t="n">
        <v>0.029</v>
      </c>
      <c r="H1300" s="5" t="s">
        <v>2</v>
      </c>
      <c r="I1300" s="0" t="n">
        <f aca="false">TRUNC(1000/D1300,0)*D1300*(G1300-$L$1)-IF(TRUNC(1000/D1300,0)*0.005&lt;1,1,TRUNC(1000/D1300,0)*0.005)</f>
        <v>7.694</v>
      </c>
      <c r="J1300" s="0" t="n">
        <f aca="false">J1299+I1300</f>
        <v>11908.07026947</v>
      </c>
    </row>
    <row r="1301" customFormat="false" ht="12.75" hidden="false" customHeight="false" outlineLevel="0" collapsed="false">
      <c r="A1301" s="2" t="s">
        <v>256</v>
      </c>
      <c r="B1301" s="2" t="s">
        <v>248</v>
      </c>
      <c r="C1301" s="3" t="n">
        <v>36509</v>
      </c>
      <c r="D1301" s="2" t="n">
        <v>15.1875</v>
      </c>
      <c r="E1301" s="2" t="n">
        <v>15.625</v>
      </c>
      <c r="F1301" s="2" t="n">
        <v>0.438</v>
      </c>
      <c r="G1301" s="4" t="n">
        <v>0.0288</v>
      </c>
      <c r="H1301" s="5" t="s">
        <v>2</v>
      </c>
      <c r="I1301" s="0" t="n">
        <f aca="false">TRUNC(1000/D1301,0)*D1301*(G1301-$L$1)-IF(TRUNC(1000/D1301,0)*0.005&lt;1,1,TRUNC(1000/D1301,0)*0.005)</f>
        <v>7.68725</v>
      </c>
      <c r="J1301" s="0" t="n">
        <f aca="false">J1300+I1301</f>
        <v>11915.75751947</v>
      </c>
    </row>
    <row r="1302" customFormat="false" ht="12.75" hidden="false" customHeight="false" outlineLevel="0" collapsed="false">
      <c r="A1302" s="2" t="s">
        <v>535</v>
      </c>
      <c r="B1302" s="2" t="s">
        <v>536</v>
      </c>
      <c r="C1302" s="3" t="n">
        <v>36510</v>
      </c>
      <c r="D1302" s="2" t="n">
        <v>42.875</v>
      </c>
      <c r="E1302" s="2" t="n">
        <v>44.5</v>
      </c>
      <c r="F1302" s="2" t="n">
        <v>1.625</v>
      </c>
      <c r="G1302" s="4" t="n">
        <v>0.0379</v>
      </c>
      <c r="H1302" s="5" t="s">
        <v>2</v>
      </c>
      <c r="I1302" s="0" t="n">
        <f aca="false">TRUNC(1000/D1302,0)*D1302*(G1302-$L$1)-IF(TRUNC(1000/D1302,0)*0.005&lt;1,1,TRUNC(1000/D1302,0)*0.005)</f>
        <v>16.6516375</v>
      </c>
      <c r="J1302" s="0" t="n">
        <f aca="false">J1301+I1302</f>
        <v>11932.40915697</v>
      </c>
    </row>
    <row r="1303" customFormat="false" ht="12.75" hidden="false" customHeight="false" outlineLevel="0" collapsed="false">
      <c r="A1303" s="2" t="s">
        <v>654</v>
      </c>
      <c r="B1303" s="2" t="s">
        <v>558</v>
      </c>
      <c r="C1303" s="3" t="n">
        <v>36515</v>
      </c>
      <c r="D1303" s="2" t="n">
        <v>67</v>
      </c>
      <c r="E1303" s="2" t="n">
        <v>69.5</v>
      </c>
      <c r="F1303" s="2" t="n">
        <v>2.5</v>
      </c>
      <c r="G1303" s="4" t="n">
        <v>0.0373</v>
      </c>
      <c r="H1303" s="5" t="s">
        <v>2</v>
      </c>
      <c r="I1303" s="0" t="n">
        <f aca="false">TRUNC(1000/D1303,0)*D1303*(G1303-$L$1)-IF(TRUNC(1000/D1303,0)*0.005&lt;1,1,TRUNC(1000/D1303,0)*0.005)</f>
        <v>15.2274</v>
      </c>
      <c r="J1303" s="0" t="n">
        <f aca="false">J1302+I1303</f>
        <v>11947.63655697</v>
      </c>
    </row>
    <row r="1304" customFormat="false" ht="12.75" hidden="false" customHeight="false" outlineLevel="0" collapsed="false">
      <c r="A1304" s="2" t="s">
        <v>693</v>
      </c>
      <c r="B1304" s="2" t="s">
        <v>688</v>
      </c>
      <c r="C1304" s="3" t="n">
        <v>36516</v>
      </c>
      <c r="D1304" s="2" t="n">
        <v>64.5</v>
      </c>
      <c r="E1304" s="2" t="n">
        <v>67.5</v>
      </c>
      <c r="F1304" s="2" t="n">
        <v>3</v>
      </c>
      <c r="G1304" s="4" t="n">
        <v>0.0465</v>
      </c>
      <c r="H1304" s="5" t="s">
        <v>2</v>
      </c>
      <c r="I1304" s="0" t="n">
        <f aca="false">TRUNC(1000/D1304,0)*D1304*(G1304-$L$1)-IF(TRUNC(1000/D1304,0)*0.005&lt;1,1,TRUNC(1000/D1304,0)*0.005)</f>
        <v>24.63875</v>
      </c>
      <c r="J1304" s="0" t="n">
        <f aca="false">J1303+I1304</f>
        <v>11972.27530697</v>
      </c>
    </row>
    <row r="1305" customFormat="false" ht="12.75" hidden="false" customHeight="false" outlineLevel="0" collapsed="false">
      <c r="A1305" s="2" t="s">
        <v>67</v>
      </c>
      <c r="B1305" s="2" t="s">
        <v>68</v>
      </c>
      <c r="C1305" s="3" t="n">
        <v>36516</v>
      </c>
      <c r="D1305" s="2" t="n">
        <v>51.5</v>
      </c>
      <c r="E1305" s="2" t="n">
        <v>53.375</v>
      </c>
      <c r="F1305" s="2" t="n">
        <v>1.875</v>
      </c>
      <c r="G1305" s="4" t="n">
        <v>0.0364</v>
      </c>
      <c r="H1305" s="5" t="s">
        <v>2</v>
      </c>
      <c r="I1305" s="0" t="n">
        <f aca="false">TRUNC(1000/D1305,0)*D1305*(G1305-$L$1)-IF(TRUNC(1000/D1305,0)*0.005&lt;1,1,TRUNC(1000/D1305,0)*0.005)</f>
        <v>15.0474</v>
      </c>
      <c r="J1305" s="0" t="n">
        <f aca="false">J1304+I1305</f>
        <v>11987.32270697</v>
      </c>
    </row>
    <row r="1306" customFormat="false" ht="12.75" hidden="false" customHeight="false" outlineLevel="0" collapsed="false">
      <c r="A1306" s="2" t="s">
        <v>293</v>
      </c>
      <c r="B1306" s="2" t="s">
        <v>38</v>
      </c>
      <c r="C1306" s="3" t="n">
        <v>36516</v>
      </c>
      <c r="D1306" s="2" t="n">
        <v>75.75</v>
      </c>
      <c r="E1306" s="2" t="n">
        <v>77.75</v>
      </c>
      <c r="F1306" s="2" t="n">
        <v>2</v>
      </c>
      <c r="G1306" s="4" t="n">
        <v>0.0264</v>
      </c>
      <c r="H1306" s="5" t="s">
        <v>2</v>
      </c>
      <c r="I1306" s="0" t="n">
        <f aca="false">TRUNC(1000/D1306,0)*D1306*(G1306-$L$1)-IF(TRUNC(1000/D1306,0)*0.005&lt;1,1,TRUNC(1000/D1306,0)*0.005)</f>
        <v>5.3024</v>
      </c>
      <c r="J1306" s="0" t="n">
        <f aca="false">J1305+I1306</f>
        <v>11992.62510697</v>
      </c>
    </row>
    <row r="1307" customFormat="false" ht="12.75" hidden="false" customHeight="false" outlineLevel="0" collapsed="false">
      <c r="A1307" s="2" t="s">
        <v>654</v>
      </c>
      <c r="B1307" s="2" t="s">
        <v>558</v>
      </c>
      <c r="C1307" s="3" t="n">
        <v>36522</v>
      </c>
      <c r="D1307" s="2" t="n">
        <v>67.75</v>
      </c>
      <c r="E1307" s="2" t="n">
        <v>71.5</v>
      </c>
      <c r="F1307" s="2" t="n">
        <v>3.75</v>
      </c>
      <c r="G1307" s="4" t="n">
        <v>0.0554</v>
      </c>
      <c r="H1307" s="5" t="s">
        <v>2</v>
      </c>
      <c r="I1307" s="0" t="n">
        <f aca="false">TRUNC(1000/D1307,0)*D1307*(G1307-$L$1)-IF(TRUNC(1000/D1307,0)*0.005&lt;1,1,TRUNC(1000/D1307,0)*0.005)</f>
        <v>32.5769</v>
      </c>
      <c r="J1307" s="0" t="n">
        <f aca="false">J1306+I1307</f>
        <v>12025.20200697</v>
      </c>
    </row>
    <row r="1308" customFormat="false" ht="12.75" hidden="false" customHeight="false" outlineLevel="0" collapsed="false">
      <c r="A1308" s="2" t="s">
        <v>154</v>
      </c>
      <c r="B1308" s="2" t="s">
        <v>155</v>
      </c>
      <c r="C1308" s="3" t="n">
        <v>36522</v>
      </c>
      <c r="D1308" s="2" t="n">
        <v>101.875</v>
      </c>
      <c r="E1308" s="2" t="n">
        <v>107</v>
      </c>
      <c r="F1308" s="2" t="n">
        <v>5.125</v>
      </c>
      <c r="G1308" s="4" t="n">
        <v>0.0503</v>
      </c>
      <c r="H1308" s="5" t="s">
        <v>2</v>
      </c>
      <c r="I1308" s="0" t="n">
        <f aca="false">TRUNC(1000/D1308,0)*D1308*(G1308-$L$1)-IF(TRUNC(1000/D1308,0)*0.005&lt;1,1,TRUNC(1000/D1308,0)*0.005)</f>
        <v>26.7813125</v>
      </c>
      <c r="J1308" s="0" t="n">
        <f aca="false">J1307+I1308</f>
        <v>12051.98331947</v>
      </c>
    </row>
    <row r="1309" customFormat="false" ht="12.75" hidden="false" customHeight="false" outlineLevel="0" collapsed="false">
      <c r="A1309" s="2" t="s">
        <v>67</v>
      </c>
      <c r="B1309" s="2" t="s">
        <v>68</v>
      </c>
      <c r="C1309" s="3" t="n">
        <v>36523</v>
      </c>
      <c r="D1309" s="2" t="n">
        <v>51.125</v>
      </c>
      <c r="E1309" s="2" t="n">
        <v>53.375</v>
      </c>
      <c r="F1309" s="2" t="n">
        <v>2.25</v>
      </c>
      <c r="G1309" s="4" t="n">
        <v>0.044</v>
      </c>
      <c r="H1309" s="5" t="s">
        <v>2</v>
      </c>
      <c r="I1309" s="0" t="n">
        <f aca="false">TRUNC(1000/D1309,0)*D1309*(G1309-$L$1)-IF(TRUNC(1000/D1309,0)*0.005&lt;1,1,TRUNC(1000/D1309,0)*0.005)</f>
        <v>22.313</v>
      </c>
      <c r="J1309" s="0" t="n">
        <f aca="false">J1308+I1309</f>
        <v>12074.29631947</v>
      </c>
    </row>
    <row r="1310" customFormat="false" ht="12.75" hidden="false" customHeight="false" outlineLevel="0" collapsed="false">
      <c r="A1310" s="2" t="s">
        <v>774</v>
      </c>
      <c r="B1310" s="2" t="s">
        <v>714</v>
      </c>
      <c r="C1310" s="3" t="n">
        <v>36528</v>
      </c>
      <c r="D1310" s="2" t="n">
        <v>26</v>
      </c>
      <c r="E1310" s="2" t="n">
        <v>28</v>
      </c>
      <c r="F1310" s="2" t="n">
        <v>2</v>
      </c>
      <c r="G1310" s="4" t="n">
        <v>0.0769</v>
      </c>
      <c r="H1310" s="5" t="s">
        <v>2</v>
      </c>
      <c r="I1310" s="0" t="n">
        <f aca="false">TRUNC(1000/D1310,0)*D1310*(G1310-$L$1)-IF(TRUNC(1000/D1310,0)*0.005&lt;1,1,TRUNC(1000/D1310,0)*0.005)</f>
        <v>55.2172</v>
      </c>
      <c r="J1310" s="0" t="n">
        <f aca="false">J1309+I1310</f>
        <v>12129.51351947</v>
      </c>
    </row>
    <row r="1311" customFormat="false" ht="12.75" hidden="false" customHeight="false" outlineLevel="0" collapsed="false">
      <c r="A1311" s="2" t="s">
        <v>312</v>
      </c>
      <c r="B1311" s="2" t="s">
        <v>313</v>
      </c>
      <c r="C1311" s="3" t="n">
        <v>36528</v>
      </c>
      <c r="D1311" s="2" t="n">
        <v>91.5625</v>
      </c>
      <c r="E1311" s="2" t="n">
        <v>93.5</v>
      </c>
      <c r="F1311" s="2" t="n">
        <v>1.938</v>
      </c>
      <c r="G1311" s="4" t="n">
        <v>0.0212</v>
      </c>
      <c r="H1311" s="5" t="s">
        <v>2</v>
      </c>
      <c r="I1311" s="0" t="n">
        <f aca="false">TRUNC(1000/D1311,0)*D1311*(G1311-$L$1)-IF(TRUNC(1000/D1311,0)*0.005&lt;1,1,TRUNC(1000/D1311,0)*0.005)</f>
        <v>0.0987499999999997</v>
      </c>
      <c r="J1311" s="0" t="n">
        <f aca="false">J1310+I1311</f>
        <v>12129.61226947</v>
      </c>
    </row>
    <row r="1312" customFormat="false" ht="12.75" hidden="false" customHeight="false" outlineLevel="0" collapsed="false">
      <c r="A1312" s="2" t="s">
        <v>484</v>
      </c>
      <c r="B1312" s="2" t="s">
        <v>332</v>
      </c>
      <c r="C1312" s="3" t="n">
        <v>36528</v>
      </c>
      <c r="D1312" s="2" t="n">
        <v>54.25</v>
      </c>
      <c r="E1312" s="2" t="n">
        <v>47.25</v>
      </c>
      <c r="F1312" s="2" t="n">
        <v>-7</v>
      </c>
      <c r="G1312" s="4" t="n">
        <v>-0.129</v>
      </c>
      <c r="H1312" s="7" t="s">
        <v>12</v>
      </c>
      <c r="I1312" s="0" t="n">
        <f aca="false">TRUNC(1000/D1312,0)*D1312*(G1312-$L$1)-IF(TRUNC(1000/D1312,0)*0.005&lt;1,1,TRUNC(1000/D1312,0)*0.005)</f>
        <v>-146.4985</v>
      </c>
      <c r="J1312" s="0" t="n">
        <f aca="false">J1311+I1312</f>
        <v>11983.11376947</v>
      </c>
    </row>
    <row r="1313" customFormat="false" ht="12.75" hidden="false" customHeight="false" outlineLevel="0" collapsed="false">
      <c r="A1313" s="2" t="s">
        <v>150</v>
      </c>
      <c r="B1313" s="2" t="s">
        <v>151</v>
      </c>
      <c r="C1313" s="3" t="n">
        <v>36528</v>
      </c>
      <c r="D1313" s="2" t="n">
        <v>66.8125</v>
      </c>
      <c r="E1313" s="2" t="n">
        <v>72</v>
      </c>
      <c r="F1313" s="2" t="n">
        <v>5.188</v>
      </c>
      <c r="G1313" s="4" t="n">
        <v>0.0776</v>
      </c>
      <c r="H1313" s="5" t="s">
        <v>2</v>
      </c>
      <c r="I1313" s="0" t="n">
        <f aca="false">TRUNC(1000/D1313,0)*D1313*(G1313-$L$1)-IF(TRUNC(1000/D1313,0)*0.005&lt;1,1,TRUNC(1000/D1313,0)*0.005)</f>
        <v>52.8776</v>
      </c>
      <c r="J1313" s="0" t="n">
        <f aca="false">J1312+I1313</f>
        <v>12035.99136947</v>
      </c>
    </row>
    <row r="1314" customFormat="false" ht="12.75" hidden="false" customHeight="false" outlineLevel="0" collapsed="false">
      <c r="A1314" s="2" t="s">
        <v>654</v>
      </c>
      <c r="B1314" s="2" t="s">
        <v>558</v>
      </c>
      <c r="C1314" s="3" t="n">
        <v>36529</v>
      </c>
      <c r="D1314" s="2" t="n">
        <v>68.5</v>
      </c>
      <c r="E1314" s="2" t="n">
        <v>72.5</v>
      </c>
      <c r="F1314" s="2" t="n">
        <v>4</v>
      </c>
      <c r="G1314" s="4" t="n">
        <v>0.0584</v>
      </c>
      <c r="H1314" s="5" t="s">
        <v>2</v>
      </c>
      <c r="I1314" s="0" t="n">
        <f aca="false">TRUNC(1000/D1314,0)*D1314*(G1314-$L$1)-IF(TRUNC(1000/D1314,0)*0.005&lt;1,1,TRUNC(1000/D1314,0)*0.005)</f>
        <v>35.8256</v>
      </c>
      <c r="J1314" s="0" t="n">
        <f aca="false">J1313+I1314</f>
        <v>12071.81696947</v>
      </c>
    </row>
    <row r="1315" customFormat="false" ht="12.75" hidden="false" customHeight="false" outlineLevel="0" collapsed="false">
      <c r="A1315" s="2" t="s">
        <v>775</v>
      </c>
      <c r="B1315" s="2" t="s">
        <v>776</v>
      </c>
      <c r="C1315" s="3" t="n">
        <v>36529</v>
      </c>
      <c r="D1315" s="2" t="n">
        <v>79.625</v>
      </c>
      <c r="E1315" s="2" t="n">
        <v>83.5</v>
      </c>
      <c r="F1315" s="2" t="n">
        <v>3.875</v>
      </c>
      <c r="G1315" s="4" t="n">
        <v>0.0487</v>
      </c>
      <c r="H1315" s="5" t="s">
        <v>2</v>
      </c>
      <c r="I1315" s="0" t="n">
        <f aca="false">TRUNC(1000/D1315,0)*D1315*(G1315-$L$1)-IF(TRUNC(1000/D1315,0)*0.005&lt;1,1,TRUNC(1000/D1315,0)*0.005)</f>
        <v>26.42285</v>
      </c>
      <c r="J1315" s="0" t="n">
        <f aca="false">J1314+I1315</f>
        <v>12098.23981947</v>
      </c>
    </row>
    <row r="1316" customFormat="false" ht="12.75" hidden="false" customHeight="false" outlineLevel="0" collapsed="false">
      <c r="A1316" s="2" t="s">
        <v>777</v>
      </c>
      <c r="B1316" s="2" t="s">
        <v>778</v>
      </c>
      <c r="C1316" s="3" t="n">
        <v>36530</v>
      </c>
      <c r="D1316" s="2" t="n">
        <v>43</v>
      </c>
      <c r="E1316" s="2" t="n">
        <v>45.5</v>
      </c>
      <c r="F1316" s="2" t="n">
        <v>2.5</v>
      </c>
      <c r="G1316" s="4" t="n">
        <v>0.0581</v>
      </c>
      <c r="H1316" s="5" t="s">
        <v>2</v>
      </c>
      <c r="I1316" s="0" t="n">
        <f aca="false">TRUNC(1000/D1316,0)*D1316*(G1316-$L$1)-IF(TRUNC(1000/D1316,0)*0.005&lt;1,1,TRUNC(1000/D1316,0)*0.005)</f>
        <v>36.6809</v>
      </c>
      <c r="J1316" s="0" t="n">
        <f aca="false">J1315+I1316</f>
        <v>12134.92071947</v>
      </c>
    </row>
    <row r="1317" customFormat="false" ht="12.75" hidden="false" customHeight="false" outlineLevel="0" collapsed="false">
      <c r="A1317" s="2" t="s">
        <v>111</v>
      </c>
      <c r="B1317" s="2" t="s">
        <v>52</v>
      </c>
      <c r="C1317" s="3" t="n">
        <v>36530</v>
      </c>
      <c r="D1317" s="2" t="n">
        <v>98</v>
      </c>
      <c r="E1317" s="2" t="n">
        <v>103.25</v>
      </c>
      <c r="F1317" s="2" t="n">
        <v>5.25</v>
      </c>
      <c r="G1317" s="4" t="n">
        <v>0.0536</v>
      </c>
      <c r="H1317" s="5" t="s">
        <v>2</v>
      </c>
      <c r="I1317" s="0" t="n">
        <f aca="false">TRUNC(1000/D1317,0)*D1317*(G1317-$L$1)-IF(TRUNC(1000/D1317,0)*0.005&lt;1,1,TRUNC(1000/D1317,0)*0.005)</f>
        <v>31.928</v>
      </c>
      <c r="J1317" s="0" t="n">
        <f aca="false">J1316+I1317</f>
        <v>12166.84871947</v>
      </c>
    </row>
    <row r="1318" customFormat="false" ht="12.75" hidden="false" customHeight="false" outlineLevel="0" collapsed="false">
      <c r="A1318" s="2" t="s">
        <v>779</v>
      </c>
      <c r="B1318" s="2" t="s">
        <v>780</v>
      </c>
      <c r="C1318" s="3" t="n">
        <v>36535</v>
      </c>
      <c r="D1318" s="2" t="n">
        <v>25.875</v>
      </c>
      <c r="E1318" s="2" t="n">
        <v>21.75</v>
      </c>
      <c r="F1318" s="2" t="n">
        <v>-4.125</v>
      </c>
      <c r="G1318" s="4" t="n">
        <v>-0.1594</v>
      </c>
      <c r="H1318" s="7" t="s">
        <v>12</v>
      </c>
      <c r="I1318" s="0" t="n">
        <f aca="false">TRUNC(1000/D1318,0)*D1318*(G1318-$L$1)-IF(TRUNC(1000/D1318,0)*0.005&lt;1,1,TRUNC(1000/D1318,0)*0.005)</f>
        <v>-177.39505</v>
      </c>
      <c r="J1318" s="0" t="n">
        <f aca="false">J1317+I1318</f>
        <v>11989.45366947</v>
      </c>
    </row>
    <row r="1319" customFormat="false" ht="12.75" hidden="false" customHeight="false" outlineLevel="0" collapsed="false">
      <c r="A1319" s="2" t="s">
        <v>777</v>
      </c>
      <c r="B1319" s="2" t="s">
        <v>778</v>
      </c>
      <c r="C1319" s="3" t="n">
        <v>36536</v>
      </c>
      <c r="D1319" s="2" t="n">
        <v>41.125</v>
      </c>
      <c r="E1319" s="2" t="n">
        <v>43</v>
      </c>
      <c r="F1319" s="2" t="n">
        <v>1.875</v>
      </c>
      <c r="G1319" s="4" t="n">
        <v>0.0456</v>
      </c>
      <c r="H1319" s="5" t="s">
        <v>2</v>
      </c>
      <c r="I1319" s="0" t="n">
        <f aca="false">TRUNC(1000/D1319,0)*D1319*(G1319-$L$1)-IF(TRUNC(1000/D1319,0)*0.005&lt;1,1,TRUNC(1000/D1319,0)*0.005)</f>
        <v>24.2672</v>
      </c>
      <c r="J1319" s="0" t="n">
        <f aca="false">J1318+I1319</f>
        <v>12013.72086947</v>
      </c>
    </row>
    <row r="1320" customFormat="false" ht="12.75" hidden="false" customHeight="false" outlineLevel="0" collapsed="false">
      <c r="A1320" s="2" t="s">
        <v>781</v>
      </c>
      <c r="B1320" s="2" t="s">
        <v>782</v>
      </c>
      <c r="C1320" s="3" t="n">
        <v>36536</v>
      </c>
      <c r="D1320" s="2" t="n">
        <v>47.5</v>
      </c>
      <c r="E1320" s="2" t="n">
        <v>49.5</v>
      </c>
      <c r="F1320" s="2" t="n">
        <v>2</v>
      </c>
      <c r="G1320" s="4" t="n">
        <v>0.0421</v>
      </c>
      <c r="H1320" s="5" t="s">
        <v>2</v>
      </c>
      <c r="I1320" s="0" t="n">
        <f aca="false">TRUNC(1000/D1320,0)*D1320*(G1320-$L$1)-IF(TRUNC(1000/D1320,0)*0.005&lt;1,1,TRUNC(1000/D1320,0)*0.005)</f>
        <v>21.04475</v>
      </c>
      <c r="J1320" s="0" t="n">
        <f aca="false">J1319+I1320</f>
        <v>12034.76561947</v>
      </c>
    </row>
    <row r="1321" customFormat="false" ht="12.75" hidden="false" customHeight="false" outlineLevel="0" collapsed="false">
      <c r="A1321" s="2" t="s">
        <v>285</v>
      </c>
      <c r="B1321" s="2" t="s">
        <v>285</v>
      </c>
      <c r="C1321" s="3" t="n">
        <v>36536</v>
      </c>
      <c r="D1321" s="2" t="n">
        <v>65</v>
      </c>
      <c r="E1321" s="2" t="n">
        <v>67.5</v>
      </c>
      <c r="F1321" s="2" t="n">
        <v>2.5</v>
      </c>
      <c r="G1321" s="4" t="n">
        <v>0.0385</v>
      </c>
      <c r="H1321" s="5" t="s">
        <v>2</v>
      </c>
      <c r="I1321" s="0" t="n">
        <f aca="false">TRUNC(1000/D1321,0)*D1321*(G1321-$L$1)-IF(TRUNC(1000/D1321,0)*0.005&lt;1,1,TRUNC(1000/D1321,0)*0.005)</f>
        <v>17.0375</v>
      </c>
      <c r="J1321" s="0" t="n">
        <f aca="false">J1320+I1321</f>
        <v>12051.80311947</v>
      </c>
    </row>
    <row r="1322" customFormat="false" ht="12.75" hidden="false" customHeight="false" outlineLevel="0" collapsed="false">
      <c r="A1322" s="2" t="s">
        <v>783</v>
      </c>
      <c r="B1322" s="2" t="s">
        <v>784</v>
      </c>
      <c r="C1322" s="3" t="n">
        <v>36537</v>
      </c>
      <c r="D1322" s="2" t="n">
        <v>103</v>
      </c>
      <c r="E1322" s="2" t="n">
        <v>116.5</v>
      </c>
      <c r="F1322" s="2" t="n">
        <v>13.5</v>
      </c>
      <c r="G1322" s="4" t="n">
        <v>0.1311</v>
      </c>
      <c r="H1322" s="5" t="s">
        <v>2</v>
      </c>
      <c r="I1322" s="0" t="n">
        <f aca="false">TRUNC(1000/D1322,0)*D1322*(G1322-$L$1)-IF(TRUNC(1000/D1322,0)*0.005&lt;1,1,TRUNC(1000/D1322,0)*0.005)</f>
        <v>101.9897</v>
      </c>
      <c r="J1322" s="0" t="n">
        <f aca="false">J1321+I1322</f>
        <v>12153.79281947</v>
      </c>
    </row>
    <row r="1323" customFormat="false" ht="12.75" hidden="false" customHeight="false" outlineLevel="0" collapsed="false">
      <c r="A1323" s="2" t="s">
        <v>785</v>
      </c>
      <c r="B1323" s="2" t="s">
        <v>786</v>
      </c>
      <c r="C1323" s="3" t="n">
        <v>36537</v>
      </c>
      <c r="D1323" s="2" t="n">
        <v>36.125</v>
      </c>
      <c r="E1323" s="2" t="n">
        <v>40.5</v>
      </c>
      <c r="F1323" s="2" t="n">
        <v>4.375</v>
      </c>
      <c r="G1323" s="4" t="n">
        <v>0.1211</v>
      </c>
      <c r="H1323" s="5" t="s">
        <v>2</v>
      </c>
      <c r="I1323" s="0" t="n">
        <f aca="false">TRUNC(1000/D1323,0)*D1323*(G1323-$L$1)-IF(TRUNC(1000/D1323,0)*0.005&lt;1,1,TRUNC(1000/D1323,0)*0.005)</f>
        <v>97.6104125</v>
      </c>
      <c r="J1323" s="0" t="n">
        <f aca="false">J1322+I1323</f>
        <v>12251.40323197</v>
      </c>
    </row>
    <row r="1324" customFormat="false" ht="12.75" hidden="false" customHeight="false" outlineLevel="0" collapsed="false">
      <c r="A1324" s="2" t="s">
        <v>703</v>
      </c>
      <c r="B1324" s="2" t="s">
        <v>704</v>
      </c>
      <c r="C1324" s="3" t="n">
        <v>36543</v>
      </c>
      <c r="D1324" s="2" t="n">
        <v>92.25</v>
      </c>
      <c r="E1324" s="2" t="n">
        <v>98</v>
      </c>
      <c r="F1324" s="2" t="n">
        <v>5.75</v>
      </c>
      <c r="G1324" s="4" t="n">
        <v>0.0623</v>
      </c>
      <c r="H1324" s="5" t="s">
        <v>2</v>
      </c>
      <c r="I1324" s="0" t="n">
        <f aca="false">TRUNC(1000/D1324,0)*D1324*(G1324-$L$1)-IF(TRUNC(1000/D1324,0)*0.005&lt;1,1,TRUNC(1000/D1324,0)*0.005)</f>
        <v>38.02175</v>
      </c>
      <c r="J1324" s="0" t="n">
        <f aca="false">J1323+I1324</f>
        <v>12289.42498197</v>
      </c>
    </row>
    <row r="1325" customFormat="false" ht="12.75" hidden="false" customHeight="false" outlineLevel="0" collapsed="false">
      <c r="A1325" s="2" t="s">
        <v>787</v>
      </c>
      <c r="B1325" s="2" t="s">
        <v>788</v>
      </c>
      <c r="C1325" s="3" t="n">
        <v>36543</v>
      </c>
      <c r="D1325" s="2" t="n">
        <v>82.5</v>
      </c>
      <c r="E1325" s="2" t="n">
        <v>85.5</v>
      </c>
      <c r="F1325" s="2" t="n">
        <v>3</v>
      </c>
      <c r="G1325" s="4" t="n">
        <v>0.0364</v>
      </c>
      <c r="H1325" s="5" t="s">
        <v>2</v>
      </c>
      <c r="I1325" s="0" t="n">
        <f aca="false">TRUNC(1000/D1325,0)*D1325*(G1325-$L$1)-IF(TRUNC(1000/D1325,0)*0.005&lt;1,1,TRUNC(1000/D1325,0)*0.005)</f>
        <v>15.236</v>
      </c>
      <c r="J1325" s="0" t="n">
        <f aca="false">J1324+I1325</f>
        <v>12304.66098197</v>
      </c>
    </row>
    <row r="1326" customFormat="false" ht="12.75" hidden="false" customHeight="false" outlineLevel="0" collapsed="false">
      <c r="A1326" s="2" t="s">
        <v>789</v>
      </c>
      <c r="B1326" s="2" t="s">
        <v>790</v>
      </c>
      <c r="C1326" s="3" t="n">
        <v>36543</v>
      </c>
      <c r="D1326" s="2" t="n">
        <v>14.9375</v>
      </c>
      <c r="E1326" s="2" t="n">
        <v>15.5</v>
      </c>
      <c r="F1326" s="2" t="n">
        <v>0.563</v>
      </c>
      <c r="G1326" s="4" t="n">
        <v>0.0377</v>
      </c>
      <c r="H1326" s="5" t="s">
        <v>2</v>
      </c>
      <c r="I1326" s="0" t="n">
        <f aca="false">TRUNC(1000/D1326,0)*D1326*(G1326-$L$1)-IF(TRUNC(1000/D1326,0)*0.005&lt;1,1,TRUNC(1000/D1326,0)*0.005)</f>
        <v>16.4499875</v>
      </c>
      <c r="J1326" s="0" t="n">
        <f aca="false">J1325+I1326</f>
        <v>12321.11096947</v>
      </c>
    </row>
    <row r="1327" customFormat="false" ht="12.75" hidden="false" customHeight="false" outlineLevel="0" collapsed="false">
      <c r="A1327" s="2" t="s">
        <v>791</v>
      </c>
      <c r="B1327" s="2" t="s">
        <v>584</v>
      </c>
      <c r="C1327" s="3" t="n">
        <v>36544</v>
      </c>
      <c r="D1327" s="2" t="n">
        <v>15.5</v>
      </c>
      <c r="E1327" s="2" t="n">
        <v>16</v>
      </c>
      <c r="F1327" s="2" t="n">
        <v>0.5</v>
      </c>
      <c r="G1327" s="4" t="n">
        <v>0.0323</v>
      </c>
      <c r="H1327" s="5" t="s">
        <v>2</v>
      </c>
      <c r="I1327" s="0" t="n">
        <f aca="false">TRUNC(1000/D1327,0)*D1327*(G1327-$L$1)-IF(TRUNC(1000/D1327,0)*0.005&lt;1,1,TRUNC(1000/D1327,0)*0.005)</f>
        <v>11.2016</v>
      </c>
      <c r="J1327" s="0" t="n">
        <f aca="false">J1326+I1327</f>
        <v>12332.31256947</v>
      </c>
    </row>
    <row r="1328" customFormat="false" ht="12.75" hidden="false" customHeight="false" outlineLevel="0" collapsed="false">
      <c r="A1328" s="2" t="s">
        <v>792</v>
      </c>
      <c r="B1328" s="2" t="s">
        <v>793</v>
      </c>
      <c r="C1328" s="3" t="n">
        <v>36545</v>
      </c>
      <c r="D1328" s="2" t="n">
        <v>39.5</v>
      </c>
      <c r="E1328" s="2" t="n">
        <v>41.625</v>
      </c>
      <c r="F1328" s="2" t="n">
        <v>2.125</v>
      </c>
      <c r="G1328" s="4" t="n">
        <v>0.0538</v>
      </c>
      <c r="H1328" s="5" t="s">
        <v>2</v>
      </c>
      <c r="I1328" s="0" t="n">
        <f aca="false">TRUNC(1000/D1328,0)*D1328*(G1328-$L$1)-IF(TRUNC(1000/D1328,0)*0.005&lt;1,1,TRUNC(1000/D1328,0)*0.005)</f>
        <v>32.3775</v>
      </c>
      <c r="J1328" s="0" t="n">
        <f aca="false">J1327+I1328</f>
        <v>12364.69006947</v>
      </c>
    </row>
    <row r="1329" customFormat="false" ht="12.75" hidden="false" customHeight="false" outlineLevel="0" collapsed="false">
      <c r="A1329" s="2" t="s">
        <v>166</v>
      </c>
      <c r="B1329" s="2" t="s">
        <v>167</v>
      </c>
      <c r="C1329" s="3" t="n">
        <v>36545</v>
      </c>
      <c r="D1329" s="2" t="n">
        <v>74.375</v>
      </c>
      <c r="E1329" s="2" t="n">
        <v>77.25</v>
      </c>
      <c r="F1329" s="2" t="n">
        <v>2.875</v>
      </c>
      <c r="G1329" s="4" t="n">
        <v>0.0387</v>
      </c>
      <c r="H1329" s="5" t="s">
        <v>2</v>
      </c>
      <c r="I1329" s="0" t="n">
        <f aca="false">TRUNC(1000/D1329,0)*D1329*(G1329-$L$1)-IF(TRUNC(1000/D1329,0)*0.005&lt;1,1,TRUNC(1000/D1329,0)*0.005)</f>
        <v>17.0805625</v>
      </c>
      <c r="J1329" s="0" t="n">
        <f aca="false">J1328+I1329</f>
        <v>12381.77063197</v>
      </c>
    </row>
    <row r="1330" customFormat="false" ht="12.75" hidden="false" customHeight="false" outlineLevel="0" collapsed="false">
      <c r="A1330" s="2" t="s">
        <v>794</v>
      </c>
      <c r="B1330" s="2" t="s">
        <v>795</v>
      </c>
      <c r="C1330" s="3" t="n">
        <v>36549</v>
      </c>
      <c r="D1330" s="2" t="n">
        <v>10.25</v>
      </c>
      <c r="E1330" s="2" t="n">
        <v>12.75</v>
      </c>
      <c r="F1330" s="2" t="n">
        <v>2.5</v>
      </c>
      <c r="G1330" s="4" t="n">
        <v>0.2439</v>
      </c>
      <c r="H1330" s="5" t="s">
        <v>2</v>
      </c>
      <c r="I1330" s="0" t="n">
        <f aca="false">TRUNC(1000/D1330,0)*D1330*(G1330-$L$1)-IF(TRUNC(1000/D1330,0)*0.005&lt;1,1,TRUNC(1000/D1330,0)*0.005)</f>
        <v>221.612575</v>
      </c>
      <c r="J1330" s="0" t="n">
        <f aca="false">J1329+I1330</f>
        <v>12603.38320697</v>
      </c>
    </row>
    <row r="1331" customFormat="false" ht="12.75" hidden="false" customHeight="false" outlineLevel="0" collapsed="false">
      <c r="A1331" s="2" t="s">
        <v>452</v>
      </c>
      <c r="B1331" s="2" t="s">
        <v>410</v>
      </c>
      <c r="C1331" s="3" t="n">
        <v>36549</v>
      </c>
      <c r="D1331" s="2" t="n">
        <v>75.625</v>
      </c>
      <c r="E1331" s="2" t="n">
        <v>82</v>
      </c>
      <c r="F1331" s="2" t="n">
        <v>6.375</v>
      </c>
      <c r="G1331" s="4" t="n">
        <v>0.0843</v>
      </c>
      <c r="H1331" s="5" t="s">
        <v>2</v>
      </c>
      <c r="I1331" s="0" t="n">
        <f aca="false">TRUNC(1000/D1331,0)*D1331*(G1331-$L$1)-IF(TRUNC(1000/D1331,0)*0.005&lt;1,1,TRUNC(1000/D1331,0)*0.005)</f>
        <v>62.2149375</v>
      </c>
      <c r="J1331" s="0" t="n">
        <f aca="false">J1330+I1331</f>
        <v>12665.59814447</v>
      </c>
    </row>
    <row r="1332" customFormat="false" ht="12.75" hidden="false" customHeight="false" outlineLevel="0" collapsed="false">
      <c r="A1332" s="2" t="s">
        <v>781</v>
      </c>
      <c r="B1332" s="2" t="s">
        <v>782</v>
      </c>
      <c r="C1332" s="3" t="n">
        <v>36549</v>
      </c>
      <c r="D1332" s="2" t="n">
        <v>43.625</v>
      </c>
      <c r="E1332" s="2" t="n">
        <v>39</v>
      </c>
      <c r="F1332" s="2" t="n">
        <v>-4.625</v>
      </c>
      <c r="G1332" s="4" t="n">
        <v>-0.106</v>
      </c>
      <c r="H1332" s="7" t="s">
        <v>12</v>
      </c>
      <c r="I1332" s="0" t="n">
        <f aca="false">TRUNC(1000/D1332,0)*D1332*(G1332-$L$1)-IF(TRUNC(1000/D1332,0)*0.005&lt;1,1,TRUNC(1000/D1332,0)*0.005)</f>
        <v>-121.9285</v>
      </c>
      <c r="J1332" s="0" t="n">
        <f aca="false">J1331+I1332</f>
        <v>12543.66964447</v>
      </c>
    </row>
    <row r="1333" customFormat="false" ht="12.75" hidden="false" customHeight="false" outlineLevel="0" collapsed="false">
      <c r="A1333" s="2" t="s">
        <v>313</v>
      </c>
      <c r="B1333" s="2" t="s">
        <v>313</v>
      </c>
      <c r="C1333" s="3" t="n">
        <v>36549</v>
      </c>
      <c r="D1333" s="2" t="n">
        <v>87.25</v>
      </c>
      <c r="E1333" s="2" t="n">
        <v>74</v>
      </c>
      <c r="F1333" s="2" t="n">
        <v>-13.25</v>
      </c>
      <c r="G1333" s="4" t="n">
        <v>-0.1519</v>
      </c>
      <c r="H1333" s="7" t="s">
        <v>12</v>
      </c>
      <c r="I1333" s="0" t="n">
        <f aca="false">TRUNC(1000/D1333,0)*D1333*(G1333-$L$1)-IF(TRUNC(1000/D1333,0)*0.005&lt;1,1,TRUNC(1000/D1333,0)*0.005)</f>
        <v>-165.981025</v>
      </c>
      <c r="J1333" s="0" t="n">
        <f aca="false">J1332+I1333</f>
        <v>12377.68861947</v>
      </c>
    </row>
    <row r="1334" customFormat="false" ht="12.75" hidden="false" customHeight="false" outlineLevel="0" collapsed="false">
      <c r="A1334" s="2" t="s">
        <v>796</v>
      </c>
      <c r="B1334" s="2" t="s">
        <v>797</v>
      </c>
      <c r="C1334" s="3" t="n">
        <v>36550</v>
      </c>
      <c r="D1334" s="2" t="n">
        <v>6.375</v>
      </c>
      <c r="E1334" s="2" t="n">
        <v>6.8125</v>
      </c>
      <c r="F1334" s="2" t="n">
        <v>0.438</v>
      </c>
      <c r="G1334" s="4" t="n">
        <v>0.0686</v>
      </c>
      <c r="H1334" s="5" t="s">
        <v>2</v>
      </c>
      <c r="I1334" s="0" t="n">
        <f aca="false">TRUNC(1000/D1334,0)*D1334*(G1334-$L$1)-IF(TRUNC(1000/D1334,0)*0.005&lt;1,1,TRUNC(1000/D1334,0)*0.005)</f>
        <v>47.3327</v>
      </c>
      <c r="J1334" s="0" t="n">
        <f aca="false">J1333+I1334</f>
        <v>12425.02131947</v>
      </c>
    </row>
    <row r="1335" customFormat="false" ht="12.75" hidden="false" customHeight="false" outlineLevel="0" collapsed="false">
      <c r="A1335" s="2" t="s">
        <v>301</v>
      </c>
      <c r="B1335" s="2" t="s">
        <v>38</v>
      </c>
      <c r="C1335" s="3" t="n">
        <v>36550</v>
      </c>
      <c r="D1335" s="2" t="n">
        <v>77.75</v>
      </c>
      <c r="E1335" s="2" t="n">
        <v>82.5</v>
      </c>
      <c r="F1335" s="2" t="n">
        <v>4.75</v>
      </c>
      <c r="G1335" s="4" t="n">
        <v>0.0611</v>
      </c>
      <c r="H1335" s="5" t="s">
        <v>2</v>
      </c>
      <c r="I1335" s="0" t="n">
        <f aca="false">TRUNC(1000/D1335,0)*D1335*(G1335-$L$1)-IF(TRUNC(1000/D1335,0)*0.005&lt;1,1,TRUNC(1000/D1335,0)*0.005)</f>
        <v>37.3463</v>
      </c>
      <c r="J1335" s="0" t="n">
        <f aca="false">J1334+I1335</f>
        <v>12462.36761947</v>
      </c>
    </row>
    <row r="1336" customFormat="false" ht="12.75" hidden="false" customHeight="false" outlineLevel="0" collapsed="false">
      <c r="A1336" s="2" t="s">
        <v>798</v>
      </c>
      <c r="B1336" s="2" t="s">
        <v>115</v>
      </c>
      <c r="C1336" s="3" t="n">
        <v>36550</v>
      </c>
      <c r="D1336" s="2" t="n">
        <v>41.25</v>
      </c>
      <c r="E1336" s="2" t="n">
        <v>43.75</v>
      </c>
      <c r="F1336" s="2" t="n">
        <v>2.5</v>
      </c>
      <c r="G1336" s="4" t="n">
        <v>0.0606</v>
      </c>
      <c r="H1336" s="5" t="s">
        <v>2</v>
      </c>
      <c r="I1336" s="0" t="n">
        <f aca="false">TRUNC(1000/D1336,0)*D1336*(G1336-$L$1)-IF(TRUNC(1000/D1336,0)*0.005&lt;1,1,TRUNC(1000/D1336,0)*0.005)</f>
        <v>39.194</v>
      </c>
      <c r="J1336" s="0" t="n">
        <f aca="false">J1335+I1336</f>
        <v>12501.56161947</v>
      </c>
    </row>
    <row r="1337" customFormat="false" ht="12.75" hidden="false" customHeight="false" outlineLevel="0" collapsed="false">
      <c r="A1337" s="2" t="s">
        <v>799</v>
      </c>
      <c r="B1337" s="2" t="s">
        <v>800</v>
      </c>
      <c r="C1337" s="3" t="n">
        <v>36551</v>
      </c>
      <c r="D1337" s="2" t="n">
        <v>62.125</v>
      </c>
      <c r="E1337" s="2" t="n">
        <v>66</v>
      </c>
      <c r="F1337" s="2" t="n">
        <v>3.875</v>
      </c>
      <c r="G1337" s="4" t="n">
        <v>0.0624</v>
      </c>
      <c r="H1337" s="5" t="s">
        <v>2</v>
      </c>
      <c r="I1337" s="0" t="n">
        <f aca="false">TRUNC(1000/D1337,0)*D1337*(G1337-$L$1)-IF(TRUNC(1000/D1337,0)*0.005&lt;1,1,TRUNC(1000/D1337,0)*0.005)</f>
        <v>41.1456</v>
      </c>
      <c r="J1337" s="0" t="n">
        <f aca="false">J1336+I1337</f>
        <v>12542.70721947</v>
      </c>
    </row>
    <row r="1338" customFormat="false" ht="12.75" hidden="false" customHeight="false" outlineLevel="0" collapsed="false">
      <c r="A1338" s="2" t="s">
        <v>111</v>
      </c>
      <c r="B1338" s="2" t="s">
        <v>52</v>
      </c>
      <c r="C1338" s="3" t="n">
        <v>36552</v>
      </c>
      <c r="D1338" s="2" t="n">
        <v>104</v>
      </c>
      <c r="E1338" s="2" t="n">
        <v>109</v>
      </c>
      <c r="F1338" s="2" t="n">
        <v>5</v>
      </c>
      <c r="G1338" s="4" t="n">
        <v>0.0481</v>
      </c>
      <c r="H1338" s="5" t="s">
        <v>2</v>
      </c>
      <c r="I1338" s="0" t="n">
        <f aca="false">TRUNC(1000/D1338,0)*D1338*(G1338-$L$1)-IF(TRUNC(1000/D1338,0)*0.005&lt;1,1,TRUNC(1000/D1338,0)*0.005)</f>
        <v>25.3016</v>
      </c>
      <c r="J1338" s="0" t="n">
        <f aca="false">J1337+I1338</f>
        <v>12568.00881947</v>
      </c>
    </row>
    <row r="1339" customFormat="false" ht="12.75" hidden="false" customHeight="false" outlineLevel="0" collapsed="false">
      <c r="A1339" s="2" t="s">
        <v>801</v>
      </c>
      <c r="B1339" s="2" t="s">
        <v>802</v>
      </c>
      <c r="C1339" s="3" t="n">
        <v>36556</v>
      </c>
      <c r="D1339" s="2" t="n">
        <v>18.25</v>
      </c>
      <c r="E1339" s="2" t="n">
        <v>20.75</v>
      </c>
      <c r="F1339" s="2" t="n">
        <v>2.5</v>
      </c>
      <c r="G1339" s="4" t="n">
        <v>0.137</v>
      </c>
      <c r="H1339" s="5" t="s">
        <v>2</v>
      </c>
      <c r="I1339" s="0" t="n">
        <f aca="false">TRUNC(1000/D1339,0)*D1339*(G1339-$L$1)-IF(TRUNC(1000/D1339,0)*0.005&lt;1,1,TRUNC(1000/D1339,0)*0.005)</f>
        <v>114.3035</v>
      </c>
      <c r="J1339" s="0" t="n">
        <f aca="false">J1338+I1339</f>
        <v>12682.31231947</v>
      </c>
    </row>
    <row r="1340" customFormat="false" ht="12.75" hidden="false" customHeight="false" outlineLevel="0" collapsed="false">
      <c r="A1340" s="2" t="s">
        <v>803</v>
      </c>
      <c r="B1340" s="2" t="s">
        <v>804</v>
      </c>
      <c r="C1340" s="3" t="n">
        <v>36556</v>
      </c>
      <c r="D1340" s="2" t="n">
        <v>119</v>
      </c>
      <c r="E1340" s="2" t="n">
        <v>128</v>
      </c>
      <c r="F1340" s="2" t="n">
        <v>9</v>
      </c>
      <c r="G1340" s="4" t="n">
        <v>0.0756</v>
      </c>
      <c r="H1340" s="5" t="s">
        <v>2</v>
      </c>
      <c r="I1340" s="0" t="n">
        <f aca="false">TRUNC(1000/D1340,0)*D1340*(G1340-$L$1)-IF(TRUNC(1000/D1340,0)*0.005&lt;1,1,TRUNC(1000/D1340,0)*0.005)</f>
        <v>51.9312</v>
      </c>
      <c r="J1340" s="0" t="n">
        <f aca="false">J1339+I1340</f>
        <v>12734.24351947</v>
      </c>
    </row>
    <row r="1341" customFormat="false" ht="12.75" hidden="false" customHeight="false" outlineLevel="0" collapsed="false">
      <c r="A1341" s="2" t="s">
        <v>301</v>
      </c>
      <c r="B1341" s="2" t="s">
        <v>38</v>
      </c>
      <c r="C1341" s="3" t="n">
        <v>36556</v>
      </c>
      <c r="D1341" s="2" t="n">
        <v>73.25</v>
      </c>
      <c r="E1341" s="2" t="n">
        <v>78</v>
      </c>
      <c r="F1341" s="2" t="n">
        <v>4.75</v>
      </c>
      <c r="G1341" s="4" t="n">
        <v>0.0648</v>
      </c>
      <c r="H1341" s="5" t="s">
        <v>2</v>
      </c>
      <c r="I1341" s="0" t="n">
        <f aca="false">TRUNC(1000/D1341,0)*D1341*(G1341-$L$1)-IF(TRUNC(1000/D1341,0)*0.005&lt;1,1,TRUNC(1000/D1341,0)*0.005)</f>
        <v>41.6608</v>
      </c>
      <c r="J1341" s="0" t="n">
        <f aca="false">J1340+I1341</f>
        <v>12775.90431947</v>
      </c>
    </row>
    <row r="1342" customFormat="false" ht="12.75" hidden="false" customHeight="false" outlineLevel="0" collapsed="false">
      <c r="A1342" s="2" t="s">
        <v>737</v>
      </c>
      <c r="B1342" s="2" t="s">
        <v>738</v>
      </c>
      <c r="C1342" s="3" t="n">
        <v>36559</v>
      </c>
      <c r="D1342" s="2" t="n">
        <v>92.5</v>
      </c>
      <c r="E1342" s="2" t="n">
        <v>101</v>
      </c>
      <c r="F1342" s="2" t="n">
        <v>8.5</v>
      </c>
      <c r="G1342" s="4" t="n">
        <v>0.0919</v>
      </c>
      <c r="H1342" s="5" t="s">
        <v>2</v>
      </c>
      <c r="I1342" s="0" t="n">
        <f aca="false">TRUNC(1000/D1342,0)*D1342*(G1342-$L$1)-IF(TRUNC(1000/D1342,0)*0.005&lt;1,1,TRUNC(1000/D1342,0)*0.005)</f>
        <v>65.5075</v>
      </c>
      <c r="J1342" s="0" t="n">
        <f aca="false">J1341+I1342</f>
        <v>12841.41181947</v>
      </c>
    </row>
    <row r="1343" customFormat="false" ht="12.75" hidden="false" customHeight="false" outlineLevel="0" collapsed="false">
      <c r="A1343" s="2" t="s">
        <v>805</v>
      </c>
      <c r="B1343" s="2" t="s">
        <v>806</v>
      </c>
      <c r="C1343" s="3" t="n">
        <v>36559</v>
      </c>
      <c r="D1343" s="2" t="n">
        <v>85.5</v>
      </c>
      <c r="E1343" s="2" t="n">
        <v>92</v>
      </c>
      <c r="F1343" s="2" t="n">
        <v>6.5</v>
      </c>
      <c r="G1343" s="4" t="n">
        <v>0.076</v>
      </c>
      <c r="H1343" s="5" t="s">
        <v>2</v>
      </c>
      <c r="I1343" s="0" t="n">
        <f aca="false">TRUNC(1000/D1343,0)*D1343*(G1343-$L$1)-IF(TRUNC(1000/D1343,0)*0.005&lt;1,1,TRUNC(1000/D1343,0)*0.005)</f>
        <v>51.668</v>
      </c>
      <c r="J1343" s="0" t="n">
        <f aca="false">J1342+I1343</f>
        <v>12893.07981947</v>
      </c>
    </row>
    <row r="1344" customFormat="false" ht="12.75" hidden="false" customHeight="false" outlineLevel="0" collapsed="false">
      <c r="A1344" s="2" t="s">
        <v>807</v>
      </c>
      <c r="B1344" s="2" t="s">
        <v>663</v>
      </c>
      <c r="C1344" s="3" t="n">
        <v>36563</v>
      </c>
      <c r="D1344" s="2" t="n">
        <v>106</v>
      </c>
      <c r="E1344" s="2" t="n">
        <v>102.25</v>
      </c>
      <c r="F1344" s="2" t="n">
        <v>3.75</v>
      </c>
      <c r="G1344" s="4" t="n">
        <v>0.0354</v>
      </c>
      <c r="H1344" s="5" t="s">
        <v>2</v>
      </c>
      <c r="I1344" s="0" t="n">
        <f aca="false">TRUNC(1000/D1344,0)*D1344*(G1344-$L$1)-IF(TRUNC(1000/D1344,0)*0.005&lt;1,1,TRUNC(1000/D1344,0)*0.005)</f>
        <v>13.6916</v>
      </c>
      <c r="J1344" s="0" t="n">
        <f aca="false">J1343+I1344</f>
        <v>12906.77141947</v>
      </c>
    </row>
    <row r="1345" customFormat="false" ht="12.75" hidden="false" customHeight="false" outlineLevel="0" collapsed="false">
      <c r="A1345" s="2" t="s">
        <v>808</v>
      </c>
      <c r="B1345" s="2" t="s">
        <v>809</v>
      </c>
      <c r="C1345" s="3" t="n">
        <v>36564</v>
      </c>
      <c r="D1345" s="2" t="n">
        <v>15.75</v>
      </c>
      <c r="E1345" s="2" t="n">
        <v>17.5</v>
      </c>
      <c r="F1345" s="2" t="n">
        <v>1.75</v>
      </c>
      <c r="G1345" s="4" t="n">
        <v>0.1111</v>
      </c>
      <c r="H1345" s="5" t="s">
        <v>2</v>
      </c>
      <c r="I1345" s="0" t="n">
        <f aca="false">TRUNC(1000/D1345,0)*D1345*(G1345-$L$1)-IF(TRUNC(1000/D1345,0)*0.005&lt;1,1,TRUNC(1000/D1345,0)*0.005)</f>
        <v>89.393975</v>
      </c>
      <c r="J1345" s="0" t="n">
        <f aca="false">J1344+I1345</f>
        <v>12996.16539447</v>
      </c>
    </row>
    <row r="1346" customFormat="false" ht="12.75" hidden="false" customHeight="false" outlineLevel="0" collapsed="false">
      <c r="A1346" s="2" t="s">
        <v>810</v>
      </c>
      <c r="B1346" s="2" t="s">
        <v>811</v>
      </c>
      <c r="C1346" s="3" t="n">
        <v>36565</v>
      </c>
      <c r="D1346" s="2" t="n">
        <v>21.5</v>
      </c>
      <c r="E1346" s="2" t="n">
        <v>23</v>
      </c>
      <c r="F1346" s="2" t="n">
        <v>1.5</v>
      </c>
      <c r="G1346" s="4" t="n">
        <v>0.0698</v>
      </c>
      <c r="H1346" s="5" t="s">
        <v>2</v>
      </c>
      <c r="I1346" s="0" t="n">
        <f aca="false">TRUNC(1000/D1346,0)*D1346*(G1346-$L$1)-IF(TRUNC(1000/D1346,0)*0.005&lt;1,1,TRUNC(1000/D1346,0)*0.005)</f>
        <v>48.2522</v>
      </c>
      <c r="J1346" s="0" t="n">
        <f aca="false">J1345+I1346</f>
        <v>13044.41759447</v>
      </c>
    </row>
    <row r="1347" customFormat="false" ht="12.75" hidden="false" customHeight="false" outlineLevel="0" collapsed="false">
      <c r="A1347" s="2" t="s">
        <v>812</v>
      </c>
      <c r="B1347" s="2" t="s">
        <v>813</v>
      </c>
      <c r="C1347" s="3" t="n">
        <v>36566</v>
      </c>
      <c r="D1347" s="2" t="n">
        <v>21.5</v>
      </c>
      <c r="E1347" s="2" t="n">
        <v>23.75</v>
      </c>
      <c r="F1347" s="2" t="n">
        <v>2.25</v>
      </c>
      <c r="G1347" s="4" t="n">
        <v>0.1047</v>
      </c>
      <c r="H1347" s="5" t="s">
        <v>2</v>
      </c>
      <c r="I1347" s="0" t="n">
        <f aca="false">TRUNC(1000/D1347,0)*D1347*(G1347-$L$1)-IF(TRUNC(1000/D1347,0)*0.005&lt;1,1,TRUNC(1000/D1347,0)*0.005)</f>
        <v>82.7683</v>
      </c>
      <c r="J1347" s="0" t="n">
        <f aca="false">J1346+I1347</f>
        <v>13127.18589447</v>
      </c>
    </row>
    <row r="1348" customFormat="false" ht="12.75" hidden="false" customHeight="false" outlineLevel="0" collapsed="false">
      <c r="A1348" s="2" t="s">
        <v>7</v>
      </c>
      <c r="B1348" s="2" t="s">
        <v>7</v>
      </c>
      <c r="C1348" s="3" t="n">
        <v>36566</v>
      </c>
      <c r="D1348" s="2" t="n">
        <v>129.125</v>
      </c>
      <c r="E1348" s="2" t="n">
        <v>132.5</v>
      </c>
      <c r="F1348" s="2" t="n">
        <v>3.375</v>
      </c>
      <c r="G1348" s="4" t="n">
        <v>0.0261</v>
      </c>
      <c r="H1348" s="5" t="s">
        <v>2</v>
      </c>
      <c r="I1348" s="0" t="n">
        <f aca="false">TRUNC(1000/D1348,0)*D1348*(G1348-$L$1)-IF(TRUNC(1000/D1348,0)*0.005&lt;1,1,TRUNC(1000/D1348,0)*0.005)</f>
        <v>4.5136375</v>
      </c>
      <c r="J1348" s="0" t="n">
        <f aca="false">J1347+I1348</f>
        <v>13131.69953197</v>
      </c>
    </row>
    <row r="1349" customFormat="false" ht="12.75" hidden="false" customHeight="false" outlineLevel="0" collapsed="false">
      <c r="A1349" s="2" t="s">
        <v>814</v>
      </c>
      <c r="B1349" s="2" t="s">
        <v>815</v>
      </c>
      <c r="C1349" s="3" t="n">
        <v>36570</v>
      </c>
      <c r="D1349" s="2" t="n">
        <v>53</v>
      </c>
      <c r="E1349" s="2" t="n">
        <v>54.75</v>
      </c>
      <c r="F1349" s="2" t="n">
        <v>1.75</v>
      </c>
      <c r="G1349" s="4" t="n">
        <v>0.033</v>
      </c>
      <c r="H1349" s="5" t="s">
        <v>2</v>
      </c>
      <c r="I1349" s="0" t="n">
        <f aca="false">TRUNC(1000/D1349,0)*D1349*(G1349-$L$1)-IF(TRUNC(1000/D1349,0)*0.005&lt;1,1,TRUNC(1000/D1349,0)*0.005)</f>
        <v>11.402</v>
      </c>
      <c r="J1349" s="0" t="n">
        <f aca="false">J1348+I1349</f>
        <v>13143.10153197</v>
      </c>
    </row>
    <row r="1350" customFormat="false" ht="12.75" hidden="false" customHeight="false" outlineLevel="0" collapsed="false">
      <c r="A1350" s="2" t="s">
        <v>816</v>
      </c>
      <c r="B1350" s="2" t="s">
        <v>817</v>
      </c>
      <c r="C1350" s="3" t="n">
        <v>36570</v>
      </c>
      <c r="D1350" s="2" t="n">
        <v>170.5</v>
      </c>
      <c r="E1350" s="2" t="n">
        <v>177</v>
      </c>
      <c r="F1350" s="2" t="n">
        <v>6.5</v>
      </c>
      <c r="G1350" s="4" t="n">
        <v>0.0381</v>
      </c>
      <c r="H1350" s="5" t="s">
        <v>2</v>
      </c>
      <c r="I1350" s="0" t="n">
        <f aca="false">TRUNC(1000/D1350,0)*D1350*(G1350-$L$1)-IF(TRUNC(1000/D1350,0)*0.005&lt;1,1,TRUNC(1000/D1350,0)*0.005)</f>
        <v>14.43025</v>
      </c>
      <c r="J1350" s="0" t="n">
        <f aca="false">J1349+I1350</f>
        <v>13157.53178197</v>
      </c>
    </row>
    <row r="1351" customFormat="false" ht="12.75" hidden="false" customHeight="false" outlineLevel="0" collapsed="false">
      <c r="A1351" s="2" t="s">
        <v>818</v>
      </c>
      <c r="B1351" s="2" t="s">
        <v>819</v>
      </c>
      <c r="C1351" s="3" t="n">
        <v>36571</v>
      </c>
      <c r="D1351" s="2" t="n">
        <v>10</v>
      </c>
      <c r="E1351" s="2" t="n">
        <v>10.75</v>
      </c>
      <c r="F1351" s="2" t="n">
        <v>0.75</v>
      </c>
      <c r="G1351" s="4" t="n">
        <v>0.075</v>
      </c>
      <c r="H1351" s="5" t="s">
        <v>2</v>
      </c>
      <c r="I1351" s="0" t="n">
        <f aca="false">TRUNC(1000/D1351,0)*D1351*(G1351-$L$1)-IF(TRUNC(1000/D1351,0)*0.005&lt;1,1,TRUNC(1000/D1351,0)*0.005)</f>
        <v>54</v>
      </c>
      <c r="J1351" s="0" t="n">
        <f aca="false">J1350+I1351</f>
        <v>13211.53178197</v>
      </c>
    </row>
    <row r="1352" customFormat="false" ht="12.75" hidden="false" customHeight="false" outlineLevel="0" collapsed="false">
      <c r="A1352" s="2" t="s">
        <v>820</v>
      </c>
      <c r="B1352" s="2" t="s">
        <v>821</v>
      </c>
      <c r="C1352" s="3" t="n">
        <v>36571</v>
      </c>
      <c r="D1352" s="2" t="n">
        <v>57.125</v>
      </c>
      <c r="E1352" s="2" t="n">
        <v>68</v>
      </c>
      <c r="F1352" s="2" t="n">
        <v>10.875</v>
      </c>
      <c r="G1352" s="4" t="n">
        <v>0.1904</v>
      </c>
      <c r="H1352" s="5" t="s">
        <v>2</v>
      </c>
      <c r="I1352" s="0" t="n">
        <f aca="false">TRUNC(1000/D1352,0)*D1352*(G1352-$L$1)-IF(TRUNC(1000/D1352,0)*0.005&lt;1,1,TRUNC(1000/D1352,0)*0.005)</f>
        <v>164.4797</v>
      </c>
      <c r="J1352" s="0" t="n">
        <f aca="false">J1351+I1352</f>
        <v>13376.01148197</v>
      </c>
    </row>
    <row r="1353" customFormat="false" ht="12.75" hidden="false" customHeight="false" outlineLevel="0" collapsed="false">
      <c r="A1353" s="2" t="s">
        <v>774</v>
      </c>
      <c r="B1353" s="2" t="s">
        <v>714</v>
      </c>
      <c r="C1353" s="3" t="n">
        <v>36572</v>
      </c>
      <c r="D1353" s="2" t="n">
        <v>21.875</v>
      </c>
      <c r="E1353" s="2" t="n">
        <v>22.625</v>
      </c>
      <c r="F1353" s="2" t="n">
        <v>0.75</v>
      </c>
      <c r="G1353" s="4" t="n">
        <v>0.0343</v>
      </c>
      <c r="H1353" s="5" t="s">
        <v>2</v>
      </c>
      <c r="I1353" s="0" t="n">
        <f aca="false">TRUNC(1000/D1353,0)*D1353*(G1353-$L$1)-IF(TRUNC(1000/D1353,0)*0.005&lt;1,1,TRUNC(1000/D1353,0)*0.005)</f>
        <v>13.0765625</v>
      </c>
      <c r="J1353" s="0" t="n">
        <f aca="false">J1352+I1353</f>
        <v>13389.08804447</v>
      </c>
    </row>
    <row r="1354" customFormat="false" ht="12.75" hidden="false" customHeight="false" outlineLevel="0" collapsed="false">
      <c r="A1354" s="2" t="s">
        <v>633</v>
      </c>
      <c r="B1354" s="2" t="s">
        <v>571</v>
      </c>
      <c r="C1354" s="3" t="n">
        <v>36573</v>
      </c>
      <c r="D1354" s="2" t="n">
        <v>49.5</v>
      </c>
      <c r="E1354" s="2" t="n">
        <v>52</v>
      </c>
      <c r="F1354" s="2" t="n">
        <v>2.5</v>
      </c>
      <c r="G1354" s="4" t="n">
        <v>0.0505</v>
      </c>
      <c r="H1354" s="5" t="s">
        <v>2</v>
      </c>
      <c r="I1354" s="0" t="n">
        <f aca="false">TRUNC(1000/D1354,0)*D1354*(G1354-$L$1)-IF(TRUNC(1000/D1354,0)*0.005&lt;1,1,TRUNC(1000/D1354,0)*0.005)</f>
        <v>29.195</v>
      </c>
      <c r="J1354" s="0" t="n">
        <f aca="false">J1353+I1354</f>
        <v>13418.28304447</v>
      </c>
    </row>
    <row r="1355" customFormat="false" ht="12.75" hidden="false" customHeight="false" outlineLevel="0" collapsed="false">
      <c r="A1355" s="2" t="s">
        <v>816</v>
      </c>
      <c r="B1355" s="2" t="s">
        <v>817</v>
      </c>
      <c r="C1355" s="3" t="n">
        <v>36578</v>
      </c>
      <c r="D1355" s="2" t="n">
        <v>167</v>
      </c>
      <c r="E1355" s="2" t="n">
        <v>182</v>
      </c>
      <c r="F1355" s="2" t="n">
        <v>15</v>
      </c>
      <c r="G1355" s="4" t="n">
        <v>0.0898</v>
      </c>
      <c r="H1355" s="5" t="s">
        <v>2</v>
      </c>
      <c r="I1355" s="0" t="n">
        <f aca="false">TRUNC(1000/D1355,0)*D1355*(G1355-$L$1)-IF(TRUNC(1000/D1355,0)*0.005&lt;1,1,TRUNC(1000/D1355,0)*0.005)</f>
        <v>57.283</v>
      </c>
      <c r="J1355" s="0" t="n">
        <f aca="false">J1354+I1355</f>
        <v>13475.56604447</v>
      </c>
    </row>
    <row r="1356" customFormat="false" ht="12.75" hidden="false" customHeight="false" outlineLevel="0" collapsed="false">
      <c r="A1356" s="2" t="s">
        <v>822</v>
      </c>
      <c r="B1356" s="2" t="s">
        <v>823</v>
      </c>
      <c r="C1356" s="3" t="n">
        <v>36578</v>
      </c>
      <c r="D1356" s="2" t="n">
        <v>24.125</v>
      </c>
      <c r="E1356" s="2" t="n">
        <v>25</v>
      </c>
      <c r="F1356" s="2" t="n">
        <v>0.875</v>
      </c>
      <c r="G1356" s="4" t="n">
        <v>0.0363</v>
      </c>
      <c r="H1356" s="5" t="s">
        <v>2</v>
      </c>
      <c r="I1356" s="0" t="n">
        <f aca="false">TRUNC(1000/D1356,0)*D1356*(G1356-$L$1)-IF(TRUNC(1000/D1356,0)*0.005&lt;1,1,TRUNC(1000/D1356,0)*0.005)</f>
        <v>15.1227375</v>
      </c>
      <c r="J1356" s="0" t="n">
        <f aca="false">J1355+I1356</f>
        <v>13490.68878197</v>
      </c>
    </row>
    <row r="1357" customFormat="false" ht="12.75" hidden="false" customHeight="false" outlineLevel="0" collapsed="false">
      <c r="A1357" s="2" t="s">
        <v>818</v>
      </c>
      <c r="B1357" s="2" t="s">
        <v>819</v>
      </c>
      <c r="C1357" s="3" t="n">
        <v>36579</v>
      </c>
      <c r="D1357" s="2" t="n">
        <v>8.5</v>
      </c>
      <c r="E1357" s="2" t="n">
        <v>9.25</v>
      </c>
      <c r="F1357" s="2" t="n">
        <v>0.75</v>
      </c>
      <c r="G1357" s="4" t="n">
        <v>0.0882</v>
      </c>
      <c r="H1357" s="5" t="s">
        <v>2</v>
      </c>
      <c r="I1357" s="0" t="n">
        <f aca="false">TRUNC(1000/D1357,0)*D1357*(G1357-$L$1)-IF(TRUNC(1000/D1357,0)*0.005&lt;1,1,TRUNC(1000/D1357,0)*0.005)</f>
        <v>66.8249</v>
      </c>
      <c r="J1357" s="0" t="n">
        <f aca="false">J1356+I1357</f>
        <v>13557.51368197</v>
      </c>
    </row>
    <row r="1358" customFormat="false" ht="12.75" hidden="false" customHeight="false" outlineLevel="0" collapsed="false">
      <c r="A1358" s="2" t="s">
        <v>78</v>
      </c>
      <c r="B1358" s="2" t="s">
        <v>79</v>
      </c>
      <c r="C1358" s="3" t="n">
        <v>36579</v>
      </c>
      <c r="D1358" s="2" t="n">
        <v>93</v>
      </c>
      <c r="E1358" s="2" t="n">
        <v>98</v>
      </c>
      <c r="F1358" s="2" t="n">
        <v>5</v>
      </c>
      <c r="G1358" s="4" t="n">
        <v>0.0538</v>
      </c>
      <c r="H1358" s="5" t="s">
        <v>2</v>
      </c>
      <c r="I1358" s="0" t="n">
        <f aca="false">TRUNC(1000/D1358,0)*D1358*(G1358-$L$1)-IF(TRUNC(1000/D1358,0)*0.005&lt;1,1,TRUNC(1000/D1358,0)*0.005)</f>
        <v>30.434</v>
      </c>
      <c r="J1358" s="0" t="n">
        <f aca="false">J1357+I1358</f>
        <v>13587.94768197</v>
      </c>
    </row>
    <row r="1359" customFormat="false" ht="12.75" hidden="false" customHeight="false" outlineLevel="0" collapsed="false">
      <c r="A1359" s="2" t="s">
        <v>824</v>
      </c>
      <c r="B1359" s="2" t="s">
        <v>825</v>
      </c>
      <c r="C1359" s="3" t="n">
        <v>36584</v>
      </c>
      <c r="D1359" s="2" t="n">
        <v>32.5</v>
      </c>
      <c r="E1359" s="2" t="n">
        <v>40</v>
      </c>
      <c r="F1359" s="2" t="n">
        <v>7.5</v>
      </c>
      <c r="G1359" s="4" t="n">
        <v>0.2308</v>
      </c>
      <c r="H1359" s="5" t="s">
        <v>2</v>
      </c>
      <c r="I1359" s="0" t="n">
        <f aca="false">TRUNC(1000/D1359,0)*D1359*(G1359-$L$1)-IF(TRUNC(1000/D1359,0)*0.005&lt;1,1,TRUNC(1000/D1359,0)*0.005)</f>
        <v>204.53</v>
      </c>
      <c r="J1359" s="0" t="n">
        <f aca="false">J1358+I1359</f>
        <v>13792.47768197</v>
      </c>
    </row>
    <row r="1360" customFormat="false" ht="12.75" hidden="false" customHeight="false" outlineLevel="0" collapsed="false">
      <c r="A1360" s="2" t="s">
        <v>826</v>
      </c>
      <c r="B1360" s="2" t="s">
        <v>827</v>
      </c>
      <c r="C1360" s="3" t="n">
        <v>36584</v>
      </c>
      <c r="D1360" s="2" t="n">
        <v>56.5</v>
      </c>
      <c r="E1360" s="2" t="n">
        <v>67</v>
      </c>
      <c r="F1360" s="2" t="n">
        <v>10.5</v>
      </c>
      <c r="G1360" s="4" t="n">
        <v>0.1858</v>
      </c>
      <c r="H1360" s="5" t="s">
        <v>2</v>
      </c>
      <c r="I1360" s="0" t="n">
        <f aca="false">TRUNC(1000/D1360,0)*D1360*(G1360-$L$1)-IF(TRUNC(1000/D1360,0)*0.005&lt;1,1,TRUNC(1000/D1360,0)*0.005)</f>
        <v>158.2509</v>
      </c>
      <c r="J1360" s="0" t="n">
        <f aca="false">J1359+I1360</f>
        <v>13950.72858197</v>
      </c>
    </row>
    <row r="1361" customFormat="false" ht="12.75" hidden="false" customHeight="false" outlineLevel="0" collapsed="false">
      <c r="A1361" s="2" t="s">
        <v>356</v>
      </c>
      <c r="B1361" s="2" t="s">
        <v>828</v>
      </c>
      <c r="C1361" s="3" t="n">
        <v>36584</v>
      </c>
      <c r="D1361" s="2" t="n">
        <v>27.25</v>
      </c>
      <c r="E1361" s="2" t="n">
        <v>30</v>
      </c>
      <c r="F1361" s="2" t="n">
        <v>2.75</v>
      </c>
      <c r="G1361" s="4" t="n">
        <v>0.1009</v>
      </c>
      <c r="H1361" s="5" t="s">
        <v>2</v>
      </c>
      <c r="I1361" s="0" t="n">
        <f aca="false">TRUNC(1000/D1361,0)*D1361*(G1361-$L$1)-IF(TRUNC(1000/D1361,0)*0.005&lt;1,1,TRUNC(1000/D1361,0)*0.005)</f>
        <v>78.3629</v>
      </c>
      <c r="J1361" s="0" t="n">
        <f aca="false">J1360+I1361</f>
        <v>14029.09148197</v>
      </c>
    </row>
    <row r="1362" customFormat="false" ht="12.75" hidden="false" customHeight="false" outlineLevel="0" collapsed="false">
      <c r="A1362" s="2" t="s">
        <v>829</v>
      </c>
      <c r="B1362" s="2" t="s">
        <v>804</v>
      </c>
      <c r="C1362" s="3" t="n">
        <v>36585</v>
      </c>
      <c r="D1362" s="2" t="n">
        <v>130</v>
      </c>
      <c r="E1362" s="2" t="n">
        <v>136</v>
      </c>
      <c r="F1362" s="2" t="n">
        <v>6</v>
      </c>
      <c r="G1362" s="4" t="n">
        <v>0.0462</v>
      </c>
      <c r="H1362" s="5" t="s">
        <v>2</v>
      </c>
      <c r="I1362" s="0" t="n">
        <f aca="false">TRUNC(1000/D1362,0)*D1362*(G1362-$L$1)-IF(TRUNC(1000/D1362,0)*0.005&lt;1,1,TRUNC(1000/D1362,0)*0.005)</f>
        <v>22.842</v>
      </c>
      <c r="J1362" s="0" t="n">
        <f aca="false">J1361+I1362</f>
        <v>14051.93348197</v>
      </c>
    </row>
    <row r="1363" customFormat="false" ht="12.75" hidden="false" customHeight="false" outlineLevel="0" collapsed="false">
      <c r="A1363" s="2" t="s">
        <v>830</v>
      </c>
      <c r="B1363" s="2" t="s">
        <v>831</v>
      </c>
      <c r="C1363" s="3" t="n">
        <v>36585</v>
      </c>
      <c r="D1363" s="2" t="n">
        <v>14.25</v>
      </c>
      <c r="E1363" s="2" t="n">
        <v>11.9375</v>
      </c>
      <c r="F1363" s="2" t="n">
        <v>-2.313</v>
      </c>
      <c r="G1363" s="4" t="n">
        <v>-0.1623</v>
      </c>
      <c r="H1363" s="7" t="s">
        <v>12</v>
      </c>
      <c r="I1363" s="0" t="n">
        <f aca="false">TRUNC(1000/D1363,0)*D1363*(G1363-$L$1)-IF(TRUNC(1000/D1363,0)*0.005&lt;1,1,TRUNC(1000/D1363,0)*0.005)</f>
        <v>-182.84425</v>
      </c>
      <c r="J1363" s="0" t="n">
        <f aca="false">J1362+I1363</f>
        <v>13869.08923197</v>
      </c>
    </row>
    <row r="1364" customFormat="false" ht="12.75" hidden="false" customHeight="false" outlineLevel="0" collapsed="false">
      <c r="A1364" s="2" t="s">
        <v>832</v>
      </c>
      <c r="B1364" s="2" t="s">
        <v>833</v>
      </c>
      <c r="C1364" s="3" t="n">
        <v>36587</v>
      </c>
      <c r="D1364" s="2" t="n">
        <v>23</v>
      </c>
      <c r="E1364" s="2" t="n">
        <v>24</v>
      </c>
      <c r="F1364" s="2" t="n">
        <v>1</v>
      </c>
      <c r="G1364" s="4" t="n">
        <v>0.0435</v>
      </c>
      <c r="H1364" s="5" t="s">
        <v>2</v>
      </c>
      <c r="I1364" s="0" t="n">
        <f aca="false">TRUNC(1000/D1364,0)*D1364*(G1364-$L$1)-IF(TRUNC(1000/D1364,0)*0.005&lt;1,1,TRUNC(1000/D1364,0)*0.005)</f>
        <v>22.2415</v>
      </c>
      <c r="J1364" s="0" t="n">
        <f aca="false">J1363+I1364</f>
        <v>13891.33073197</v>
      </c>
    </row>
    <row r="1365" customFormat="false" ht="12.75" hidden="false" customHeight="false" outlineLevel="0" collapsed="false">
      <c r="A1365" s="2" t="s">
        <v>356</v>
      </c>
      <c r="B1365" s="2" t="s">
        <v>828</v>
      </c>
      <c r="C1365" s="3" t="n">
        <v>36588</v>
      </c>
      <c r="D1365" s="2" t="n">
        <v>30</v>
      </c>
      <c r="E1365" s="2" t="n">
        <v>35</v>
      </c>
      <c r="F1365" s="2" t="n">
        <v>5</v>
      </c>
      <c r="G1365" s="4" t="n">
        <v>0.1667</v>
      </c>
      <c r="H1365" s="5" t="s">
        <v>2</v>
      </c>
      <c r="I1365" s="0" t="n">
        <f aca="false">TRUNC(1000/D1365,0)*D1365*(G1365-$L$1)-IF(TRUNC(1000/D1365,0)*0.005&lt;1,1,TRUNC(1000/D1365,0)*0.005)</f>
        <v>144.233</v>
      </c>
      <c r="J1365" s="0" t="n">
        <f aca="false">J1364+I1365</f>
        <v>14035.56373197</v>
      </c>
    </row>
    <row r="1366" customFormat="false" ht="12.75" hidden="false" customHeight="false" outlineLevel="0" collapsed="false">
      <c r="A1366" s="2" t="s">
        <v>834</v>
      </c>
      <c r="B1366" s="2" t="s">
        <v>835</v>
      </c>
      <c r="C1366" s="3" t="n">
        <v>36591</v>
      </c>
      <c r="D1366" s="2" t="n">
        <v>67</v>
      </c>
      <c r="E1366" s="2" t="n">
        <v>73.25</v>
      </c>
      <c r="F1366" s="2" t="n">
        <v>6.25</v>
      </c>
      <c r="G1366" s="4" t="n">
        <v>0.0933</v>
      </c>
      <c r="H1366" s="5" t="s">
        <v>2</v>
      </c>
      <c r="I1366" s="0" t="n">
        <f aca="false">TRUNC(1000/D1366,0)*D1366*(G1366-$L$1)-IF(TRUNC(1000/D1366,0)*0.005&lt;1,1,TRUNC(1000/D1366,0)*0.005)</f>
        <v>67.7554</v>
      </c>
      <c r="J1366" s="0" t="n">
        <f aca="false">J1365+I1366</f>
        <v>14103.31913197</v>
      </c>
    </row>
    <row r="1367" customFormat="false" ht="12.75" hidden="false" customHeight="false" outlineLevel="0" collapsed="false">
      <c r="A1367" s="2" t="s">
        <v>111</v>
      </c>
      <c r="B1367" s="2" t="s">
        <v>52</v>
      </c>
      <c r="C1367" s="3" t="n">
        <v>36591</v>
      </c>
      <c r="D1367" s="2" t="n">
        <v>131.5</v>
      </c>
      <c r="E1367" s="2" t="n">
        <v>141</v>
      </c>
      <c r="F1367" s="2" t="n">
        <v>9.5</v>
      </c>
      <c r="G1367" s="4" t="n">
        <v>0.0722</v>
      </c>
      <c r="H1367" s="5" t="s">
        <v>2</v>
      </c>
      <c r="I1367" s="0" t="n">
        <f aca="false">TRUNC(1000/D1367,0)*D1367*(G1367-$L$1)-IF(TRUNC(1000/D1367,0)*0.005&lt;1,1,TRUNC(1000/D1367,0)*0.005)</f>
        <v>47.0501</v>
      </c>
      <c r="J1367" s="0" t="n">
        <f aca="false">J1366+I1367</f>
        <v>14150.36923197</v>
      </c>
    </row>
    <row r="1368" customFormat="false" ht="12.75" hidden="false" customHeight="false" outlineLevel="0" collapsed="false">
      <c r="A1368" s="2" t="s">
        <v>301</v>
      </c>
      <c r="B1368" s="2" t="s">
        <v>38</v>
      </c>
      <c r="C1368" s="3" t="n">
        <v>36591</v>
      </c>
      <c r="D1368" s="2" t="n">
        <v>93.5</v>
      </c>
      <c r="E1368" s="2" t="n">
        <v>99.25</v>
      </c>
      <c r="F1368" s="2" t="n">
        <v>5.75</v>
      </c>
      <c r="G1368" s="4" t="n">
        <v>0.0615</v>
      </c>
      <c r="H1368" s="5" t="s">
        <v>2</v>
      </c>
      <c r="I1368" s="0" t="n">
        <f aca="false">TRUNC(1000/D1368,0)*D1368*(G1368-$L$1)-IF(TRUNC(1000/D1368,0)*0.005&lt;1,1,TRUNC(1000/D1368,0)*0.005)</f>
        <v>37.8025</v>
      </c>
      <c r="J1368" s="0" t="n">
        <f aca="false">J1367+I1368</f>
        <v>14188.17173197</v>
      </c>
    </row>
    <row r="1369" customFormat="false" ht="12.75" hidden="false" customHeight="false" outlineLevel="0" collapsed="false">
      <c r="A1369" s="2" t="s">
        <v>836</v>
      </c>
      <c r="B1369" s="2" t="s">
        <v>837</v>
      </c>
      <c r="C1369" s="3" t="n">
        <v>36592</v>
      </c>
      <c r="D1369" s="2" t="n">
        <v>59.5</v>
      </c>
      <c r="E1369" s="2" t="n">
        <v>68</v>
      </c>
      <c r="F1369" s="2" t="n">
        <v>8.5</v>
      </c>
      <c r="G1369" s="4" t="n">
        <v>0.1429</v>
      </c>
      <c r="H1369" s="5" t="s">
        <v>2</v>
      </c>
      <c r="I1369" s="0" t="n">
        <f aca="false">TRUNC(1000/D1369,0)*D1369*(G1369-$L$1)-IF(TRUNC(1000/D1369,0)*0.005&lt;1,1,TRUNC(1000/D1369,0)*0.005)</f>
        <v>116.0008</v>
      </c>
      <c r="J1369" s="0" t="n">
        <f aca="false">J1368+I1369</f>
        <v>14304.17253197</v>
      </c>
    </row>
    <row r="1370" customFormat="false" ht="12.75" hidden="false" customHeight="false" outlineLevel="0" collapsed="false">
      <c r="A1370" s="2" t="s">
        <v>173</v>
      </c>
      <c r="B1370" s="2" t="s">
        <v>24</v>
      </c>
      <c r="C1370" s="3" t="n">
        <v>36592</v>
      </c>
      <c r="D1370" s="2" t="n">
        <v>46</v>
      </c>
      <c r="E1370" s="2" t="n">
        <v>50</v>
      </c>
      <c r="F1370" s="2" t="n">
        <v>4</v>
      </c>
      <c r="G1370" s="4" t="n">
        <v>0.087</v>
      </c>
      <c r="H1370" s="5" t="s">
        <v>2</v>
      </c>
      <c r="I1370" s="0" t="n">
        <f aca="false">TRUNC(1000/D1370,0)*D1370*(G1370-$L$1)-IF(TRUNC(1000/D1370,0)*0.005&lt;1,1,TRUNC(1000/D1370,0)*0.005)</f>
        <v>63.722</v>
      </c>
      <c r="J1370" s="0" t="n">
        <f aca="false">J1369+I1370</f>
        <v>14367.89453197</v>
      </c>
    </row>
    <row r="1371" customFormat="false" ht="12.75" hidden="false" customHeight="false" outlineLevel="0" collapsed="false">
      <c r="A1371" s="2" t="s">
        <v>838</v>
      </c>
      <c r="B1371" s="2" t="s">
        <v>839</v>
      </c>
      <c r="C1371" s="3" t="n">
        <v>36593</v>
      </c>
      <c r="D1371" s="2" t="n">
        <v>23.125</v>
      </c>
      <c r="E1371" s="2" t="n">
        <v>30.5625</v>
      </c>
      <c r="F1371" s="2" t="n">
        <v>7.438</v>
      </c>
      <c r="G1371" s="4" t="n">
        <v>0.3216</v>
      </c>
      <c r="H1371" s="5" t="s">
        <v>2</v>
      </c>
      <c r="I1371" s="0" t="n">
        <f aca="false">TRUNC(1000/D1371,0)*D1371*(G1371-$L$1)-IF(TRUNC(1000/D1371,0)*0.005&lt;1,1,TRUNC(1000/D1371,0)*0.005)</f>
        <v>298.9035</v>
      </c>
      <c r="J1371" s="0" t="n">
        <f aca="false">J1370+I1371</f>
        <v>14666.79803197</v>
      </c>
    </row>
    <row r="1372" customFormat="false" ht="12.75" hidden="false" customHeight="false" outlineLevel="0" collapsed="false">
      <c r="A1372" s="2" t="s">
        <v>840</v>
      </c>
      <c r="B1372" s="2" t="s">
        <v>841</v>
      </c>
      <c r="C1372" s="3" t="n">
        <v>36594</v>
      </c>
      <c r="D1372" s="2" t="n">
        <v>36.25</v>
      </c>
      <c r="E1372" s="2" t="n">
        <v>40</v>
      </c>
      <c r="F1372" s="2" t="n">
        <v>3.75</v>
      </c>
      <c r="G1372" s="4" t="n">
        <v>0.1034</v>
      </c>
      <c r="H1372" s="5" t="s">
        <v>2</v>
      </c>
      <c r="I1372" s="0" t="n">
        <f aca="false">TRUNC(1000/D1372,0)*D1372*(G1372-$L$1)-IF(TRUNC(1000/D1372,0)*0.005&lt;1,1,TRUNC(1000/D1372,0)*0.005)</f>
        <v>80.62775</v>
      </c>
      <c r="J1372" s="0" t="n">
        <f aca="false">J1371+I1372</f>
        <v>14747.42578197</v>
      </c>
    </row>
    <row r="1373" customFormat="false" ht="12.75" hidden="false" customHeight="false" outlineLevel="0" collapsed="false">
      <c r="A1373" s="2" t="s">
        <v>842</v>
      </c>
      <c r="B1373" s="2" t="s">
        <v>843</v>
      </c>
      <c r="C1373" s="3" t="n">
        <v>36598</v>
      </c>
      <c r="D1373" s="2" t="n">
        <v>131</v>
      </c>
      <c r="E1373" s="2" t="n">
        <v>150</v>
      </c>
      <c r="F1373" s="2" t="n">
        <v>19</v>
      </c>
      <c r="G1373" s="4" t="n">
        <v>0.145</v>
      </c>
      <c r="H1373" s="5" t="s">
        <v>2</v>
      </c>
      <c r="I1373" s="0" t="n">
        <f aca="false">TRUNC(1000/D1373,0)*D1373*(G1373-$L$1)-IF(TRUNC(1000/D1373,0)*0.005&lt;1,1,TRUNC(1000/D1373,0)*0.005)</f>
        <v>113.625</v>
      </c>
      <c r="J1373" s="0" t="n">
        <f aca="false">J1372+I1373</f>
        <v>14861.05078197</v>
      </c>
    </row>
    <row r="1374" customFormat="false" ht="12.75" hidden="false" customHeight="false" outlineLevel="0" collapsed="false">
      <c r="A1374" s="2" t="s">
        <v>799</v>
      </c>
      <c r="B1374" s="2" t="s">
        <v>800</v>
      </c>
      <c r="C1374" s="3" t="n">
        <v>36598</v>
      </c>
      <c r="D1374" s="2" t="n">
        <v>55.125</v>
      </c>
      <c r="E1374" s="2" t="n">
        <v>59.25</v>
      </c>
      <c r="F1374" s="2" t="n">
        <v>4</v>
      </c>
      <c r="G1374" s="4" t="n">
        <v>0.0724</v>
      </c>
      <c r="H1374" s="5" t="s">
        <v>2</v>
      </c>
      <c r="I1374" s="0" t="n">
        <f aca="false">TRUNC(1000/D1374,0)*D1374*(G1374-$L$1)-IF(TRUNC(1000/D1374,0)*0.005&lt;1,1,TRUNC(1000/D1374,0)*0.005)</f>
        <v>50.9939</v>
      </c>
      <c r="J1374" s="0" t="n">
        <f aca="false">J1373+I1374</f>
        <v>14912.04468197</v>
      </c>
    </row>
    <row r="1375" customFormat="false" ht="12.75" hidden="false" customHeight="false" outlineLevel="0" collapsed="false">
      <c r="A1375" s="2" t="s">
        <v>844</v>
      </c>
      <c r="B1375" s="2" t="s">
        <v>845</v>
      </c>
      <c r="C1375" s="3" t="n">
        <v>36598</v>
      </c>
      <c r="D1375" s="2" t="n">
        <v>28.625</v>
      </c>
      <c r="E1375" s="2" t="n">
        <v>30</v>
      </c>
      <c r="F1375" s="2" t="n">
        <v>1.375</v>
      </c>
      <c r="G1375" s="4" t="n">
        <v>0.048</v>
      </c>
      <c r="H1375" s="5" t="s">
        <v>2</v>
      </c>
      <c r="I1375" s="0" t="n">
        <f aca="false">TRUNC(1000/D1375,0)*D1375*(G1375-$L$1)-IF(TRUNC(1000/D1375,0)*0.005&lt;1,1,TRUNC(1000/D1375,0)*0.005)</f>
        <v>26.251</v>
      </c>
      <c r="J1375" s="0" t="n">
        <f aca="false">J1374+I1375</f>
        <v>14938.29568197</v>
      </c>
    </row>
    <row r="1376" customFormat="false" ht="12.75" hidden="false" customHeight="false" outlineLevel="0" collapsed="false">
      <c r="A1376" s="2" t="s">
        <v>846</v>
      </c>
      <c r="B1376" s="2" t="s">
        <v>847</v>
      </c>
      <c r="C1376" s="3" t="n">
        <v>36599</v>
      </c>
      <c r="D1376" s="2" t="n">
        <v>59.5</v>
      </c>
      <c r="E1376" s="2" t="n">
        <v>65</v>
      </c>
      <c r="F1376" s="2" t="n">
        <v>5.5</v>
      </c>
      <c r="G1376" s="4" t="n">
        <v>0.0924</v>
      </c>
      <c r="H1376" s="5" t="s">
        <v>2</v>
      </c>
      <c r="I1376" s="0" t="n">
        <f aca="false">TRUNC(1000/D1376,0)*D1376*(G1376-$L$1)-IF(TRUNC(1000/D1376,0)*0.005&lt;1,1,TRUNC(1000/D1376,0)*0.005)</f>
        <v>67.9248</v>
      </c>
      <c r="J1376" s="0" t="n">
        <f aca="false">J1375+I1376</f>
        <v>15006.22048197</v>
      </c>
    </row>
    <row r="1377" customFormat="false" ht="12.75" hidden="false" customHeight="false" outlineLevel="0" collapsed="false">
      <c r="A1377" s="2" t="s">
        <v>407</v>
      </c>
      <c r="B1377" s="2" t="s">
        <v>48</v>
      </c>
      <c r="C1377" s="3" t="n">
        <v>36599</v>
      </c>
      <c r="D1377" s="2" t="n">
        <v>60.8125</v>
      </c>
      <c r="E1377" s="2" t="n">
        <v>65.5</v>
      </c>
      <c r="F1377" s="2" t="n">
        <v>4.688</v>
      </c>
      <c r="G1377" s="4" t="n">
        <v>0.0771</v>
      </c>
      <c r="H1377" s="5" t="s">
        <v>2</v>
      </c>
      <c r="I1377" s="0" t="n">
        <f aca="false">TRUNC(1000/D1377,0)*D1377*(G1377-$L$1)-IF(TRUNC(1000/D1377,0)*0.005&lt;1,1,TRUNC(1000/D1377,0)*0.005)</f>
        <v>54.5583</v>
      </c>
      <c r="J1377" s="0" t="n">
        <f aca="false">J1376+I1377</f>
        <v>15060.77878197</v>
      </c>
    </row>
    <row r="1378" customFormat="false" ht="12.75" hidden="false" customHeight="false" outlineLevel="0" collapsed="false">
      <c r="A1378" s="2" t="s">
        <v>848</v>
      </c>
      <c r="B1378" s="2" t="s">
        <v>849</v>
      </c>
      <c r="C1378" s="3" t="n">
        <v>36599</v>
      </c>
      <c r="D1378" s="2" t="n">
        <v>99.75</v>
      </c>
      <c r="E1378" s="2" t="n">
        <v>107</v>
      </c>
      <c r="F1378" s="2" t="n">
        <v>7.25</v>
      </c>
      <c r="G1378" s="4" t="n">
        <v>0.0727</v>
      </c>
      <c r="H1378" s="5" t="s">
        <v>2</v>
      </c>
      <c r="I1378" s="0" t="n">
        <f aca="false">TRUNC(1000/D1378,0)*D1378*(G1378-$L$1)-IF(TRUNC(1000/D1378,0)*0.005&lt;1,1,TRUNC(1000/D1378,0)*0.005)</f>
        <v>51.56825</v>
      </c>
      <c r="J1378" s="0" t="n">
        <f aca="false">J1377+I1378</f>
        <v>15112.34703197</v>
      </c>
    </row>
    <row r="1379" customFormat="false" ht="12.75" hidden="false" customHeight="false" outlineLevel="0" collapsed="false">
      <c r="A1379" s="2" t="s">
        <v>608</v>
      </c>
      <c r="B1379" s="2" t="s">
        <v>571</v>
      </c>
      <c r="C1379" s="3" t="n">
        <v>36601</v>
      </c>
      <c r="D1379" s="2" t="n">
        <v>51.75</v>
      </c>
      <c r="E1379" s="2" t="n">
        <v>55.25</v>
      </c>
      <c r="F1379" s="2" t="n">
        <v>3.5</v>
      </c>
      <c r="G1379" s="4" t="n">
        <v>0.0676</v>
      </c>
      <c r="H1379" s="5" t="s">
        <v>2</v>
      </c>
      <c r="I1379" s="0" t="n">
        <f aca="false">TRUNC(1000/D1379,0)*D1379*(G1379-$L$1)-IF(TRUNC(1000/D1379,0)*0.005&lt;1,1,TRUNC(1000/D1379,0)*0.005)</f>
        <v>45.8027</v>
      </c>
      <c r="J1379" s="0" t="n">
        <f aca="false">J1378+I1379</f>
        <v>15158.14973197</v>
      </c>
    </row>
    <row r="1380" customFormat="false" ht="12.75" hidden="false" customHeight="false" outlineLevel="0" collapsed="false">
      <c r="A1380" s="2" t="s">
        <v>850</v>
      </c>
      <c r="B1380" s="2" t="s">
        <v>833</v>
      </c>
      <c r="C1380" s="3" t="n">
        <v>36601</v>
      </c>
      <c r="D1380" s="2" t="n">
        <v>20.25</v>
      </c>
      <c r="E1380" s="2" t="n">
        <v>22.25</v>
      </c>
      <c r="F1380" s="2" t="n">
        <v>2</v>
      </c>
      <c r="G1380" s="4" t="n">
        <v>0.0988</v>
      </c>
      <c r="H1380" s="8" t="n">
        <v>38721</v>
      </c>
      <c r="I1380" s="0" t="n">
        <f aca="false">TRUNC(1000/D1380,0)*D1380*(G1380-$L$1)-IF(TRUNC(1000/D1380,0)*0.005&lt;1,1,TRUNC(1000/D1380,0)*0.005)</f>
        <v>77.1893</v>
      </c>
      <c r="J1380" s="0" t="n">
        <f aca="false">J1379+I1380</f>
        <v>15235.33903197</v>
      </c>
    </row>
    <row r="1381" customFormat="false" ht="12.75" hidden="false" customHeight="false" outlineLevel="0" collapsed="false">
      <c r="A1381" s="2" t="s">
        <v>430</v>
      </c>
      <c r="B1381" s="2" t="s">
        <v>7</v>
      </c>
      <c r="C1381" s="3" t="n">
        <v>36601</v>
      </c>
      <c r="D1381" s="2" t="n">
        <v>134</v>
      </c>
      <c r="E1381" s="2" t="n">
        <v>141</v>
      </c>
      <c r="F1381" s="2" t="n">
        <v>7</v>
      </c>
      <c r="G1381" s="4" t="n">
        <v>0.0522</v>
      </c>
      <c r="H1381" s="5" t="s">
        <v>2</v>
      </c>
      <c r="I1381" s="0" t="n">
        <f aca="false">TRUNC(1000/D1381,0)*D1381*(G1381-$L$1)-IF(TRUNC(1000/D1381,0)*0.005&lt;1,1,TRUNC(1000/D1381,0)*0.005)</f>
        <v>29.2036</v>
      </c>
      <c r="J1381" s="0" t="n">
        <f aca="false">J1380+I1381</f>
        <v>15264.54263197</v>
      </c>
    </row>
    <row r="1382" customFormat="false" ht="12.75" hidden="false" customHeight="false" outlineLevel="0" collapsed="false">
      <c r="A1382" s="2" t="s">
        <v>851</v>
      </c>
      <c r="B1382" s="2" t="s">
        <v>852</v>
      </c>
      <c r="C1382" s="3" t="n">
        <v>36605</v>
      </c>
      <c r="D1382" s="2" t="n">
        <v>160</v>
      </c>
      <c r="E1382" s="2" t="n">
        <v>114</v>
      </c>
      <c r="F1382" s="2" t="n">
        <v>-46</v>
      </c>
      <c r="G1382" s="4" t="n">
        <v>-0.2875</v>
      </c>
      <c r="H1382" s="7" t="s">
        <v>12</v>
      </c>
      <c r="I1382" s="0" t="n">
        <f aca="false">TRUNC(1000/D1382,0)*D1382*(G1382-$L$1)-IF(TRUNC(1000/D1382,0)*0.005&lt;1,1,TRUNC(1000/D1382,0)*0.005)</f>
        <v>-296.2</v>
      </c>
      <c r="J1382" s="0" t="n">
        <f aca="false">J1381+I1382</f>
        <v>14968.34263197</v>
      </c>
    </row>
    <row r="1383" customFormat="false" ht="12.75" hidden="false" customHeight="false" outlineLevel="0" collapsed="false">
      <c r="A1383" s="2" t="s">
        <v>774</v>
      </c>
      <c r="B1383" s="2" t="s">
        <v>714</v>
      </c>
      <c r="C1383" s="3" t="n">
        <v>36605</v>
      </c>
      <c r="D1383" s="2" t="n">
        <v>28.625</v>
      </c>
      <c r="E1383" s="2" t="n">
        <v>32</v>
      </c>
      <c r="F1383" s="2" t="n">
        <v>3.375</v>
      </c>
      <c r="G1383" s="4" t="n">
        <v>0.1179</v>
      </c>
      <c r="H1383" s="5" t="s">
        <v>2</v>
      </c>
      <c r="I1383" s="0" t="n">
        <f aca="false">TRUNC(1000/D1383,0)*D1383*(G1383-$L$1)-IF(TRUNC(1000/D1383,0)*0.005&lt;1,1,TRUNC(1000/D1383,0)*0.005)</f>
        <v>94.281175</v>
      </c>
      <c r="J1383" s="0" t="n">
        <f aca="false">J1382+I1383</f>
        <v>15062.62380697</v>
      </c>
    </row>
    <row r="1384" customFormat="false" ht="12.75" hidden="false" customHeight="false" outlineLevel="0" collapsed="false">
      <c r="A1384" s="2" t="s">
        <v>853</v>
      </c>
      <c r="B1384" s="2" t="s">
        <v>854</v>
      </c>
      <c r="C1384" s="3" t="n">
        <v>36605</v>
      </c>
      <c r="D1384" s="2" t="n">
        <v>8.625</v>
      </c>
      <c r="E1384" s="2" t="n">
        <v>7.1875</v>
      </c>
      <c r="F1384" s="2" t="n">
        <v>-1.438</v>
      </c>
      <c r="G1384" s="4" t="n">
        <v>-0.1667</v>
      </c>
      <c r="H1384" s="7" t="s">
        <v>12</v>
      </c>
      <c r="I1384" s="0" t="n">
        <f aca="false">TRUNC(1000/D1384,0)*D1384*(G1384-$L$1)-IF(TRUNC(1000/D1384,0)*0.005&lt;1,1,TRUNC(1000/D1384,0)*0.005)</f>
        <v>-186.1830625</v>
      </c>
      <c r="J1384" s="0" t="n">
        <f aca="false">J1383+I1384</f>
        <v>14876.44074447</v>
      </c>
    </row>
    <row r="1385" customFormat="false" ht="12.75" hidden="false" customHeight="false" outlineLevel="0" collapsed="false">
      <c r="A1385" s="2" t="s">
        <v>855</v>
      </c>
      <c r="B1385" s="2" t="s">
        <v>856</v>
      </c>
      <c r="C1385" s="3" t="n">
        <v>36606</v>
      </c>
      <c r="D1385" s="2" t="n">
        <v>85</v>
      </c>
      <c r="E1385" s="2" t="n">
        <v>97</v>
      </c>
      <c r="F1385" s="2" t="n">
        <v>12</v>
      </c>
      <c r="G1385" s="4" t="n">
        <v>0.1412</v>
      </c>
      <c r="H1385" s="5" t="s">
        <v>2</v>
      </c>
      <c r="I1385" s="0" t="n">
        <f aca="false">TRUNC(1000/D1385,0)*D1385*(G1385-$L$1)-IF(TRUNC(1000/D1385,0)*0.005&lt;1,1,TRUNC(1000/D1385,0)*0.005)</f>
        <v>112.322</v>
      </c>
      <c r="J1385" s="0" t="n">
        <f aca="false">J1384+I1385</f>
        <v>14988.76274447</v>
      </c>
    </row>
    <row r="1386" customFormat="false" ht="12.75" hidden="false" customHeight="false" outlineLevel="0" collapsed="false">
      <c r="A1386" s="2" t="s">
        <v>857</v>
      </c>
      <c r="B1386" s="2" t="s">
        <v>858</v>
      </c>
      <c r="C1386" s="3" t="n">
        <v>36606</v>
      </c>
      <c r="D1386" s="2" t="n">
        <v>46.5</v>
      </c>
      <c r="E1386" s="2" t="n">
        <v>49.75</v>
      </c>
      <c r="F1386" s="2" t="n">
        <v>3.25</v>
      </c>
      <c r="G1386" s="4" t="n">
        <v>0.0699</v>
      </c>
      <c r="H1386" s="5" t="s">
        <v>2</v>
      </c>
      <c r="I1386" s="0" t="n">
        <f aca="false">TRUNC(1000/D1386,0)*D1386*(G1386-$L$1)-IF(TRUNC(1000/D1386,0)*0.005&lt;1,1,TRUNC(1000/D1386,0)*0.005)</f>
        <v>47.72735</v>
      </c>
      <c r="J1386" s="0" t="n">
        <f aca="false">J1385+I1386</f>
        <v>15036.49009447</v>
      </c>
    </row>
    <row r="1387" customFormat="false" ht="12.75" hidden="false" customHeight="false" outlineLevel="0" collapsed="false">
      <c r="A1387" s="2" t="s">
        <v>859</v>
      </c>
      <c r="B1387" s="2" t="s">
        <v>860</v>
      </c>
      <c r="C1387" s="3" t="n">
        <v>36606</v>
      </c>
      <c r="D1387" s="2" t="n">
        <v>20.8125</v>
      </c>
      <c r="E1387" s="2" t="n">
        <v>20.1875</v>
      </c>
      <c r="F1387" s="2" t="n">
        <v>-0.625</v>
      </c>
      <c r="G1387" s="4" t="n">
        <v>-0.03</v>
      </c>
      <c r="H1387" s="7" t="s">
        <v>12</v>
      </c>
      <c r="I1387" s="0" t="n">
        <f aca="false">TRUNC(1000/D1387,0)*D1387*(G1387-$L$1)-IF(TRUNC(1000/D1387,0)*0.005&lt;1,1,TRUNC(1000/D1387,0)*0.005)</f>
        <v>-50.95</v>
      </c>
      <c r="J1387" s="0" t="n">
        <f aca="false">J1386+I1387</f>
        <v>14985.54009447</v>
      </c>
    </row>
    <row r="1388" customFormat="false" ht="12.75" hidden="false" customHeight="false" outlineLevel="0" collapsed="false">
      <c r="A1388" s="2" t="s">
        <v>861</v>
      </c>
      <c r="B1388" s="2" t="s">
        <v>499</v>
      </c>
      <c r="C1388" s="3" t="n">
        <v>36607</v>
      </c>
      <c r="D1388" s="2" t="n">
        <v>62.125</v>
      </c>
      <c r="E1388" s="2" t="n">
        <v>65.5</v>
      </c>
      <c r="F1388" s="2" t="n">
        <v>3.375</v>
      </c>
      <c r="G1388" s="4" t="n">
        <v>0.0543</v>
      </c>
      <c r="H1388" s="5" t="s">
        <v>2</v>
      </c>
      <c r="I1388" s="0" t="n">
        <f aca="false">TRUNC(1000/D1388,0)*D1388*(G1388-$L$1)-IF(TRUNC(1000/D1388,0)*0.005&lt;1,1,TRUNC(1000/D1388,0)*0.005)</f>
        <v>33.0942</v>
      </c>
      <c r="J1388" s="0" t="n">
        <f aca="false">J1387+I1388</f>
        <v>15018.63429447</v>
      </c>
    </row>
    <row r="1389" customFormat="false" ht="12.75" hidden="false" customHeight="false" outlineLevel="0" collapsed="false">
      <c r="A1389" s="2" t="s">
        <v>862</v>
      </c>
      <c r="B1389" s="2" t="s">
        <v>358</v>
      </c>
      <c r="C1389" s="3" t="n">
        <v>36607</v>
      </c>
      <c r="D1389" s="2" t="n">
        <v>53.25</v>
      </c>
      <c r="E1389" s="2" t="n">
        <v>54.75</v>
      </c>
      <c r="F1389" s="2" t="n">
        <v>1.5</v>
      </c>
      <c r="G1389" s="4" t="n">
        <v>0.0282</v>
      </c>
      <c r="H1389" s="5" t="s">
        <v>2</v>
      </c>
      <c r="I1389" s="0" t="n">
        <f aca="false">TRUNC(1000/D1389,0)*D1389*(G1389-$L$1)-IF(TRUNC(1000/D1389,0)*0.005&lt;1,1,TRUNC(1000/D1389,0)*0.005)</f>
        <v>6.8597</v>
      </c>
      <c r="J1389" s="0" t="n">
        <f aca="false">J1388+I1389</f>
        <v>15025.49399447</v>
      </c>
    </row>
    <row r="1390" customFormat="false" ht="12.75" hidden="false" customHeight="false" outlineLevel="0" collapsed="false">
      <c r="A1390" s="2" t="s">
        <v>516</v>
      </c>
      <c r="B1390" s="2" t="s">
        <v>429</v>
      </c>
      <c r="C1390" s="3" t="n">
        <v>36608</v>
      </c>
      <c r="D1390" s="2" t="n">
        <v>34.875</v>
      </c>
      <c r="E1390" s="2" t="n">
        <v>36.625</v>
      </c>
      <c r="F1390" s="2" t="n">
        <v>1.75</v>
      </c>
      <c r="G1390" s="4" t="n">
        <v>0.0502</v>
      </c>
      <c r="H1390" s="5" t="s">
        <v>2</v>
      </c>
      <c r="I1390" s="0" t="n">
        <f aca="false">TRUNC(1000/D1390,0)*D1390*(G1390-$L$1)-IF(TRUNC(1000/D1390,0)*0.005&lt;1,1,TRUNC(1000/D1390,0)*0.005)</f>
        <v>28.4903</v>
      </c>
      <c r="J1390" s="0" t="n">
        <f aca="false">J1389+I1390</f>
        <v>15053.98429447</v>
      </c>
    </row>
    <row r="1391" customFormat="false" ht="12.75" hidden="false" customHeight="false" outlineLevel="0" collapsed="false">
      <c r="A1391" s="2" t="s">
        <v>863</v>
      </c>
      <c r="B1391" s="2" t="s">
        <v>115</v>
      </c>
      <c r="C1391" s="3" t="n">
        <v>36608</v>
      </c>
      <c r="D1391" s="2" t="n">
        <v>43.625</v>
      </c>
      <c r="E1391" s="2" t="n">
        <v>45.5</v>
      </c>
      <c r="F1391" s="2" t="n">
        <v>1.875</v>
      </c>
      <c r="G1391" s="4" t="n">
        <v>0.043</v>
      </c>
      <c r="H1391" s="5" t="s">
        <v>2</v>
      </c>
      <c r="I1391" s="0" t="n">
        <f aca="false">TRUNC(1000/D1391,0)*D1391*(G1391-$L$1)-IF(TRUNC(1000/D1391,0)*0.005&lt;1,1,TRUNC(1000/D1391,0)*0.005)</f>
        <v>21.07425</v>
      </c>
      <c r="J1391" s="0" t="n">
        <f aca="false">J1390+I1391</f>
        <v>15075.05854447</v>
      </c>
    </row>
    <row r="1392" customFormat="false" ht="12.75" hidden="false" customHeight="false" outlineLevel="0" collapsed="false">
      <c r="A1392" s="2" t="s">
        <v>775</v>
      </c>
      <c r="B1392" s="2" t="s">
        <v>776</v>
      </c>
      <c r="C1392" s="3" t="n">
        <v>36612</v>
      </c>
      <c r="D1392" s="2" t="n">
        <v>109.125</v>
      </c>
      <c r="E1392" s="2" t="n">
        <v>76.75</v>
      </c>
      <c r="F1392" s="2" t="n">
        <v>-32.38</v>
      </c>
      <c r="G1392" s="4" t="n">
        <v>-0.2967</v>
      </c>
      <c r="H1392" s="7" t="s">
        <v>692</v>
      </c>
      <c r="I1392" s="0" t="n">
        <f aca="false">TRUNC(1000/D1392,0)*D1392*(G1392-$L$1)-IF(TRUNC(1000/D1392,0)*0.005&lt;1,1,TRUNC(1000/D1392,0)*0.005)</f>
        <v>-312.0389875</v>
      </c>
      <c r="J1392" s="0" t="n">
        <f aca="false">J1391+I1392</f>
        <v>14763.01955697</v>
      </c>
    </row>
    <row r="1393" customFormat="false" ht="12.75" hidden="false" customHeight="false" outlineLevel="0" collapsed="false">
      <c r="A1393" s="2" t="s">
        <v>864</v>
      </c>
      <c r="B1393" s="2" t="s">
        <v>865</v>
      </c>
      <c r="C1393" s="3" t="n">
        <v>36613</v>
      </c>
      <c r="D1393" s="2" t="n">
        <v>39</v>
      </c>
      <c r="E1393" s="2" t="n">
        <v>40</v>
      </c>
      <c r="F1393" s="2" t="n">
        <v>1</v>
      </c>
      <c r="G1393" s="4" t="n">
        <v>0.0256</v>
      </c>
      <c r="H1393" s="5" t="s">
        <v>2</v>
      </c>
      <c r="I1393" s="0" t="n">
        <f aca="false">TRUNC(1000/D1393,0)*D1393*(G1393-$L$1)-IF(TRUNC(1000/D1393,0)*0.005&lt;1,1,TRUNC(1000/D1393,0)*0.005)</f>
        <v>4.46</v>
      </c>
      <c r="J1393" s="0" t="n">
        <f aca="false">J1392+I1393</f>
        <v>14767.47955697</v>
      </c>
    </row>
    <row r="1394" customFormat="false" ht="12.75" hidden="false" customHeight="false" outlineLevel="0" collapsed="false">
      <c r="A1394" s="2" t="s">
        <v>866</v>
      </c>
      <c r="B1394" s="2" t="s">
        <v>867</v>
      </c>
      <c r="C1394" s="3" t="n">
        <v>36615</v>
      </c>
      <c r="D1394" s="2" t="n">
        <v>58.875</v>
      </c>
      <c r="E1394" s="2" t="n">
        <v>60.5</v>
      </c>
      <c r="F1394" s="2" t="n">
        <v>1.625</v>
      </c>
      <c r="G1394" s="4" t="n">
        <v>0.0276</v>
      </c>
      <c r="H1394" s="5" t="s">
        <v>2</v>
      </c>
      <c r="I1394" s="0" t="n">
        <f aca="false">TRUNC(1000/D1394,0)*D1394*(G1394-$L$1)-IF(TRUNC(1000/D1394,0)*0.005&lt;1,1,TRUNC(1000/D1394,0)*0.005)</f>
        <v>6.1592</v>
      </c>
      <c r="J1394" s="0" t="n">
        <f aca="false">J1393+I1394</f>
        <v>14773.63875697</v>
      </c>
    </row>
    <row r="1395" customFormat="false" ht="12.75" hidden="false" customHeight="false" outlineLevel="0" collapsed="false">
      <c r="A1395" s="2" t="s">
        <v>868</v>
      </c>
      <c r="B1395" s="2" t="s">
        <v>38</v>
      </c>
      <c r="C1395" s="3" t="n">
        <v>36615</v>
      </c>
      <c r="D1395" s="2" t="n">
        <v>90.625</v>
      </c>
      <c r="E1395" s="2" t="n">
        <v>97</v>
      </c>
      <c r="F1395" s="2" t="n">
        <v>6.375</v>
      </c>
      <c r="G1395" s="4" t="n">
        <v>0.0703</v>
      </c>
      <c r="H1395" s="5" t="s">
        <v>2</v>
      </c>
      <c r="I1395" s="0" t="n">
        <f aca="false">TRUNC(1000/D1395,0)*D1395*(G1395-$L$1)-IF(TRUNC(1000/D1395,0)*0.005&lt;1,1,TRUNC(1000/D1395,0)*0.005)</f>
        <v>49.1428125</v>
      </c>
      <c r="J1395" s="0" t="n">
        <f aca="false">J1394+I1395</f>
        <v>14822.78156947</v>
      </c>
    </row>
    <row r="1396" customFormat="false" ht="12.75" hidden="false" customHeight="false" outlineLevel="0" collapsed="false">
      <c r="A1396" s="2" t="s">
        <v>869</v>
      </c>
      <c r="B1396" s="2" t="s">
        <v>870</v>
      </c>
      <c r="C1396" s="3" t="n">
        <v>36615</v>
      </c>
      <c r="D1396" s="2" t="n">
        <v>71.75</v>
      </c>
      <c r="E1396" s="2" t="n">
        <v>74</v>
      </c>
      <c r="F1396" s="2" t="n">
        <v>2.25</v>
      </c>
      <c r="G1396" s="4" t="n">
        <v>0.0314</v>
      </c>
      <c r="H1396" s="5" t="s">
        <v>2</v>
      </c>
      <c r="I1396" s="0" t="n">
        <f aca="false">TRUNC(1000/D1396,0)*D1396*(G1396-$L$1)-IF(TRUNC(1000/D1396,0)*0.005&lt;1,1,TRUNC(1000/D1396,0)*0.005)</f>
        <v>9.63335</v>
      </c>
      <c r="J1396" s="0" t="n">
        <f aca="false">J1395+I1396</f>
        <v>14832.41491947</v>
      </c>
    </row>
    <row r="1397" customFormat="false" ht="12.75" hidden="false" customHeight="false" outlineLevel="0" collapsed="false">
      <c r="A1397" s="2" t="s">
        <v>871</v>
      </c>
      <c r="B1397" s="2" t="s">
        <v>872</v>
      </c>
      <c r="C1397" s="3" t="n">
        <v>36616</v>
      </c>
      <c r="D1397" s="2" t="n">
        <v>69</v>
      </c>
      <c r="E1397" s="2" t="n">
        <v>76</v>
      </c>
      <c r="F1397" s="2" t="n">
        <v>7</v>
      </c>
      <c r="G1397" s="4" t="n">
        <v>0.1014</v>
      </c>
      <c r="H1397" s="5" t="s">
        <v>2</v>
      </c>
      <c r="I1397" s="0" t="n">
        <f aca="false">TRUNC(1000/D1397,0)*D1397*(G1397-$L$1)-IF(TRUNC(1000/D1397,0)*0.005&lt;1,1,TRUNC(1000/D1397,0)*0.005)</f>
        <v>77.6324</v>
      </c>
      <c r="J1397" s="0" t="n">
        <f aca="false">J1396+I1397</f>
        <v>14910.04731947</v>
      </c>
    </row>
    <row r="1398" customFormat="false" ht="12.75" hidden="false" customHeight="false" outlineLevel="0" collapsed="false">
      <c r="A1398" s="2" t="s">
        <v>80</v>
      </c>
      <c r="B1398" s="2" t="s">
        <v>81</v>
      </c>
      <c r="C1398" s="3" t="n">
        <v>36619</v>
      </c>
      <c r="D1398" s="2" t="n">
        <v>126.1875</v>
      </c>
      <c r="E1398" s="2" t="n">
        <v>135</v>
      </c>
      <c r="F1398" s="2" t="n">
        <v>8.813</v>
      </c>
      <c r="G1398" s="4" t="n">
        <v>0.0698</v>
      </c>
      <c r="H1398" s="5" t="s">
        <v>2</v>
      </c>
      <c r="I1398" s="0" t="n">
        <f aca="false">TRUNC(1000/D1398,0)*D1398*(G1398-$L$1)-IF(TRUNC(1000/D1398,0)*0.005&lt;1,1,TRUNC(1000/D1398,0)*0.005)</f>
        <v>42.9889625</v>
      </c>
      <c r="J1398" s="0" t="n">
        <f aca="false">J1397+I1398</f>
        <v>14953.03628197</v>
      </c>
    </row>
    <row r="1399" customFormat="false" ht="12.75" hidden="false" customHeight="false" outlineLevel="0" collapsed="false">
      <c r="A1399" s="2" t="s">
        <v>873</v>
      </c>
      <c r="B1399" s="2" t="s">
        <v>874</v>
      </c>
      <c r="C1399" s="3" t="n">
        <v>36619</v>
      </c>
      <c r="D1399" s="2" t="n">
        <v>21.5</v>
      </c>
      <c r="E1399" s="2" t="n">
        <v>16.6875</v>
      </c>
      <c r="F1399" s="2" t="n">
        <v>-4.813</v>
      </c>
      <c r="G1399" s="4" t="n">
        <v>-0.2238</v>
      </c>
      <c r="H1399" s="7" t="s">
        <v>12</v>
      </c>
      <c r="I1399" s="0" t="n">
        <f aca="false">TRUNC(1000/D1399,0)*D1399*(G1399-$L$1)-IF(TRUNC(1000/D1399,0)*0.005&lt;1,1,TRUNC(1000/D1399,0)*0.005)</f>
        <v>-242.1182</v>
      </c>
      <c r="J1399" s="0" t="n">
        <f aca="false">J1398+I1399</f>
        <v>14710.91808197</v>
      </c>
    </row>
    <row r="1400" customFormat="false" ht="12.75" hidden="false" customHeight="false" outlineLevel="0" collapsed="false">
      <c r="A1400" s="2" t="s">
        <v>875</v>
      </c>
      <c r="B1400" s="2" t="s">
        <v>48</v>
      </c>
      <c r="C1400" s="3" t="n">
        <v>36620</v>
      </c>
      <c r="D1400" s="2" t="n">
        <v>43.5</v>
      </c>
      <c r="E1400" s="2" t="n">
        <v>48</v>
      </c>
      <c r="F1400" s="2" t="n">
        <v>4.5</v>
      </c>
      <c r="G1400" s="4" t="n">
        <v>0.1034</v>
      </c>
      <c r="H1400" s="5" t="s">
        <v>2</v>
      </c>
      <c r="I1400" s="0" t="n">
        <f aca="false">TRUNC(1000/D1400,0)*D1400*(G1400-$L$1)-IF(TRUNC(1000/D1400,0)*0.005&lt;1,1,TRUNC(1000/D1400,0)*0.005)</f>
        <v>78.8138</v>
      </c>
      <c r="J1400" s="0" t="n">
        <f aca="false">J1399+I1400</f>
        <v>14789.73188197</v>
      </c>
    </row>
    <row r="1401" customFormat="false" ht="12.75" hidden="false" customHeight="false" outlineLevel="0" collapsed="false">
      <c r="A1401" s="2" t="s">
        <v>876</v>
      </c>
      <c r="B1401" s="2" t="s">
        <v>788</v>
      </c>
      <c r="C1401" s="3" t="n">
        <v>36620</v>
      </c>
      <c r="D1401" s="2" t="n">
        <v>92</v>
      </c>
      <c r="E1401" s="2" t="n">
        <v>101</v>
      </c>
      <c r="F1401" s="2" t="n">
        <v>9</v>
      </c>
      <c r="G1401" s="4" t="n">
        <v>0.0978</v>
      </c>
      <c r="H1401" s="5" t="s">
        <v>2</v>
      </c>
      <c r="I1401" s="0" t="n">
        <f aca="false">TRUNC(1000/D1401,0)*D1401*(G1401-$L$1)-IF(TRUNC(1000/D1401,0)*0.005&lt;1,1,TRUNC(1000/D1401,0)*0.005)</f>
        <v>70.576</v>
      </c>
      <c r="J1401" s="0" t="n">
        <f aca="false">J1400+I1401</f>
        <v>14860.30788197</v>
      </c>
    </row>
    <row r="1402" customFormat="false" ht="12.75" hidden="false" customHeight="false" outlineLevel="0" collapsed="false">
      <c r="A1402" s="2" t="s">
        <v>876</v>
      </c>
      <c r="B1402" s="2" t="s">
        <v>788</v>
      </c>
      <c r="C1402" s="3" t="n">
        <v>36621</v>
      </c>
      <c r="D1402" s="2" t="n">
        <v>94</v>
      </c>
      <c r="E1402" s="2" t="n">
        <v>105</v>
      </c>
      <c r="F1402" s="2" t="n">
        <v>11</v>
      </c>
      <c r="G1402" s="4" t="n">
        <v>0.117</v>
      </c>
      <c r="H1402" s="5" t="s">
        <v>2</v>
      </c>
      <c r="I1402" s="0" t="n">
        <f aca="false">TRUNC(1000/D1402,0)*D1402*(G1402-$L$1)-IF(TRUNC(1000/D1402,0)*0.005&lt;1,1,TRUNC(1000/D1402,0)*0.005)</f>
        <v>90.18</v>
      </c>
      <c r="J1402" s="0" t="n">
        <f aca="false">J1401+I1402</f>
        <v>14950.48788197</v>
      </c>
    </row>
    <row r="1403" customFormat="false" ht="12.75" hidden="false" customHeight="false" outlineLevel="0" collapsed="false">
      <c r="A1403" s="2" t="s">
        <v>17</v>
      </c>
      <c r="B1403" s="2" t="s">
        <v>18</v>
      </c>
      <c r="C1403" s="3" t="n">
        <v>36621</v>
      </c>
      <c r="D1403" s="2" t="n">
        <v>73.25</v>
      </c>
      <c r="E1403" s="2" t="n">
        <v>79.5</v>
      </c>
      <c r="F1403" s="2" t="n">
        <v>6.25</v>
      </c>
      <c r="G1403" s="4" t="n">
        <v>0.0853</v>
      </c>
      <c r="H1403" s="5" t="s">
        <v>2</v>
      </c>
      <c r="I1403" s="0" t="n">
        <f aca="false">TRUNC(1000/D1403,0)*D1403*(G1403-$L$1)-IF(TRUNC(1000/D1403,0)*0.005&lt;1,1,TRUNC(1000/D1403,0)*0.005)</f>
        <v>61.181925</v>
      </c>
      <c r="J1403" s="0" t="n">
        <f aca="false">J1402+I1403</f>
        <v>15011.66980697</v>
      </c>
    </row>
    <row r="1404" customFormat="false" ht="12.75" hidden="false" customHeight="false" outlineLevel="0" collapsed="false">
      <c r="A1404" s="2" t="s">
        <v>877</v>
      </c>
      <c r="B1404" s="2" t="s">
        <v>856</v>
      </c>
      <c r="C1404" s="3" t="n">
        <v>36622</v>
      </c>
      <c r="D1404" s="2" t="n">
        <v>98</v>
      </c>
      <c r="E1404" s="2" t="n">
        <v>105.5</v>
      </c>
      <c r="F1404" s="2" t="n">
        <v>7.5</v>
      </c>
      <c r="G1404" s="4" t="n">
        <v>0.0765</v>
      </c>
      <c r="H1404" s="5" t="s">
        <v>2</v>
      </c>
      <c r="I1404" s="0" t="n">
        <f aca="false">TRUNC(1000/D1404,0)*D1404*(G1404-$L$1)-IF(TRUNC(1000/D1404,0)*0.005&lt;1,1,TRUNC(1000/D1404,0)*0.005)</f>
        <v>54.37</v>
      </c>
      <c r="J1404" s="0" t="n">
        <f aca="false">J1403+I1404</f>
        <v>15066.03980697</v>
      </c>
    </row>
    <row r="1405" customFormat="false" ht="12.75" hidden="false" customHeight="false" outlineLevel="0" collapsed="false">
      <c r="A1405" s="2" t="s">
        <v>878</v>
      </c>
      <c r="B1405" s="2" t="s">
        <v>879</v>
      </c>
      <c r="C1405" s="3" t="n">
        <v>36622</v>
      </c>
      <c r="D1405" s="2" t="n">
        <v>56</v>
      </c>
      <c r="E1405" s="2" t="n">
        <v>36</v>
      </c>
      <c r="F1405" s="2" t="n">
        <v>-20</v>
      </c>
      <c r="G1405" s="4" t="n">
        <v>-0.3571</v>
      </c>
      <c r="H1405" s="7" t="s">
        <v>692</v>
      </c>
      <c r="I1405" s="0" t="n">
        <f aca="false">TRUNC(1000/D1405,0)*D1405*(G1405-$L$1)-IF(TRUNC(1000/D1405,0)*0.005&lt;1,1,TRUNC(1000/D1405,0)*0.005)</f>
        <v>-359.9992</v>
      </c>
      <c r="J1405" s="0" t="n">
        <f aca="false">J1404+I1405</f>
        <v>14706.04060697</v>
      </c>
    </row>
    <row r="1406" customFormat="false" ht="12.75" hidden="false" customHeight="false" outlineLevel="0" collapsed="false">
      <c r="A1406" s="2" t="s">
        <v>880</v>
      </c>
      <c r="B1406" s="2" t="s">
        <v>881</v>
      </c>
      <c r="C1406" s="3" t="n">
        <v>36626</v>
      </c>
      <c r="D1406" s="2" t="n">
        <v>29.125</v>
      </c>
      <c r="E1406" s="2" t="n">
        <v>30</v>
      </c>
      <c r="F1406" s="2" t="n">
        <v>0.875</v>
      </c>
      <c r="G1406" s="4" t="n">
        <v>0.03</v>
      </c>
      <c r="H1406" s="5" t="s">
        <v>2</v>
      </c>
      <c r="I1406" s="0" t="n">
        <f aca="false">TRUNC(1000/D1406,0)*D1406*(G1406-$L$1)-IF(TRUNC(1000/D1406,0)*0.005&lt;1,1,TRUNC(1000/D1406,0)*0.005)</f>
        <v>8.9025</v>
      </c>
      <c r="J1406" s="0" t="n">
        <f aca="false">J1405+I1406</f>
        <v>14714.94310697</v>
      </c>
    </row>
    <row r="1407" customFormat="false" ht="12.75" hidden="false" customHeight="false" outlineLevel="0" collapsed="false">
      <c r="A1407" s="2" t="s">
        <v>27</v>
      </c>
      <c r="B1407" s="2" t="s">
        <v>28</v>
      </c>
      <c r="C1407" s="3" t="n">
        <v>36626</v>
      </c>
      <c r="D1407" s="2" t="n">
        <v>48.4167</v>
      </c>
      <c r="E1407" s="2" t="n">
        <v>34.9375</v>
      </c>
      <c r="F1407" s="2" t="n">
        <v>-13.48</v>
      </c>
      <c r="G1407" s="4" t="n">
        <v>-0.2784</v>
      </c>
      <c r="H1407" s="7" t="s">
        <v>692</v>
      </c>
      <c r="I1407" s="0" t="n">
        <f aca="false">TRUNC(1000/D1407,0)*D1407*(G1407-$L$1)-IF(TRUNC(1000/D1407,0)*0.005&lt;1,1,TRUNC(1000/D1407,0)*0.005)</f>
        <v>-289.9508656</v>
      </c>
      <c r="J1407" s="0" t="n">
        <f aca="false">J1406+I1407</f>
        <v>14424.99224137</v>
      </c>
    </row>
    <row r="1408" customFormat="false" ht="12.75" hidden="false" customHeight="false" outlineLevel="0" collapsed="false">
      <c r="A1408" s="2" t="s">
        <v>43</v>
      </c>
      <c r="B1408" s="2" t="s">
        <v>44</v>
      </c>
      <c r="C1408" s="3" t="n">
        <v>36627</v>
      </c>
      <c r="D1408" s="2" t="n">
        <v>100.25</v>
      </c>
      <c r="E1408" s="2" t="n">
        <v>109.25</v>
      </c>
      <c r="F1408" s="2" t="n">
        <v>9</v>
      </c>
      <c r="G1408" s="4" t="n">
        <v>0.0898</v>
      </c>
      <c r="H1408" s="5" t="s">
        <v>2</v>
      </c>
      <c r="I1408" s="0" t="n">
        <f aca="false">TRUNC(1000/D1408,0)*D1408*(G1408-$L$1)-IF(TRUNC(1000/D1408,0)*0.005&lt;1,1,TRUNC(1000/D1408,0)*0.005)</f>
        <v>61.97705</v>
      </c>
      <c r="J1408" s="0" t="n">
        <f aca="false">J1407+I1408</f>
        <v>14486.96929137</v>
      </c>
    </row>
    <row r="1409" customFormat="false" ht="12.75" hidden="false" customHeight="false" outlineLevel="0" collapsed="false">
      <c r="A1409" s="2" t="s">
        <v>564</v>
      </c>
      <c r="B1409" s="2" t="s">
        <v>565</v>
      </c>
      <c r="C1409" s="3" t="n">
        <v>36628</v>
      </c>
      <c r="D1409" s="2" t="n">
        <v>80.5</v>
      </c>
      <c r="E1409" s="2" t="n">
        <v>86.5</v>
      </c>
      <c r="F1409" s="2" t="n">
        <v>6</v>
      </c>
      <c r="G1409" s="4" t="n">
        <v>0.0745</v>
      </c>
      <c r="H1409" s="5" t="s">
        <v>2</v>
      </c>
      <c r="I1409" s="0" t="n">
        <f aca="false">TRUNC(1000/D1409,0)*D1409*(G1409-$L$1)-IF(TRUNC(1000/D1409,0)*0.005&lt;1,1,TRUNC(1000/D1409,0)*0.005)</f>
        <v>51.647</v>
      </c>
      <c r="J1409" s="0" t="n">
        <f aca="false">J1408+I1409</f>
        <v>14538.61629137</v>
      </c>
    </row>
    <row r="1410" customFormat="false" ht="12.75" hidden="false" customHeight="false" outlineLevel="0" collapsed="false">
      <c r="A1410" s="2" t="s">
        <v>78</v>
      </c>
      <c r="B1410" s="2" t="s">
        <v>79</v>
      </c>
      <c r="C1410" s="3" t="n">
        <v>36628</v>
      </c>
      <c r="D1410" s="2" t="n">
        <v>77</v>
      </c>
      <c r="E1410" s="2" t="n">
        <v>81.5</v>
      </c>
      <c r="F1410" s="2" t="n">
        <v>4.5</v>
      </c>
      <c r="G1410" s="4" t="n">
        <v>0.0584</v>
      </c>
      <c r="H1410" s="5" t="s">
        <v>2</v>
      </c>
      <c r="I1410" s="0" t="n">
        <f aca="false">TRUNC(1000/D1410,0)*D1410*(G1410-$L$1)-IF(TRUNC(1000/D1410,0)*0.005&lt;1,1,TRUNC(1000/D1410,0)*0.005)</f>
        <v>34.4816</v>
      </c>
      <c r="J1410" s="0" t="n">
        <f aca="false">J1409+I1410</f>
        <v>14573.09789137</v>
      </c>
    </row>
    <row r="1411" customFormat="false" ht="12.75" hidden="false" customHeight="false" outlineLevel="0" collapsed="false">
      <c r="A1411" s="2" t="s">
        <v>882</v>
      </c>
      <c r="B1411" s="2" t="s">
        <v>883</v>
      </c>
      <c r="C1411" s="3" t="n">
        <v>36629</v>
      </c>
      <c r="D1411" s="2" t="n">
        <v>95.5</v>
      </c>
      <c r="E1411" s="2" t="n">
        <v>105.5</v>
      </c>
      <c r="F1411" s="2" t="n">
        <v>10</v>
      </c>
      <c r="G1411" s="4" t="n">
        <v>0.1047</v>
      </c>
      <c r="H1411" s="5" t="s">
        <v>2</v>
      </c>
      <c r="I1411" s="0" t="n">
        <f aca="false">TRUNC(1000/D1411,0)*D1411*(G1411-$L$1)-IF(TRUNC(1000/D1411,0)*0.005&lt;1,1,TRUNC(1000/D1411,0)*0.005)</f>
        <v>79.8885</v>
      </c>
      <c r="J1411" s="0" t="n">
        <f aca="false">J1410+I1411</f>
        <v>14652.98639137</v>
      </c>
    </row>
    <row r="1412" customFormat="false" ht="12.75" hidden="false" customHeight="false" outlineLevel="0" collapsed="false">
      <c r="A1412" s="2" t="s">
        <v>884</v>
      </c>
      <c r="B1412" s="2" t="s">
        <v>18</v>
      </c>
      <c r="C1412" s="3" t="n">
        <v>36629</v>
      </c>
      <c r="D1412" s="2" t="n">
        <v>73.25</v>
      </c>
      <c r="E1412" s="2" t="n">
        <v>77</v>
      </c>
      <c r="F1412" s="2" t="n">
        <v>3.75</v>
      </c>
      <c r="G1412" s="4" t="n">
        <v>0.0512</v>
      </c>
      <c r="H1412" s="5" t="s">
        <v>2</v>
      </c>
      <c r="I1412" s="0" t="n">
        <f aca="false">TRUNC(1000/D1412,0)*D1412*(G1412-$L$1)-IF(TRUNC(1000/D1412,0)*0.005&lt;1,1,TRUNC(1000/D1412,0)*0.005)</f>
        <v>28.7102</v>
      </c>
      <c r="J1412" s="0" t="n">
        <f aca="false">J1411+I1412</f>
        <v>14681.69659137</v>
      </c>
    </row>
    <row r="1413" customFormat="false" ht="12.75" hidden="false" customHeight="false" outlineLevel="0" collapsed="false">
      <c r="A1413" s="2" t="s">
        <v>876</v>
      </c>
      <c r="B1413" s="2" t="s">
        <v>788</v>
      </c>
      <c r="C1413" s="3" t="n">
        <v>36630</v>
      </c>
      <c r="D1413" s="2" t="n">
        <v>91.5</v>
      </c>
      <c r="E1413" s="2" t="n">
        <v>107</v>
      </c>
      <c r="F1413" s="2" t="n">
        <v>15.5</v>
      </c>
      <c r="G1413" s="4" t="n">
        <v>0.1694</v>
      </c>
      <c r="H1413" s="5" t="s">
        <v>2</v>
      </c>
      <c r="I1413" s="0" t="n">
        <f aca="false">TRUNC(1000/D1413,0)*D1413*(G1413-$L$1)-IF(TRUNC(1000/D1413,0)*0.005&lt;1,1,TRUNC(1000/D1413,0)*0.005)</f>
        <v>135.701</v>
      </c>
      <c r="J1413" s="0" t="n">
        <f aca="false">J1412+I1413</f>
        <v>14817.39759137</v>
      </c>
    </row>
    <row r="1414" customFormat="false" ht="12.75" hidden="false" customHeight="false" outlineLevel="0" collapsed="false">
      <c r="A1414" s="2" t="s">
        <v>301</v>
      </c>
      <c r="B1414" s="2" t="s">
        <v>38</v>
      </c>
      <c r="C1414" s="3" t="n">
        <v>36630</v>
      </c>
      <c r="D1414" s="2" t="n">
        <v>79.5</v>
      </c>
      <c r="E1414" s="2" t="n">
        <v>84</v>
      </c>
      <c r="F1414" s="2" t="n">
        <v>4.5</v>
      </c>
      <c r="G1414" s="4" t="n">
        <v>0.0566</v>
      </c>
      <c r="H1414" s="5" t="s">
        <v>2</v>
      </c>
      <c r="I1414" s="0" t="n">
        <f aca="false">TRUNC(1000/D1414,0)*D1414*(G1414-$L$1)-IF(TRUNC(1000/D1414,0)*0.005&lt;1,1,TRUNC(1000/D1414,0)*0.005)</f>
        <v>33.9164</v>
      </c>
      <c r="J1414" s="0" t="n">
        <f aca="false">J1413+I1414</f>
        <v>14851.31399137</v>
      </c>
    </row>
    <row r="1415" customFormat="false" ht="12.75" hidden="false" customHeight="false" outlineLevel="0" collapsed="false">
      <c r="A1415" s="2" t="s">
        <v>17</v>
      </c>
      <c r="B1415" s="2" t="s">
        <v>18</v>
      </c>
      <c r="C1415" s="3" t="n">
        <v>36633</v>
      </c>
      <c r="D1415" s="2" t="n">
        <v>60.5</v>
      </c>
      <c r="E1415" s="2" t="n">
        <v>72</v>
      </c>
      <c r="F1415" s="2" t="n">
        <v>11.5</v>
      </c>
      <c r="G1415" s="4" t="n">
        <v>0.1901</v>
      </c>
      <c r="H1415" s="5" t="s">
        <v>2</v>
      </c>
      <c r="I1415" s="0" t="n">
        <f aca="false">TRUNC(1000/D1415,0)*D1415*(G1415-$L$1)-IF(TRUNC(1000/D1415,0)*0.005&lt;1,1,TRUNC(1000/D1415,0)*0.005)</f>
        <v>163.6568</v>
      </c>
      <c r="J1415" s="0" t="n">
        <f aca="false">J1414+I1415</f>
        <v>15014.97079137</v>
      </c>
    </row>
    <row r="1416" customFormat="false" ht="12.75" hidden="false" customHeight="false" outlineLevel="0" collapsed="false">
      <c r="A1416" s="2" t="s">
        <v>47</v>
      </c>
      <c r="B1416" s="2" t="s">
        <v>48</v>
      </c>
      <c r="C1416" s="3" t="n">
        <v>36633</v>
      </c>
      <c r="D1416" s="2" t="n">
        <v>38.5</v>
      </c>
      <c r="E1416" s="2" t="n">
        <v>41.25</v>
      </c>
      <c r="F1416" s="2" t="n">
        <v>2.75</v>
      </c>
      <c r="G1416" s="4" t="n">
        <v>0.0714</v>
      </c>
      <c r="H1416" s="5" t="s">
        <v>2</v>
      </c>
      <c r="I1416" s="0" t="n">
        <f aca="false">TRUNC(1000/D1416,0)*D1416*(G1416-$L$1)-IF(TRUNC(1000/D1416,0)*0.005&lt;1,1,TRUNC(1000/D1416,0)*0.005)</f>
        <v>48.4725</v>
      </c>
      <c r="J1416" s="0" t="n">
        <f aca="false">J1415+I1416</f>
        <v>15063.44329137</v>
      </c>
    </row>
    <row r="1417" customFormat="false" ht="12.75" hidden="false" customHeight="false" outlineLevel="0" collapsed="false">
      <c r="A1417" s="2" t="s">
        <v>885</v>
      </c>
      <c r="B1417" s="2" t="s">
        <v>886</v>
      </c>
      <c r="C1417" s="3" t="n">
        <v>36635</v>
      </c>
      <c r="D1417" s="2" t="n">
        <v>66</v>
      </c>
      <c r="E1417" s="2" t="n">
        <v>73</v>
      </c>
      <c r="F1417" s="2" t="n">
        <v>7</v>
      </c>
      <c r="G1417" s="4" t="n">
        <v>0.1061</v>
      </c>
      <c r="H1417" s="5" t="s">
        <v>2</v>
      </c>
      <c r="I1417" s="0" t="n">
        <f aca="false">TRUNC(1000/D1417,0)*D1417*(G1417-$L$1)-IF(TRUNC(1000/D1417,0)*0.005&lt;1,1,TRUNC(1000/D1417,0)*0.005)</f>
        <v>84.239</v>
      </c>
      <c r="J1417" s="0" t="n">
        <f aca="false">J1416+I1417</f>
        <v>15147.68229137</v>
      </c>
    </row>
    <row r="1418" customFormat="false" ht="12.75" hidden="false" customHeight="false" outlineLevel="0" collapsed="false">
      <c r="A1418" s="2" t="s">
        <v>863</v>
      </c>
      <c r="B1418" s="2" t="s">
        <v>115</v>
      </c>
      <c r="C1418" s="3" t="n">
        <v>36635</v>
      </c>
      <c r="D1418" s="2" t="n">
        <v>41.0714</v>
      </c>
      <c r="E1418" s="2" t="n">
        <v>44.5</v>
      </c>
      <c r="F1418" s="2" t="n">
        <v>3.429</v>
      </c>
      <c r="G1418" s="4" t="n">
        <v>0.0835</v>
      </c>
      <c r="H1418" s="5" t="s">
        <v>2</v>
      </c>
      <c r="I1418" s="0" t="n">
        <f aca="false">TRUNC(1000/D1418,0)*D1418*(G1418-$L$1)-IF(TRUNC(1000/D1418,0)*0.005&lt;1,1,TRUNC(1000/D1418,0)*0.005)</f>
        <v>61.5928136</v>
      </c>
      <c r="J1418" s="0" t="n">
        <f aca="false">J1417+I1418</f>
        <v>15209.27510497</v>
      </c>
    </row>
    <row r="1419" customFormat="false" ht="12.75" hidden="false" customHeight="false" outlineLevel="0" collapsed="false">
      <c r="A1419" s="2" t="s">
        <v>80</v>
      </c>
      <c r="B1419" s="2" t="s">
        <v>81</v>
      </c>
      <c r="C1419" s="3" t="n">
        <v>36635</v>
      </c>
      <c r="D1419" s="2" t="n">
        <v>117</v>
      </c>
      <c r="E1419" s="2" t="n">
        <v>124</v>
      </c>
      <c r="F1419" s="2" t="n">
        <v>7</v>
      </c>
      <c r="G1419" s="4" t="n">
        <v>0.0598</v>
      </c>
      <c r="H1419" s="5" t="s">
        <v>2</v>
      </c>
      <c r="I1419" s="0" t="n">
        <f aca="false">TRUNC(1000/D1419,0)*D1419*(G1419-$L$1)-IF(TRUNC(1000/D1419,0)*0.005&lt;1,1,TRUNC(1000/D1419,0)*0.005)</f>
        <v>36.2528</v>
      </c>
      <c r="J1419" s="0" t="n">
        <f aca="false">J1418+I1419</f>
        <v>15245.52790497</v>
      </c>
    </row>
    <row r="1420" customFormat="false" ht="12.75" hidden="false" customHeight="false" outlineLevel="0" collapsed="false">
      <c r="A1420" s="2" t="s">
        <v>356</v>
      </c>
      <c r="B1420" s="2" t="s">
        <v>883</v>
      </c>
      <c r="C1420" s="3" t="n">
        <v>36640</v>
      </c>
      <c r="D1420" s="2" t="n">
        <v>92</v>
      </c>
      <c r="E1420" s="2" t="n">
        <v>98</v>
      </c>
      <c r="F1420" s="2" t="n">
        <v>6</v>
      </c>
      <c r="G1420" s="4" t="n">
        <v>0.0652</v>
      </c>
      <c r="H1420" s="5" t="s">
        <v>2</v>
      </c>
      <c r="I1420" s="0" t="n">
        <f aca="false">TRUNC(1000/D1420,0)*D1420*(G1420-$L$1)-IF(TRUNC(1000/D1420,0)*0.005&lt;1,1,TRUNC(1000/D1420,0)*0.005)</f>
        <v>40.584</v>
      </c>
      <c r="J1420" s="0" t="n">
        <f aca="false">J1419+I1420</f>
        <v>15286.11190497</v>
      </c>
    </row>
    <row r="1421" customFormat="false" ht="12.75" hidden="false" customHeight="false" outlineLevel="0" collapsed="false">
      <c r="A1421" s="2" t="s">
        <v>78</v>
      </c>
      <c r="B1421" s="2" t="s">
        <v>79</v>
      </c>
      <c r="C1421" s="3" t="n">
        <v>36640</v>
      </c>
      <c r="D1421" s="2" t="n">
        <v>67</v>
      </c>
      <c r="E1421" s="2" t="n">
        <v>69.125</v>
      </c>
      <c r="F1421" s="2" t="n">
        <v>2.125</v>
      </c>
      <c r="G1421" s="4" t="n">
        <v>0.0317</v>
      </c>
      <c r="H1421" s="5" t="s">
        <v>2</v>
      </c>
      <c r="I1421" s="0" t="n">
        <f aca="false">TRUNC(1000/D1421,0)*D1421*(G1421-$L$1)-IF(TRUNC(1000/D1421,0)*0.005&lt;1,1,TRUNC(1000/D1421,0)*0.005)</f>
        <v>9.9746</v>
      </c>
      <c r="J1421" s="0" t="n">
        <f aca="false">J1420+I1421</f>
        <v>15296.08650497</v>
      </c>
    </row>
    <row r="1422" customFormat="false" ht="12.75" hidden="false" customHeight="false" outlineLevel="0" collapsed="false">
      <c r="A1422" s="2" t="s">
        <v>887</v>
      </c>
      <c r="B1422" s="2" t="s">
        <v>888</v>
      </c>
      <c r="C1422" s="3" t="n">
        <v>36641</v>
      </c>
      <c r="D1422" s="2" t="n">
        <v>43</v>
      </c>
      <c r="E1422" s="2" t="n">
        <v>47</v>
      </c>
      <c r="F1422" s="2" t="n">
        <v>4</v>
      </c>
      <c r="G1422" s="4" t="n">
        <v>0.093</v>
      </c>
      <c r="H1422" s="5" t="s">
        <v>2</v>
      </c>
      <c r="I1422" s="0" t="n">
        <f aca="false">TRUNC(1000/D1422,0)*D1422*(G1422-$L$1)-IF(TRUNC(1000/D1422,0)*0.005&lt;1,1,TRUNC(1000/D1422,0)*0.005)</f>
        <v>71.197</v>
      </c>
      <c r="J1422" s="0" t="n">
        <f aca="false">J1421+I1422</f>
        <v>15367.28350497</v>
      </c>
    </row>
    <row r="1423" customFormat="false" ht="12.75" hidden="false" customHeight="false" outlineLevel="0" collapsed="false">
      <c r="A1423" s="2" t="s">
        <v>889</v>
      </c>
      <c r="B1423" s="2" t="s">
        <v>890</v>
      </c>
      <c r="C1423" s="3" t="n">
        <v>36642</v>
      </c>
      <c r="D1423" s="2" t="n">
        <v>106.5</v>
      </c>
      <c r="E1423" s="2" t="n">
        <v>114</v>
      </c>
      <c r="F1423" s="2" t="n">
        <v>7.5</v>
      </c>
      <c r="G1423" s="4" t="n">
        <v>0.0704</v>
      </c>
      <c r="H1423" s="5" t="s">
        <v>2</v>
      </c>
      <c r="I1423" s="0" t="n">
        <f aca="false">TRUNC(1000/D1423,0)*D1423*(G1423-$L$1)-IF(TRUNC(1000/D1423,0)*0.005&lt;1,1,TRUNC(1000/D1423,0)*0.005)</f>
        <v>47.3084</v>
      </c>
      <c r="J1423" s="0" t="n">
        <f aca="false">J1422+I1423</f>
        <v>15414.59190497</v>
      </c>
    </row>
    <row r="1424" customFormat="false" ht="12.75" hidden="false" customHeight="false" outlineLevel="0" collapsed="false">
      <c r="A1424" s="2" t="s">
        <v>164</v>
      </c>
      <c r="B1424" s="2" t="s">
        <v>165</v>
      </c>
      <c r="C1424" s="3" t="n">
        <v>36644</v>
      </c>
      <c r="D1424" s="2" t="n">
        <v>105</v>
      </c>
      <c r="E1424" s="2" t="n">
        <v>111.25</v>
      </c>
      <c r="F1424" s="2" t="n">
        <v>6.25</v>
      </c>
      <c r="G1424" s="4" t="n">
        <v>0.0595</v>
      </c>
      <c r="H1424" s="5" t="s">
        <v>2</v>
      </c>
      <c r="I1424" s="0" t="n">
        <f aca="false">TRUNC(1000/D1424,0)*D1424*(G1424-$L$1)-IF(TRUNC(1000/D1424,0)*0.005&lt;1,1,TRUNC(1000/D1424,0)*0.005)</f>
        <v>36.3275</v>
      </c>
      <c r="J1424" s="0" t="n">
        <f aca="false">J1423+I1424</f>
        <v>15450.91940497</v>
      </c>
    </row>
    <row r="1425" customFormat="false" ht="12.75" hidden="false" customHeight="false" outlineLevel="0" collapsed="false">
      <c r="A1425" s="2" t="s">
        <v>891</v>
      </c>
      <c r="B1425" s="2" t="s">
        <v>892</v>
      </c>
      <c r="C1425" s="3" t="n">
        <v>36647</v>
      </c>
      <c r="D1425" s="2" t="n">
        <v>66.5</v>
      </c>
      <c r="E1425" s="2" t="n">
        <v>71</v>
      </c>
      <c r="F1425" s="2" t="n">
        <v>4.5</v>
      </c>
      <c r="G1425" s="4" t="n">
        <v>0.0677</v>
      </c>
      <c r="H1425" s="5" t="s">
        <v>2</v>
      </c>
      <c r="I1425" s="0" t="n">
        <f aca="false">TRUNC(1000/D1425,0)*D1425*(G1425-$L$1)-IF(TRUNC(1000/D1425,0)*0.005&lt;1,1,TRUNC(1000/D1425,0)*0.005)</f>
        <v>46.58075</v>
      </c>
      <c r="J1425" s="0" t="n">
        <f aca="false">J1424+I1425</f>
        <v>15497.50015497</v>
      </c>
    </row>
    <row r="1426" customFormat="false" ht="12.75" hidden="false" customHeight="false" outlineLevel="0" collapsed="false">
      <c r="A1426" s="2" t="s">
        <v>893</v>
      </c>
      <c r="B1426" s="2" t="s">
        <v>894</v>
      </c>
      <c r="C1426" s="3" t="n">
        <v>36648</v>
      </c>
      <c r="D1426" s="2" t="n">
        <v>57</v>
      </c>
      <c r="E1426" s="2" t="n">
        <v>61</v>
      </c>
      <c r="F1426" s="2" t="n">
        <v>4</v>
      </c>
      <c r="G1426" s="4" t="n">
        <v>0.0702</v>
      </c>
      <c r="H1426" s="5" t="s">
        <v>2</v>
      </c>
      <c r="I1426" s="0" t="n">
        <f aca="false">TRUNC(1000/D1426,0)*D1426*(G1426-$L$1)-IF(TRUNC(1000/D1426,0)*0.005&lt;1,1,TRUNC(1000/D1426,0)*0.005)</f>
        <v>47.6438</v>
      </c>
      <c r="J1426" s="0" t="n">
        <f aca="false">J1425+I1426</f>
        <v>15545.14395497</v>
      </c>
    </row>
    <row r="1427" customFormat="false" ht="12.75" hidden="false" customHeight="false" outlineLevel="0" collapsed="false">
      <c r="A1427" s="2" t="s">
        <v>43</v>
      </c>
      <c r="B1427" s="2" t="s">
        <v>44</v>
      </c>
      <c r="C1427" s="3" t="n">
        <v>36648</v>
      </c>
      <c r="D1427" s="2" t="n">
        <v>94.375</v>
      </c>
      <c r="E1427" s="2" t="n">
        <v>98</v>
      </c>
      <c r="F1427" s="2" t="n">
        <v>3.625</v>
      </c>
      <c r="G1427" s="4" t="n">
        <v>0.0384</v>
      </c>
      <c r="H1427" s="5" t="s">
        <v>2</v>
      </c>
      <c r="I1427" s="0" t="n">
        <f aca="false">TRUNC(1000/D1427,0)*D1427*(G1427-$L$1)-IF(TRUNC(1000/D1427,0)*0.005&lt;1,1,TRUNC(1000/D1427,0)*0.005)</f>
        <v>16.365</v>
      </c>
      <c r="J1427" s="0" t="n">
        <f aca="false">J1426+I1427</f>
        <v>15561.50895497</v>
      </c>
    </row>
    <row r="1428" customFormat="false" ht="12.75" hidden="false" customHeight="false" outlineLevel="0" collapsed="false">
      <c r="A1428" s="2" t="s">
        <v>626</v>
      </c>
      <c r="B1428" s="2" t="s">
        <v>386</v>
      </c>
      <c r="C1428" s="3" t="n">
        <v>36648</v>
      </c>
      <c r="D1428" s="2" t="n">
        <v>121.625</v>
      </c>
      <c r="E1428" s="2" t="n">
        <v>126</v>
      </c>
      <c r="F1428" s="2" t="n">
        <v>4.375</v>
      </c>
      <c r="G1428" s="4" t="n">
        <v>0.036</v>
      </c>
      <c r="H1428" s="5" t="s">
        <v>2</v>
      </c>
      <c r="I1428" s="0" t="n">
        <f aca="false">TRUNC(1000/D1428,0)*D1428*(G1428-$L$1)-IF(TRUNC(1000/D1428,0)*0.005&lt;1,1,TRUNC(1000/D1428,0)*0.005)</f>
        <v>14.568</v>
      </c>
      <c r="J1428" s="0" t="n">
        <f aca="false">J1427+I1428</f>
        <v>15576.07695497</v>
      </c>
    </row>
    <row r="1429" customFormat="false" ht="12.75" hidden="false" customHeight="false" outlineLevel="0" collapsed="false">
      <c r="A1429" s="2" t="s">
        <v>17</v>
      </c>
      <c r="B1429" s="2" t="s">
        <v>18</v>
      </c>
      <c r="C1429" s="3" t="n">
        <v>36648</v>
      </c>
      <c r="D1429" s="2" t="n">
        <v>75.125</v>
      </c>
      <c r="E1429" s="2" t="n">
        <v>79.125</v>
      </c>
      <c r="F1429" s="2" t="n">
        <v>4</v>
      </c>
      <c r="G1429" s="4" t="n">
        <v>0.0532</v>
      </c>
      <c r="H1429" s="5" t="s">
        <v>2</v>
      </c>
      <c r="I1429" s="0" t="n">
        <f aca="false">TRUNC(1000/D1429,0)*D1429*(G1429-$L$1)-IF(TRUNC(1000/D1429,0)*0.005&lt;1,1,TRUNC(1000/D1429,0)*0.005)</f>
        <v>31.42395</v>
      </c>
      <c r="J1429" s="0" t="n">
        <f aca="false">J1428+I1429</f>
        <v>15607.50090497</v>
      </c>
    </row>
    <row r="1430" customFormat="false" ht="12.75" hidden="false" customHeight="false" outlineLevel="0" collapsed="false">
      <c r="A1430" s="2" t="s">
        <v>895</v>
      </c>
      <c r="B1430" s="2" t="s">
        <v>123</v>
      </c>
      <c r="C1430" s="3" t="n">
        <v>36649</v>
      </c>
      <c r="D1430" s="2" t="n">
        <v>63.625</v>
      </c>
      <c r="E1430" s="2" t="n">
        <v>44.125</v>
      </c>
      <c r="F1430" s="2" t="n">
        <v>-30.65</v>
      </c>
      <c r="G1430" s="4" t="n">
        <v>-0.3065</v>
      </c>
      <c r="H1430" s="7" t="s">
        <v>692</v>
      </c>
      <c r="I1430" s="0" t="n">
        <f aca="false">TRUNC(1000/D1430,0)*D1430*(G1430-$L$1)-IF(TRUNC(1000/D1430,0)*0.005&lt;1,1,TRUNC(1000/D1430,0)*0.005)</f>
        <v>-312.6034375</v>
      </c>
      <c r="J1430" s="0" t="n">
        <f aca="false">J1429+I1430</f>
        <v>15294.89746747</v>
      </c>
    </row>
    <row r="1431" customFormat="false" ht="12.75" hidden="false" customHeight="false" outlineLevel="0" collapsed="false">
      <c r="A1431" s="2" t="s">
        <v>774</v>
      </c>
      <c r="B1431" s="2" t="s">
        <v>714</v>
      </c>
      <c r="C1431" s="3" t="n">
        <v>36650</v>
      </c>
      <c r="D1431" s="2" t="n">
        <v>19.5625</v>
      </c>
      <c r="E1431" s="2" t="n">
        <v>20.75</v>
      </c>
      <c r="F1431" s="2" t="n">
        <v>1.188</v>
      </c>
      <c r="G1431" s="4" t="n">
        <v>0.0607</v>
      </c>
      <c r="H1431" s="5" t="s">
        <v>2</v>
      </c>
      <c r="I1431" s="0" t="n">
        <f aca="false">TRUNC(1000/D1431,0)*D1431*(G1431-$L$1)-IF(TRUNC(1000/D1431,0)*0.005&lt;1,1,TRUNC(1000/D1431,0)*0.005)</f>
        <v>39.60588125</v>
      </c>
      <c r="J1431" s="0" t="n">
        <f aca="false">J1430+I1431</f>
        <v>15334.50334872</v>
      </c>
    </row>
    <row r="1432" customFormat="false" ht="12.75" hidden="false" customHeight="false" outlineLevel="0" collapsed="false">
      <c r="A1432" s="2" t="s">
        <v>896</v>
      </c>
      <c r="B1432" s="2" t="s">
        <v>897</v>
      </c>
      <c r="C1432" s="3" t="n">
        <v>36654</v>
      </c>
      <c r="D1432" s="2" t="n">
        <v>86.875</v>
      </c>
      <c r="E1432" s="2" t="n">
        <v>90.5</v>
      </c>
      <c r="F1432" s="2" t="n">
        <v>3.625</v>
      </c>
      <c r="G1432" s="4" t="n">
        <v>0.0417</v>
      </c>
      <c r="H1432" s="5" t="s">
        <v>2</v>
      </c>
      <c r="I1432" s="0" t="n">
        <f aca="false">TRUNC(1000/D1432,0)*D1432*(G1432-$L$1)-IF(TRUNC(1000/D1432,0)*0.005&lt;1,1,TRUNC(1000/D1432,0)*0.005)</f>
        <v>19.7370625</v>
      </c>
      <c r="J1432" s="0" t="n">
        <f aca="false">J1431+I1432</f>
        <v>15354.24041122</v>
      </c>
    </row>
    <row r="1433" customFormat="false" ht="12.75" hidden="false" customHeight="false" outlineLevel="0" collapsed="false">
      <c r="A1433" s="2" t="s">
        <v>898</v>
      </c>
      <c r="B1433" s="2" t="s">
        <v>883</v>
      </c>
      <c r="C1433" s="3" t="n">
        <v>36655</v>
      </c>
      <c r="D1433" s="2" t="n">
        <v>95.5</v>
      </c>
      <c r="E1433" s="2" t="n">
        <v>106</v>
      </c>
      <c r="F1433" s="2" t="n">
        <v>10.5</v>
      </c>
      <c r="G1433" s="4" t="n">
        <v>0.1099</v>
      </c>
      <c r="H1433" s="5" t="s">
        <v>2</v>
      </c>
      <c r="I1433" s="0" t="n">
        <f aca="false">TRUNC(1000/D1433,0)*D1433*(G1433-$L$1)-IF(TRUNC(1000/D1433,0)*0.005&lt;1,1,TRUNC(1000/D1433,0)*0.005)</f>
        <v>84.8545</v>
      </c>
      <c r="J1433" s="0" t="n">
        <f aca="false">J1432+I1433</f>
        <v>15439.09491122</v>
      </c>
    </row>
    <row r="1434" customFormat="false" ht="12.75" hidden="false" customHeight="false" outlineLevel="0" collapsed="false">
      <c r="A1434" s="2" t="s">
        <v>899</v>
      </c>
      <c r="B1434" s="2" t="s">
        <v>900</v>
      </c>
      <c r="C1434" s="3" t="n">
        <v>36655</v>
      </c>
      <c r="D1434" s="2" t="n">
        <v>7.75</v>
      </c>
      <c r="E1434" s="2" t="n">
        <v>6.1875</v>
      </c>
      <c r="F1434" s="2" t="n">
        <v>-1.563</v>
      </c>
      <c r="G1434" s="4" t="n">
        <v>-0.2016</v>
      </c>
      <c r="H1434" s="7" t="s">
        <v>12</v>
      </c>
      <c r="I1434" s="0" t="n">
        <f aca="false">TRUNC(1000/D1434,0)*D1434*(G1434-$L$1)-IF(TRUNC(1000/D1434,0)*0.005&lt;1,1,TRUNC(1000/D1434,0)*0.005)</f>
        <v>-222.5446</v>
      </c>
      <c r="J1434" s="0" t="n">
        <f aca="false">J1433+I1434</f>
        <v>15216.55031122</v>
      </c>
    </row>
    <row r="1435" customFormat="false" ht="12.75" hidden="false" customHeight="false" outlineLevel="0" collapsed="false">
      <c r="A1435" s="2" t="s">
        <v>111</v>
      </c>
      <c r="B1435" s="2" t="s">
        <v>52</v>
      </c>
      <c r="C1435" s="3" t="n">
        <v>36655</v>
      </c>
      <c r="D1435" s="2" t="n">
        <v>60.2812</v>
      </c>
      <c r="E1435" s="2" t="n">
        <v>65</v>
      </c>
      <c r="F1435" s="2" t="n">
        <v>4.719</v>
      </c>
      <c r="G1435" s="4" t="n">
        <v>0.0783</v>
      </c>
      <c r="H1435" s="5" t="s">
        <v>2</v>
      </c>
      <c r="I1435" s="0" t="n">
        <f aca="false">TRUNC(1000/D1435,0)*D1435*(G1435-$L$1)-IF(TRUNC(1000/D1435,0)*0.005&lt;1,1,TRUNC(1000/D1435,0)*0.005)</f>
        <v>55.23030336</v>
      </c>
      <c r="J1435" s="0" t="n">
        <f aca="false">J1434+I1435</f>
        <v>15271.78061458</v>
      </c>
    </row>
    <row r="1436" customFormat="false" ht="12.75" hidden="false" customHeight="false" outlineLevel="0" collapsed="false">
      <c r="A1436" s="2" t="s">
        <v>301</v>
      </c>
      <c r="B1436" s="2" t="s">
        <v>38</v>
      </c>
      <c r="C1436" s="3" t="n">
        <v>36657</v>
      </c>
      <c r="D1436" s="2" t="n">
        <v>76.5</v>
      </c>
      <c r="E1436" s="2" t="n">
        <v>82</v>
      </c>
      <c r="F1436" s="2" t="n">
        <v>5.5</v>
      </c>
      <c r="G1436" s="4" t="n">
        <v>0.0719</v>
      </c>
      <c r="H1436" s="5" t="s">
        <v>2</v>
      </c>
      <c r="I1436" s="0" t="n">
        <f aca="false">TRUNC(1000/D1436,0)*D1436*(G1436-$L$1)-IF(TRUNC(1000/D1436,0)*0.005&lt;1,1,TRUNC(1000/D1436,0)*0.005)</f>
        <v>50.61455</v>
      </c>
      <c r="J1436" s="0" t="n">
        <f aca="false">J1435+I1436</f>
        <v>15322.39516458</v>
      </c>
    </row>
    <row r="1437" customFormat="false" ht="12.75" hidden="false" customHeight="false" outlineLevel="0" collapsed="false">
      <c r="A1437" s="2" t="s">
        <v>901</v>
      </c>
      <c r="B1437" s="2" t="s">
        <v>902</v>
      </c>
      <c r="C1437" s="3" t="n">
        <v>36658</v>
      </c>
      <c r="D1437" s="2" t="n">
        <v>152.75</v>
      </c>
      <c r="E1437" s="2" t="n">
        <v>164</v>
      </c>
      <c r="F1437" s="2" t="n">
        <v>11.25</v>
      </c>
      <c r="G1437" s="4" t="n">
        <v>0.0736</v>
      </c>
      <c r="H1437" s="5" t="s">
        <v>2</v>
      </c>
      <c r="I1437" s="0" t="n">
        <f aca="false">TRUNC(1000/D1437,0)*D1437*(G1437-$L$1)-IF(TRUNC(1000/D1437,0)*0.005&lt;1,1,TRUNC(1000/D1437,0)*0.005)</f>
        <v>48.1244</v>
      </c>
      <c r="J1437" s="0" t="n">
        <f aca="false">J1436+I1437</f>
        <v>15370.51956458</v>
      </c>
    </row>
    <row r="1438" customFormat="false" ht="12.75" hidden="false" customHeight="false" outlineLevel="0" collapsed="false">
      <c r="A1438" s="2" t="s">
        <v>67</v>
      </c>
      <c r="B1438" s="2" t="s">
        <v>68</v>
      </c>
      <c r="C1438" s="3" t="n">
        <v>36658</v>
      </c>
      <c r="D1438" s="2" t="n">
        <v>50.6875</v>
      </c>
      <c r="E1438" s="2" t="n">
        <v>53.5</v>
      </c>
      <c r="F1438" s="2" t="n">
        <v>2.813</v>
      </c>
      <c r="G1438" s="4" t="n">
        <v>0.0555</v>
      </c>
      <c r="H1438" s="5" t="s">
        <v>2</v>
      </c>
      <c r="I1438" s="0" t="n">
        <f aca="false">TRUNC(1000/D1438,0)*D1438*(G1438-$L$1)-IF(TRUNC(1000/D1438,0)*0.005&lt;1,1,TRUNC(1000/D1438,0)*0.005)</f>
        <v>33.18871875</v>
      </c>
      <c r="J1438" s="0" t="n">
        <f aca="false">J1437+I1438</f>
        <v>15403.70828333</v>
      </c>
    </row>
    <row r="1439" customFormat="false" ht="12.75" hidden="false" customHeight="false" outlineLevel="0" collapsed="false">
      <c r="A1439" s="2" t="s">
        <v>850</v>
      </c>
      <c r="B1439" s="2" t="s">
        <v>833</v>
      </c>
      <c r="C1439" s="3" t="n">
        <v>36661</v>
      </c>
      <c r="D1439" s="2" t="n">
        <v>12.1875</v>
      </c>
      <c r="E1439" s="2" t="n">
        <v>13.25</v>
      </c>
      <c r="F1439" s="2" t="n">
        <v>1.063</v>
      </c>
      <c r="G1439" s="4" t="n">
        <v>0.0872</v>
      </c>
      <c r="H1439" s="5" t="s">
        <v>2</v>
      </c>
      <c r="I1439" s="0" t="n">
        <f aca="false">TRUNC(1000/D1439,0)*D1439*(G1439-$L$1)-IF(TRUNC(1000/D1439,0)*0.005&lt;1,1,TRUNC(1000/D1439,0)*0.005)</f>
        <v>66.158</v>
      </c>
      <c r="J1439" s="0" t="n">
        <f aca="false">J1438+I1439</f>
        <v>15469.86628333</v>
      </c>
    </row>
    <row r="1440" customFormat="false" ht="12.75" hidden="false" customHeight="false" outlineLevel="0" collapsed="false">
      <c r="A1440" s="2" t="s">
        <v>580</v>
      </c>
      <c r="B1440" s="2" t="s">
        <v>580</v>
      </c>
      <c r="C1440" s="3" t="n">
        <v>36663</v>
      </c>
      <c r="D1440" s="2" t="n">
        <v>121</v>
      </c>
      <c r="E1440" s="2" t="n">
        <v>128.5</v>
      </c>
      <c r="F1440" s="2" t="n">
        <v>7.5</v>
      </c>
      <c r="G1440" s="4" t="n">
        <v>0.062</v>
      </c>
      <c r="H1440" s="5" t="s">
        <v>2</v>
      </c>
      <c r="I1440" s="0" t="n">
        <f aca="false">TRUNC(1000/D1440,0)*D1440*(G1440-$L$1)-IF(TRUNC(1000/D1440,0)*0.005&lt;1,1,TRUNC(1000/D1440,0)*0.005)</f>
        <v>39.656</v>
      </c>
      <c r="J1440" s="0" t="n">
        <f aca="false">J1439+I1440</f>
        <v>15509.52228333</v>
      </c>
    </row>
    <row r="1441" customFormat="false" ht="12.75" hidden="false" customHeight="false" outlineLevel="0" collapsed="false">
      <c r="A1441" s="2" t="s">
        <v>903</v>
      </c>
      <c r="B1441" s="2" t="s">
        <v>904</v>
      </c>
      <c r="C1441" s="3" t="n">
        <v>36663</v>
      </c>
      <c r="D1441" s="2" t="n">
        <v>9.5312</v>
      </c>
      <c r="E1441" s="2" t="n">
        <v>7.4375</v>
      </c>
      <c r="F1441" s="2" t="n">
        <v>-2.094</v>
      </c>
      <c r="G1441" s="4" t="n">
        <v>-0.2197</v>
      </c>
      <c r="H1441" s="7" t="s">
        <v>12</v>
      </c>
      <c r="I1441" s="0" t="n">
        <f aca="false">TRUNC(1000/D1441,0)*D1441*(G1441-$L$1)-IF(TRUNC(1000/D1441,0)*0.005&lt;1,1,TRUNC(1000/D1441,0)*0.005)</f>
        <v>-238.60137856</v>
      </c>
      <c r="J1441" s="0" t="n">
        <f aca="false">J1440+I1441</f>
        <v>15270.92090477</v>
      </c>
    </row>
    <row r="1442" customFormat="false" ht="12.75" hidden="false" customHeight="false" outlineLevel="0" collapsed="false">
      <c r="A1442" s="2" t="s">
        <v>905</v>
      </c>
      <c r="B1442" s="2" t="s">
        <v>906</v>
      </c>
      <c r="C1442" s="3" t="n">
        <v>36664</v>
      </c>
      <c r="D1442" s="2" t="n">
        <v>30.625</v>
      </c>
      <c r="E1442" s="2" t="n">
        <v>32.125</v>
      </c>
      <c r="F1442" s="2" t="n">
        <v>1.5</v>
      </c>
      <c r="G1442" s="4" t="n">
        <v>0.049</v>
      </c>
      <c r="H1442" s="5" t="s">
        <v>2</v>
      </c>
      <c r="I1442" s="0" t="n">
        <f aca="false">TRUNC(1000/D1442,0)*D1442*(G1442-$L$1)-IF(TRUNC(1000/D1442,0)*0.005&lt;1,1,TRUNC(1000/D1442,0)*0.005)</f>
        <v>27.42</v>
      </c>
      <c r="J1442" s="0" t="n">
        <f aca="false">J1441+I1442</f>
        <v>15298.34090477</v>
      </c>
    </row>
    <row r="1443" customFormat="false" ht="12.75" hidden="false" customHeight="false" outlineLevel="0" collapsed="false">
      <c r="A1443" s="2" t="s">
        <v>78</v>
      </c>
      <c r="B1443" s="2" t="s">
        <v>79</v>
      </c>
      <c r="C1443" s="3" t="n">
        <v>36664</v>
      </c>
      <c r="D1443" s="2" t="n">
        <v>67.5</v>
      </c>
      <c r="E1443" s="2" t="n">
        <v>70.75</v>
      </c>
      <c r="F1443" s="2" t="n">
        <v>3.25</v>
      </c>
      <c r="G1443" s="4" t="n">
        <v>0.0481</v>
      </c>
      <c r="H1443" s="5" t="s">
        <v>2</v>
      </c>
      <c r="I1443" s="0" t="n">
        <f aca="false">TRUNC(1000/D1443,0)*D1443*(G1443-$L$1)-IF(TRUNC(1000/D1443,0)*0.005&lt;1,1,TRUNC(1000/D1443,0)*0.005)</f>
        <v>25.5545</v>
      </c>
      <c r="J1443" s="0" t="n">
        <f aca="false">J1442+I1443</f>
        <v>15323.89540477</v>
      </c>
    </row>
    <row r="1444" customFormat="false" ht="12.75" hidden="false" customHeight="false" outlineLevel="0" collapsed="false">
      <c r="A1444" s="2" t="s">
        <v>907</v>
      </c>
      <c r="B1444" s="2" t="s">
        <v>897</v>
      </c>
      <c r="C1444" s="3" t="n">
        <v>36665</v>
      </c>
      <c r="D1444" s="2" t="n">
        <v>80.375</v>
      </c>
      <c r="E1444" s="2" t="n">
        <v>85</v>
      </c>
      <c r="F1444" s="2" t="n">
        <v>4.625</v>
      </c>
      <c r="G1444" s="4" t="n">
        <v>0.0575</v>
      </c>
      <c r="H1444" s="5" t="s">
        <v>2</v>
      </c>
      <c r="I1444" s="0" t="n">
        <f aca="false">TRUNC(1000/D1444,0)*D1444*(G1444-$L$1)-IF(TRUNC(1000/D1444,0)*0.005&lt;1,1,TRUNC(1000/D1444,0)*0.005)</f>
        <v>35.16875</v>
      </c>
      <c r="J1444" s="0" t="n">
        <f aca="false">J1443+I1444</f>
        <v>15359.06415477</v>
      </c>
    </row>
    <row r="1445" customFormat="false" ht="12.75" hidden="false" customHeight="false" outlineLevel="0" collapsed="false">
      <c r="A1445" s="2" t="s">
        <v>17</v>
      </c>
      <c r="B1445" s="2" t="s">
        <v>18</v>
      </c>
      <c r="C1445" s="3" t="n">
        <v>36665</v>
      </c>
      <c r="D1445" s="2" t="n">
        <v>67.25</v>
      </c>
      <c r="E1445" s="2" t="n">
        <v>70.5</v>
      </c>
      <c r="F1445" s="2" t="n">
        <v>3.25</v>
      </c>
      <c r="G1445" s="4" t="n">
        <v>0.0483</v>
      </c>
      <c r="H1445" s="5" t="s">
        <v>2</v>
      </c>
      <c r="I1445" s="0" t="n">
        <f aca="false">TRUNC(1000/D1445,0)*D1445*(G1445-$L$1)-IF(TRUNC(1000/D1445,0)*0.005&lt;1,1,TRUNC(1000/D1445,0)*0.005)</f>
        <v>25.64445</v>
      </c>
      <c r="J1445" s="0" t="n">
        <f aca="false">J1444+I1445</f>
        <v>15384.70860477</v>
      </c>
    </row>
    <row r="1446" customFormat="false" ht="12.75" hidden="false" customHeight="false" outlineLevel="0" collapsed="false">
      <c r="A1446" s="2" t="s">
        <v>301</v>
      </c>
      <c r="B1446" s="2" t="s">
        <v>38</v>
      </c>
      <c r="C1446" s="3" t="n">
        <v>36668</v>
      </c>
      <c r="D1446" s="2" t="n">
        <v>73.375</v>
      </c>
      <c r="E1446" s="2" t="n">
        <v>79</v>
      </c>
      <c r="F1446" s="2" t="n">
        <v>5.625</v>
      </c>
      <c r="G1446" s="4" t="n">
        <v>0.0767</v>
      </c>
      <c r="H1446" s="5" t="s">
        <v>2</v>
      </c>
      <c r="I1446" s="0" t="n">
        <f aca="false">TRUNC(1000/D1446,0)*D1446*(G1446-$L$1)-IF(TRUNC(1000/D1446,0)*0.005&lt;1,1,TRUNC(1000/D1446,0)*0.005)</f>
        <v>53.0847125</v>
      </c>
      <c r="J1446" s="0" t="n">
        <f aca="false">J1445+I1446</f>
        <v>15437.79331727</v>
      </c>
    </row>
    <row r="1447" customFormat="false" ht="12.75" hidden="false" customHeight="false" outlineLevel="0" collapsed="false">
      <c r="A1447" s="2" t="s">
        <v>164</v>
      </c>
      <c r="B1447" s="2" t="s">
        <v>165</v>
      </c>
      <c r="C1447" s="3" t="n">
        <v>36668</v>
      </c>
      <c r="D1447" s="2" t="n">
        <v>84.125</v>
      </c>
      <c r="E1447" s="2" t="n">
        <v>88.5</v>
      </c>
      <c r="F1447" s="2" t="n">
        <v>4.375</v>
      </c>
      <c r="G1447" s="4" t="n">
        <v>0.052</v>
      </c>
      <c r="H1447" s="5" t="s">
        <v>2</v>
      </c>
      <c r="I1447" s="0" t="n">
        <f aca="false">TRUNC(1000/D1447,0)*D1447*(G1447-$L$1)-IF(TRUNC(1000/D1447,0)*0.005&lt;1,1,TRUNC(1000/D1447,0)*0.005)</f>
        <v>28.612</v>
      </c>
      <c r="J1447" s="0" t="n">
        <f aca="false">J1446+I1447</f>
        <v>15466.40531727</v>
      </c>
    </row>
    <row r="1448" customFormat="false" ht="12.75" hidden="false" customHeight="false" outlineLevel="0" collapsed="false">
      <c r="A1448" s="2" t="s">
        <v>173</v>
      </c>
      <c r="B1448" s="2" t="s">
        <v>24</v>
      </c>
      <c r="C1448" s="3" t="n">
        <v>36669</v>
      </c>
      <c r="D1448" s="2" t="n">
        <v>44.25</v>
      </c>
      <c r="E1448" s="2" t="n">
        <v>46.5</v>
      </c>
      <c r="F1448" s="2" t="n">
        <v>2.25</v>
      </c>
      <c r="G1448" s="4" t="n">
        <v>0.0508</v>
      </c>
      <c r="H1448" s="5" t="s">
        <v>2</v>
      </c>
      <c r="I1448" s="0" t="n">
        <f aca="false">TRUNC(1000/D1448,0)*D1448*(G1448-$L$1)-IF(TRUNC(1000/D1448,0)*0.005&lt;1,1,TRUNC(1000/D1448,0)*0.005)</f>
        <v>28.9838</v>
      </c>
      <c r="J1448" s="0" t="n">
        <f aca="false">J1447+I1448</f>
        <v>15495.38911727</v>
      </c>
    </row>
    <row r="1449" customFormat="false" ht="12.75" hidden="false" customHeight="false" outlineLevel="0" collapsed="false">
      <c r="A1449" s="2" t="s">
        <v>887</v>
      </c>
      <c r="B1449" s="2" t="s">
        <v>888</v>
      </c>
      <c r="C1449" s="3" t="n">
        <v>36669</v>
      </c>
      <c r="D1449" s="2" t="n">
        <v>31.375</v>
      </c>
      <c r="E1449" s="2" t="n">
        <v>38.5</v>
      </c>
      <c r="F1449" s="2" t="n">
        <v>7.125</v>
      </c>
      <c r="G1449" s="4" t="n">
        <v>0.2271</v>
      </c>
      <c r="H1449" s="5" t="s">
        <v>2</v>
      </c>
      <c r="I1449" s="0" t="n">
        <f aca="false">TRUNC(1000/D1449,0)*D1449*(G1449-$L$1)-IF(TRUNC(1000/D1449,0)*0.005&lt;1,1,TRUNC(1000/D1449,0)*0.005)</f>
        <v>200.4306375</v>
      </c>
      <c r="J1449" s="0" t="n">
        <f aca="false">J1448+I1449</f>
        <v>15695.81975477</v>
      </c>
    </row>
    <row r="1450" customFormat="false" ht="12.75" hidden="false" customHeight="false" outlineLevel="0" collapsed="false">
      <c r="A1450" s="2" t="s">
        <v>908</v>
      </c>
      <c r="B1450" s="2" t="s">
        <v>909</v>
      </c>
      <c r="C1450" s="3" t="n">
        <v>36670</v>
      </c>
      <c r="D1450" s="2" t="n">
        <v>121</v>
      </c>
      <c r="E1450" s="2" t="n">
        <v>137</v>
      </c>
      <c r="F1450" s="2" t="n">
        <v>16</v>
      </c>
      <c r="G1450" s="4" t="n">
        <v>0.1322</v>
      </c>
      <c r="H1450" s="5" t="s">
        <v>2</v>
      </c>
      <c r="I1450" s="0" t="n">
        <f aca="false">TRUNC(1000/D1450,0)*D1450*(G1450-$L$1)-IF(TRUNC(1000/D1450,0)*0.005&lt;1,1,TRUNC(1000/D1450,0)*0.005)</f>
        <v>107.6096</v>
      </c>
      <c r="J1450" s="0" t="n">
        <f aca="false">J1449+I1450</f>
        <v>15803.42935477</v>
      </c>
    </row>
    <row r="1451" customFormat="false" ht="12.75" hidden="false" customHeight="false" outlineLevel="0" collapsed="false">
      <c r="A1451" s="2" t="s">
        <v>301</v>
      </c>
      <c r="B1451" s="2" t="s">
        <v>38</v>
      </c>
      <c r="C1451" s="3" t="n">
        <v>36670</v>
      </c>
      <c r="D1451" s="2" t="n">
        <v>68.25</v>
      </c>
      <c r="E1451" s="2" t="n">
        <v>77</v>
      </c>
      <c r="F1451" s="2" t="n">
        <v>8.75</v>
      </c>
      <c r="G1451" s="4" t="n">
        <v>0.1282</v>
      </c>
      <c r="H1451" s="5" t="s">
        <v>2</v>
      </c>
      <c r="I1451" s="0" t="n">
        <f aca="false">TRUNC(1000/D1451,0)*D1451*(G1451-$L$1)-IF(TRUNC(1000/D1451,0)*0.005&lt;1,1,TRUNC(1000/D1451,0)*0.005)</f>
        <v>102.3851</v>
      </c>
      <c r="J1451" s="0" t="n">
        <f aca="false">J1450+I1451</f>
        <v>15905.81445477</v>
      </c>
    </row>
    <row r="1452" customFormat="false" ht="12.75" hidden="false" customHeight="false" outlineLevel="0" collapsed="false">
      <c r="A1452" s="2" t="s">
        <v>43</v>
      </c>
      <c r="B1452" s="2" t="s">
        <v>44</v>
      </c>
      <c r="C1452" s="3" t="n">
        <v>36672</v>
      </c>
      <c r="D1452" s="2" t="n">
        <v>77.1875</v>
      </c>
      <c r="E1452" s="2" t="n">
        <v>84.5</v>
      </c>
      <c r="F1452" s="2" t="n">
        <v>7.313</v>
      </c>
      <c r="G1452" s="4" t="n">
        <v>0.0947</v>
      </c>
      <c r="H1452" s="5" t="s">
        <v>2</v>
      </c>
      <c r="I1452" s="0" t="n">
        <f aca="false">TRUNC(1000/D1452,0)*D1452*(G1452-$L$1)-IF(TRUNC(1000/D1452,0)*0.005&lt;1,1,TRUNC(1000/D1452,0)*0.005)</f>
        <v>68.190875</v>
      </c>
      <c r="J1452" s="0" t="n">
        <f aca="false">J1451+I1452</f>
        <v>15974.00532977</v>
      </c>
    </row>
    <row r="1453" customFormat="false" ht="12.75" hidden="false" customHeight="false" outlineLevel="0" collapsed="false">
      <c r="A1453" s="2" t="s">
        <v>173</v>
      </c>
      <c r="B1453" s="2" t="s">
        <v>24</v>
      </c>
      <c r="C1453" s="3" t="n">
        <v>36676</v>
      </c>
      <c r="D1453" s="2" t="n">
        <v>42.125</v>
      </c>
      <c r="E1453" s="2" t="n">
        <v>44</v>
      </c>
      <c r="F1453" s="2" t="n">
        <v>1.875</v>
      </c>
      <c r="G1453" s="4" t="n">
        <v>0.0445</v>
      </c>
      <c r="H1453" s="5" t="s">
        <v>2</v>
      </c>
      <c r="I1453" s="0" t="n">
        <f aca="false">TRUNC(1000/D1453,0)*D1453*(G1453-$L$1)-IF(TRUNC(1000/D1453,0)*0.005&lt;1,1,TRUNC(1000/D1453,0)*0.005)</f>
        <v>22.7374375</v>
      </c>
      <c r="J1453" s="0" t="n">
        <f aca="false">J1452+I1453</f>
        <v>15996.74276727</v>
      </c>
    </row>
    <row r="1454" customFormat="false" ht="12.75" hidden="false" customHeight="false" outlineLevel="0" collapsed="false">
      <c r="A1454" s="2" t="s">
        <v>910</v>
      </c>
      <c r="B1454" s="2" t="s">
        <v>911</v>
      </c>
      <c r="C1454" s="3" t="n">
        <v>36677</v>
      </c>
      <c r="D1454" s="2" t="n">
        <v>20.4375</v>
      </c>
      <c r="E1454" s="2" t="n">
        <v>22</v>
      </c>
      <c r="F1454" s="2" t="n">
        <v>1.563</v>
      </c>
      <c r="G1454" s="4" t="n">
        <v>0.0765</v>
      </c>
      <c r="H1454" s="5" t="s">
        <v>2</v>
      </c>
      <c r="I1454" s="0" t="n">
        <f aca="false">TRUNC(1000/D1454,0)*D1454*(G1454-$L$1)-IF(TRUNC(1000/D1454,0)*0.005&lt;1,1,TRUNC(1000/D1454,0)*0.005)</f>
        <v>54.4265</v>
      </c>
      <c r="J1454" s="0" t="n">
        <f aca="false">J1453+I1454</f>
        <v>16051.16926727</v>
      </c>
    </row>
    <row r="1455" customFormat="false" ht="12.75" hidden="false" customHeight="false" outlineLevel="0" collapsed="false">
      <c r="A1455" s="2" t="s">
        <v>898</v>
      </c>
      <c r="B1455" s="2" t="s">
        <v>883</v>
      </c>
      <c r="C1455" s="3" t="n">
        <v>36677</v>
      </c>
      <c r="D1455" s="2" t="n">
        <v>105</v>
      </c>
      <c r="E1455" s="2" t="n">
        <v>110.5</v>
      </c>
      <c r="F1455" s="2" t="n">
        <v>5.5</v>
      </c>
      <c r="G1455" s="4" t="n">
        <v>0.0524</v>
      </c>
      <c r="H1455" s="5" t="s">
        <v>2</v>
      </c>
      <c r="I1455" s="0" t="n">
        <f aca="false">TRUNC(1000/D1455,0)*D1455*(G1455-$L$1)-IF(TRUNC(1000/D1455,0)*0.005&lt;1,1,TRUNC(1000/D1455,0)*0.005)</f>
        <v>29.618</v>
      </c>
      <c r="J1455" s="0" t="n">
        <f aca="false">J1454+I1455</f>
        <v>16080.78726727</v>
      </c>
    </row>
    <row r="1456" customFormat="false" ht="12.75" hidden="false" customHeight="false" outlineLevel="0" collapsed="false">
      <c r="A1456" s="2" t="s">
        <v>379</v>
      </c>
      <c r="B1456" s="2" t="s">
        <v>115</v>
      </c>
      <c r="C1456" s="3" t="n">
        <v>36678</v>
      </c>
      <c r="D1456" s="2" t="n">
        <v>37.5</v>
      </c>
      <c r="E1456" s="2" t="n">
        <v>40.5</v>
      </c>
      <c r="F1456" s="2" t="n">
        <v>3</v>
      </c>
      <c r="G1456" s="4" t="n">
        <v>0.08</v>
      </c>
      <c r="H1456" s="5" t="s">
        <v>2</v>
      </c>
      <c r="I1456" s="0" t="n">
        <f aca="false">TRUNC(1000/D1456,0)*D1456*(G1456-$L$1)-IF(TRUNC(1000/D1456,0)*0.005&lt;1,1,TRUNC(1000/D1456,0)*0.005)</f>
        <v>57.5</v>
      </c>
      <c r="J1456" s="0" t="n">
        <f aca="false">J1455+I1456</f>
        <v>16138.28726727</v>
      </c>
    </row>
    <row r="1457" customFormat="false" ht="12.75" hidden="false" customHeight="false" outlineLevel="0" collapsed="false">
      <c r="A1457" s="2" t="s">
        <v>173</v>
      </c>
      <c r="B1457" s="2" t="s">
        <v>24</v>
      </c>
      <c r="C1457" s="3" t="n">
        <v>36679</v>
      </c>
      <c r="D1457" s="2" t="n">
        <v>43.375</v>
      </c>
      <c r="E1457" s="2" t="n">
        <v>45.25</v>
      </c>
      <c r="F1457" s="2" t="n">
        <v>1.875</v>
      </c>
      <c r="G1457" s="4" t="n">
        <v>0.0432</v>
      </c>
      <c r="H1457" s="5" t="s">
        <v>2</v>
      </c>
      <c r="I1457" s="0" t="n">
        <f aca="false">TRUNC(1000/D1457,0)*D1457*(G1457-$L$1)-IF(TRUNC(1000/D1457,0)*0.005&lt;1,1,TRUNC(1000/D1457,0)*0.005)</f>
        <v>22.1449</v>
      </c>
      <c r="J1457" s="0" t="n">
        <f aca="false">J1456+I1457</f>
        <v>16160.43216727</v>
      </c>
    </row>
    <row r="1458" customFormat="false" ht="12.75" hidden="false" customHeight="false" outlineLevel="0" collapsed="false">
      <c r="A1458" s="2" t="s">
        <v>912</v>
      </c>
      <c r="B1458" s="2" t="s">
        <v>913</v>
      </c>
      <c r="C1458" s="3" t="n">
        <v>36679</v>
      </c>
      <c r="D1458" s="2" t="n">
        <v>56.5</v>
      </c>
      <c r="E1458" s="2" t="n">
        <v>58.625</v>
      </c>
      <c r="F1458" s="2" t="n">
        <v>2.125</v>
      </c>
      <c r="G1458" s="4" t="n">
        <v>0.0376</v>
      </c>
      <c r="H1458" s="5" t="s">
        <v>2</v>
      </c>
      <c r="I1458" s="0" t="n">
        <f aca="false">TRUNC(1000/D1458,0)*D1458*(G1458-$L$1)-IF(TRUNC(1000/D1458,0)*0.005&lt;1,1,TRUNC(1000/D1458,0)*0.005)</f>
        <v>15.9048</v>
      </c>
      <c r="J1458" s="0" t="n">
        <f aca="false">J1457+I1458</f>
        <v>16176.33696727</v>
      </c>
    </row>
    <row r="1459" customFormat="false" ht="12.75" hidden="false" customHeight="false" outlineLevel="0" collapsed="false">
      <c r="A1459" s="2" t="s">
        <v>914</v>
      </c>
      <c r="B1459" s="2" t="s">
        <v>915</v>
      </c>
      <c r="C1459" s="3" t="n">
        <v>36682</v>
      </c>
      <c r="D1459" s="2" t="n">
        <v>34.5</v>
      </c>
      <c r="E1459" s="2" t="n">
        <v>37.5</v>
      </c>
      <c r="F1459" s="2" t="n">
        <v>3</v>
      </c>
      <c r="G1459" s="4" t="n">
        <v>0.087</v>
      </c>
      <c r="H1459" s="2" t="s">
        <v>916</v>
      </c>
      <c r="I1459" s="0" t="n">
        <f aca="false">TRUNC(1000/D1459,0)*D1459*(G1459-$L$1)-IF(TRUNC(1000/D1459,0)*0.005&lt;1,1,TRUNC(1000/D1459,0)*0.005)</f>
        <v>63.722</v>
      </c>
      <c r="J1459" s="0" t="n">
        <f aca="false">J1458+I1459</f>
        <v>16240.05896727</v>
      </c>
    </row>
    <row r="1460" customFormat="false" ht="12.75" hidden="false" customHeight="false" outlineLevel="0" collapsed="false">
      <c r="A1460" s="2" t="s">
        <v>908</v>
      </c>
      <c r="B1460" s="2" t="s">
        <v>909</v>
      </c>
      <c r="C1460" s="3" t="n">
        <v>36682</v>
      </c>
      <c r="D1460" s="2" t="n">
        <v>182</v>
      </c>
      <c r="E1460" s="2" t="n">
        <v>192</v>
      </c>
      <c r="F1460" s="2" t="n">
        <v>10</v>
      </c>
      <c r="G1460" s="4" t="n">
        <v>0.0549</v>
      </c>
      <c r="H1460" s="5" t="s">
        <v>2</v>
      </c>
      <c r="I1460" s="0" t="n">
        <f aca="false">TRUNC(1000/D1460,0)*D1460*(G1460-$L$1)-IF(TRUNC(1000/D1460,0)*0.005&lt;1,1,TRUNC(1000/D1460,0)*0.005)</f>
        <v>30.759</v>
      </c>
      <c r="J1460" s="0" t="n">
        <f aca="false">J1459+I1460</f>
        <v>16270.81796727</v>
      </c>
    </row>
    <row r="1461" customFormat="false" ht="12.75" hidden="false" customHeight="false" outlineLevel="0" collapsed="false">
      <c r="A1461" s="2" t="s">
        <v>917</v>
      </c>
      <c r="B1461" s="2" t="s">
        <v>918</v>
      </c>
      <c r="C1461" s="3" t="n">
        <v>36682</v>
      </c>
      <c r="D1461" s="2" t="n">
        <v>66</v>
      </c>
      <c r="E1461" s="2" t="n">
        <v>68.5</v>
      </c>
      <c r="F1461" s="2" t="n">
        <v>2.5</v>
      </c>
      <c r="G1461" s="4" t="n">
        <v>0.0379</v>
      </c>
      <c r="H1461" s="5" t="s">
        <v>2</v>
      </c>
      <c r="I1461" s="0" t="n">
        <f aca="false">TRUNC(1000/D1461,0)*D1461*(G1461-$L$1)-IF(TRUNC(1000/D1461,0)*0.005&lt;1,1,TRUNC(1000/D1461,0)*0.005)</f>
        <v>16.721</v>
      </c>
      <c r="J1461" s="0" t="n">
        <f aca="false">J1460+I1461</f>
        <v>16287.53896727</v>
      </c>
    </row>
    <row r="1462" customFormat="false" ht="12.75" hidden="false" customHeight="false" outlineLevel="0" collapsed="false">
      <c r="A1462" s="2" t="s">
        <v>919</v>
      </c>
      <c r="B1462" s="2" t="s">
        <v>920</v>
      </c>
      <c r="C1462" s="3" t="n">
        <v>36683</v>
      </c>
      <c r="D1462" s="2" t="n">
        <v>158</v>
      </c>
      <c r="E1462" s="2" t="n">
        <v>166</v>
      </c>
      <c r="F1462" s="2" t="n">
        <v>8</v>
      </c>
      <c r="G1462" s="4" t="n">
        <v>0.0506</v>
      </c>
      <c r="H1462" s="5" t="s">
        <v>2</v>
      </c>
      <c r="I1462" s="0" t="n">
        <f aca="false">TRUNC(1000/D1462,0)*D1462*(G1462-$L$1)-IF(TRUNC(1000/D1462,0)*0.005&lt;1,1,TRUNC(1000/D1462,0)*0.005)</f>
        <v>28.0088</v>
      </c>
      <c r="J1462" s="0" t="n">
        <f aca="false">J1461+I1462</f>
        <v>16315.54776727</v>
      </c>
    </row>
    <row r="1463" customFormat="false" ht="12.75" hidden="false" customHeight="false" outlineLevel="0" collapsed="false">
      <c r="A1463" s="2" t="s">
        <v>921</v>
      </c>
      <c r="B1463" s="2" t="s">
        <v>922</v>
      </c>
      <c r="C1463" s="3" t="n">
        <v>36684</v>
      </c>
      <c r="D1463" s="2" t="n">
        <v>16.5</v>
      </c>
      <c r="E1463" s="2" t="n">
        <v>17.25</v>
      </c>
      <c r="F1463" s="2" t="n">
        <v>0.75</v>
      </c>
      <c r="G1463" s="4" t="n">
        <v>0.0455</v>
      </c>
      <c r="H1463" s="5" t="s">
        <v>2</v>
      </c>
      <c r="I1463" s="0" t="n">
        <f aca="false">TRUNC(1000/D1463,0)*D1463*(G1463-$L$1)-IF(TRUNC(1000/D1463,0)*0.005&lt;1,1,TRUNC(1000/D1463,0)*0.005)</f>
        <v>24.245</v>
      </c>
      <c r="J1463" s="0" t="n">
        <f aca="false">J1462+I1463</f>
        <v>16339.79276727</v>
      </c>
    </row>
    <row r="1464" customFormat="false" ht="12.75" hidden="false" customHeight="false" outlineLevel="0" collapsed="false">
      <c r="A1464" s="2" t="s">
        <v>626</v>
      </c>
      <c r="B1464" s="2" t="s">
        <v>386</v>
      </c>
      <c r="C1464" s="3" t="n">
        <v>36686</v>
      </c>
      <c r="D1464" s="2" t="n">
        <v>139.25</v>
      </c>
      <c r="E1464" s="2" t="n">
        <v>147</v>
      </c>
      <c r="F1464" s="2" t="n">
        <v>7.75</v>
      </c>
      <c r="G1464" s="4" t="n">
        <v>0.0557</v>
      </c>
      <c r="H1464" s="5" t="s">
        <v>2</v>
      </c>
      <c r="I1464" s="0" t="n">
        <f aca="false">TRUNC(1000/D1464,0)*D1464*(G1464-$L$1)-IF(TRUNC(1000/D1464,0)*0.005&lt;1,1,TRUNC(1000/D1464,0)*0.005)</f>
        <v>33.798575</v>
      </c>
      <c r="J1464" s="0" t="n">
        <f aca="false">J1463+I1464</f>
        <v>16373.59134227</v>
      </c>
    </row>
    <row r="1465" customFormat="false" ht="12.75" hidden="false" customHeight="false" outlineLevel="0" collapsed="false">
      <c r="A1465" s="2" t="s">
        <v>898</v>
      </c>
      <c r="B1465" s="2" t="s">
        <v>883</v>
      </c>
      <c r="C1465" s="3" t="n">
        <v>36686</v>
      </c>
      <c r="D1465" s="2" t="n">
        <v>100.875</v>
      </c>
      <c r="E1465" s="2" t="n">
        <v>106</v>
      </c>
      <c r="F1465" s="2" t="n">
        <v>5.125</v>
      </c>
      <c r="G1465" s="4" t="n">
        <v>0.0508</v>
      </c>
      <c r="H1465" s="5" t="s">
        <v>2</v>
      </c>
      <c r="I1465" s="0" t="n">
        <f aca="false">TRUNC(1000/D1465,0)*D1465*(G1465-$L$1)-IF(TRUNC(1000/D1465,0)*0.005&lt;1,1,TRUNC(1000/D1465,0)*0.005)</f>
        <v>26.96255</v>
      </c>
      <c r="J1465" s="0" t="n">
        <f aca="false">J1464+I1465</f>
        <v>16400.55389227</v>
      </c>
    </row>
    <row r="1466" customFormat="false" ht="12.75" hidden="false" customHeight="false" outlineLevel="0" collapsed="false">
      <c r="A1466" s="2" t="s">
        <v>923</v>
      </c>
      <c r="B1466" s="2" t="s">
        <v>924</v>
      </c>
      <c r="C1466" s="3" t="n">
        <v>36689</v>
      </c>
      <c r="D1466" s="2" t="n">
        <v>21.25</v>
      </c>
      <c r="E1466" s="2" t="n">
        <v>22.875</v>
      </c>
      <c r="F1466" s="2" t="n">
        <v>1.625</v>
      </c>
      <c r="G1466" s="4" t="n">
        <v>0.0765</v>
      </c>
      <c r="H1466" s="5" t="s">
        <v>2</v>
      </c>
      <c r="I1466" s="0" t="n">
        <f aca="false">TRUNC(1000/D1466,0)*D1466*(G1466-$L$1)-IF(TRUNC(1000/D1466,0)*0.005&lt;1,1,TRUNC(1000/D1466,0)*0.005)</f>
        <v>55.429375</v>
      </c>
      <c r="J1466" s="0" t="n">
        <f aca="false">J1465+I1466</f>
        <v>16455.98326727</v>
      </c>
    </row>
    <row r="1467" customFormat="false" ht="12.75" hidden="false" customHeight="false" outlineLevel="0" collapsed="false">
      <c r="A1467" s="2" t="s">
        <v>763</v>
      </c>
      <c r="B1467" s="2" t="s">
        <v>764</v>
      </c>
      <c r="C1467" s="3" t="n">
        <v>36690</v>
      </c>
      <c r="D1467" s="2" t="n">
        <v>122.25</v>
      </c>
      <c r="E1467" s="2" t="n">
        <v>129</v>
      </c>
      <c r="F1467" s="2" t="n">
        <v>6.75</v>
      </c>
      <c r="G1467" s="4" t="n">
        <v>0.0552</v>
      </c>
      <c r="H1467" s="5" t="s">
        <v>2</v>
      </c>
      <c r="I1467" s="0" t="n">
        <f aca="false">TRUNC(1000/D1467,0)*D1467*(G1467-$L$1)-IF(TRUNC(1000/D1467,0)*0.005&lt;1,1,TRUNC(1000/D1467,0)*0.005)</f>
        <v>33.4256</v>
      </c>
      <c r="J1467" s="0" t="n">
        <f aca="false">J1466+I1467</f>
        <v>16489.40886727</v>
      </c>
    </row>
    <row r="1468" customFormat="false" ht="12.75" hidden="false" customHeight="false" outlineLevel="0" collapsed="false">
      <c r="A1468" s="2" t="s">
        <v>925</v>
      </c>
      <c r="B1468" s="2" t="s">
        <v>926</v>
      </c>
      <c r="C1468" s="3" t="n">
        <v>36691</v>
      </c>
      <c r="D1468" s="2" t="n">
        <v>104.75</v>
      </c>
      <c r="E1468" s="2" t="n">
        <v>112</v>
      </c>
      <c r="F1468" s="2" t="n">
        <v>7.25</v>
      </c>
      <c r="G1468" s="4" t="n">
        <v>0.0692</v>
      </c>
      <c r="H1468" s="5" t="s">
        <v>2</v>
      </c>
      <c r="I1468" s="0" t="n">
        <f aca="false">TRUNC(1000/D1468,0)*D1468*(G1468-$L$1)-IF(TRUNC(1000/D1468,0)*0.005&lt;1,1,TRUNC(1000/D1468,0)*0.005)</f>
        <v>45.3833</v>
      </c>
      <c r="J1468" s="0" t="n">
        <f aca="false">J1467+I1468</f>
        <v>16534.79216727</v>
      </c>
    </row>
    <row r="1469" customFormat="false" ht="12.75" hidden="false" customHeight="false" outlineLevel="0" collapsed="false">
      <c r="A1469" s="2" t="s">
        <v>927</v>
      </c>
      <c r="B1469" s="2" t="s">
        <v>906</v>
      </c>
      <c r="C1469" s="3" t="n">
        <v>36691</v>
      </c>
      <c r="D1469" s="2" t="n">
        <v>35.25</v>
      </c>
      <c r="E1469" s="2" t="n">
        <v>38</v>
      </c>
      <c r="F1469" s="2" t="n">
        <v>2.75</v>
      </c>
      <c r="G1469" s="4" t="n">
        <v>0.078</v>
      </c>
      <c r="H1469" s="5" t="s">
        <v>2</v>
      </c>
      <c r="I1469" s="0" t="n">
        <f aca="false">TRUNC(1000/D1469,0)*D1469*(G1469-$L$1)-IF(TRUNC(1000/D1469,0)*0.005&lt;1,1,TRUNC(1000/D1469,0)*0.005)</f>
        <v>56.246</v>
      </c>
      <c r="J1469" s="0" t="n">
        <f aca="false">J1468+I1469</f>
        <v>16591.03816727</v>
      </c>
    </row>
    <row r="1470" customFormat="false" ht="12.75" hidden="false" customHeight="false" outlineLevel="0" collapsed="false">
      <c r="A1470" s="2" t="s">
        <v>919</v>
      </c>
      <c r="B1470" s="2" t="s">
        <v>920</v>
      </c>
      <c r="C1470" s="3" t="n">
        <v>36696</v>
      </c>
      <c r="D1470" s="2" t="n">
        <v>142.25</v>
      </c>
      <c r="E1470" s="2" t="n">
        <v>166</v>
      </c>
      <c r="F1470" s="2" t="n">
        <v>23.75</v>
      </c>
      <c r="G1470" s="4" t="n">
        <v>0.167</v>
      </c>
      <c r="H1470" s="5" t="s">
        <v>2</v>
      </c>
      <c r="I1470" s="0" t="n">
        <f aca="false">TRUNC(1000/D1470,0)*D1470*(G1470-$L$1)-IF(TRUNC(1000/D1470,0)*0.005&lt;1,1,TRUNC(1000/D1470,0)*0.005)</f>
        <v>145.37525</v>
      </c>
      <c r="J1470" s="0" t="n">
        <f aca="false">J1469+I1470</f>
        <v>16736.41341727</v>
      </c>
    </row>
    <row r="1471" customFormat="false" ht="12.75" hidden="false" customHeight="false" outlineLevel="0" collapsed="false">
      <c r="A1471" s="2" t="s">
        <v>928</v>
      </c>
      <c r="B1471" s="2" t="s">
        <v>929</v>
      </c>
      <c r="C1471" s="3" t="n">
        <v>36696</v>
      </c>
      <c r="D1471" s="2" t="n">
        <v>88.125</v>
      </c>
      <c r="E1471" s="2" t="n">
        <v>95</v>
      </c>
      <c r="F1471" s="2" t="n">
        <v>6.875</v>
      </c>
      <c r="G1471" s="4" t="n">
        <v>0.078</v>
      </c>
      <c r="H1471" s="5" t="s">
        <v>2</v>
      </c>
      <c r="I1471" s="0" t="n">
        <f aca="false">TRUNC(1000/D1471,0)*D1471*(G1471-$L$1)-IF(TRUNC(1000/D1471,0)*0.005&lt;1,1,TRUNC(1000/D1471,0)*0.005)</f>
        <v>55.22375</v>
      </c>
      <c r="J1471" s="0" t="n">
        <f aca="false">J1470+I1471</f>
        <v>16791.63716727</v>
      </c>
    </row>
    <row r="1472" customFormat="false" ht="12.75" hidden="false" customHeight="false" outlineLevel="0" collapsed="false">
      <c r="A1472" s="2" t="s">
        <v>907</v>
      </c>
      <c r="B1472" s="2" t="s">
        <v>897</v>
      </c>
      <c r="C1472" s="3" t="n">
        <v>36696</v>
      </c>
      <c r="D1472" s="2" t="n">
        <v>119</v>
      </c>
      <c r="E1472" s="2" t="n">
        <v>127.5</v>
      </c>
      <c r="F1472" s="2" t="n">
        <v>8.5</v>
      </c>
      <c r="G1472" s="4" t="n">
        <v>0.0714</v>
      </c>
      <c r="H1472" s="5" t="s">
        <v>2</v>
      </c>
      <c r="I1472" s="0" t="n">
        <f aca="false">TRUNC(1000/D1472,0)*D1472*(G1472-$L$1)-IF(TRUNC(1000/D1472,0)*0.005&lt;1,1,TRUNC(1000/D1472,0)*0.005)</f>
        <v>47.9328</v>
      </c>
      <c r="J1472" s="0" t="n">
        <f aca="false">J1471+I1472</f>
        <v>16839.56996727</v>
      </c>
    </row>
    <row r="1473" customFormat="false" ht="12.75" hidden="false" customHeight="false" outlineLevel="0" collapsed="false">
      <c r="A1473" s="2" t="s">
        <v>930</v>
      </c>
      <c r="B1473" s="2" t="s">
        <v>931</v>
      </c>
      <c r="C1473" s="3" t="n">
        <v>36697</v>
      </c>
      <c r="D1473" s="2" t="n">
        <v>23.25</v>
      </c>
      <c r="E1473" s="2" t="n">
        <v>26</v>
      </c>
      <c r="F1473" s="2" t="n">
        <v>2.75</v>
      </c>
      <c r="G1473" s="4" t="n">
        <v>0.1183</v>
      </c>
      <c r="H1473" s="5" t="s">
        <v>2</v>
      </c>
      <c r="I1473" s="0" t="n">
        <f aca="false">TRUNC(1000/D1473,0)*D1473*(G1473-$L$1)-IF(TRUNC(1000/D1473,0)*0.005&lt;1,1,TRUNC(1000/D1473,0)*0.005)</f>
        <v>97.275425</v>
      </c>
      <c r="J1473" s="0" t="n">
        <f aca="false">J1472+I1473</f>
        <v>16936.84539227</v>
      </c>
    </row>
    <row r="1474" customFormat="false" ht="12.75" hidden="false" customHeight="false" outlineLevel="0" collapsed="false">
      <c r="A1474" s="2" t="s">
        <v>801</v>
      </c>
      <c r="B1474" s="2" t="s">
        <v>802</v>
      </c>
      <c r="C1474" s="3" t="n">
        <v>36703</v>
      </c>
      <c r="D1474" s="2" t="n">
        <v>29.25</v>
      </c>
      <c r="E1474" s="2" t="n">
        <v>32.375</v>
      </c>
      <c r="F1474" s="2" t="n">
        <v>3.125</v>
      </c>
      <c r="G1474" s="4" t="n">
        <v>0.1068</v>
      </c>
      <c r="H1474" s="5" t="s">
        <v>2</v>
      </c>
      <c r="I1474" s="0" t="n">
        <f aca="false">TRUNC(1000/D1474,0)*D1474*(G1474-$L$1)-IF(TRUNC(1000/D1474,0)*0.005&lt;1,1,TRUNC(1000/D1474,0)*0.005)</f>
        <v>85.3226</v>
      </c>
      <c r="J1474" s="0" t="n">
        <f aca="false">J1473+I1474</f>
        <v>17022.16799227</v>
      </c>
    </row>
    <row r="1475" customFormat="false" ht="12.75" hidden="false" customHeight="false" outlineLevel="0" collapsed="false">
      <c r="A1475" s="2" t="s">
        <v>932</v>
      </c>
      <c r="B1475" s="2" t="s">
        <v>155</v>
      </c>
      <c r="C1475" s="3" t="n">
        <v>36703</v>
      </c>
      <c r="D1475" s="2" t="n">
        <v>68.6875</v>
      </c>
      <c r="E1475" s="2" t="n">
        <v>71.5</v>
      </c>
      <c r="F1475" s="2" t="n">
        <v>2.813</v>
      </c>
      <c r="G1475" s="4" t="n">
        <v>0.0409</v>
      </c>
      <c r="H1475" s="5" t="s">
        <v>2</v>
      </c>
      <c r="I1475" s="0" t="n">
        <f aca="false">TRUNC(1000/D1475,0)*D1475*(G1475-$L$1)-IF(TRUNC(1000/D1475,0)*0.005&lt;1,1,TRUNC(1000/D1475,0)*0.005)</f>
        <v>19.0979625</v>
      </c>
      <c r="J1475" s="0" t="n">
        <f aca="false">J1474+I1475</f>
        <v>17041.26595477</v>
      </c>
    </row>
    <row r="1476" customFormat="false" ht="12.75" hidden="false" customHeight="false" outlineLevel="0" collapsed="false">
      <c r="A1476" s="2" t="s">
        <v>933</v>
      </c>
      <c r="B1476" s="2" t="s">
        <v>934</v>
      </c>
      <c r="C1476" s="3" t="n">
        <v>36704</v>
      </c>
      <c r="D1476" s="2" t="n">
        <v>5.75</v>
      </c>
      <c r="E1476" s="2" t="n">
        <v>6.0625</v>
      </c>
      <c r="F1476" s="2" t="n">
        <v>0.313</v>
      </c>
      <c r="G1476" s="4" t="n">
        <v>0.0543</v>
      </c>
      <c r="H1476" s="5" t="s">
        <v>2</v>
      </c>
      <c r="I1476" s="0" t="n">
        <f aca="false">TRUNC(1000/D1476,0)*D1476*(G1476-$L$1)-IF(TRUNC(1000/D1476,0)*0.005&lt;1,1,TRUNC(1000/D1476,0)*0.005)</f>
        <v>33.119925</v>
      </c>
      <c r="J1476" s="0" t="n">
        <f aca="false">J1475+I1476</f>
        <v>17074.38587977</v>
      </c>
    </row>
    <row r="1477" customFormat="false" ht="12.75" hidden="false" customHeight="false" outlineLevel="0" collapsed="false">
      <c r="A1477" s="2" t="s">
        <v>111</v>
      </c>
      <c r="B1477" s="2" t="s">
        <v>52</v>
      </c>
      <c r="C1477" s="3" t="n">
        <v>36704</v>
      </c>
      <c r="D1477" s="2" t="n">
        <v>62.375</v>
      </c>
      <c r="E1477" s="2" t="n">
        <v>64.75</v>
      </c>
      <c r="F1477" s="2" t="n">
        <v>2.375</v>
      </c>
      <c r="G1477" s="4" t="n">
        <v>0.0381</v>
      </c>
      <c r="H1477" s="5" t="s">
        <v>2</v>
      </c>
      <c r="I1477" s="0" t="n">
        <f aca="false">TRUNC(1000/D1477,0)*D1477*(G1477-$L$1)-IF(TRUNC(1000/D1477,0)*0.005&lt;1,1,TRUNC(1000/D1477,0)*0.005)</f>
        <v>17.0638</v>
      </c>
      <c r="J1477" s="0" t="n">
        <f aca="false">J1476+I1477</f>
        <v>17091.44967977</v>
      </c>
    </row>
    <row r="1478" customFormat="false" ht="12.75" hidden="false" customHeight="false" outlineLevel="0" collapsed="false">
      <c r="A1478" s="2" t="s">
        <v>610</v>
      </c>
      <c r="B1478" s="2" t="s">
        <v>935</v>
      </c>
      <c r="C1478" s="3" t="n">
        <v>36705</v>
      </c>
      <c r="D1478" s="2" t="n">
        <v>48.375</v>
      </c>
      <c r="E1478" s="2" t="n">
        <v>51</v>
      </c>
      <c r="F1478" s="2" t="n">
        <v>2.625</v>
      </c>
      <c r="G1478" s="4" t="n">
        <v>0.0543</v>
      </c>
      <c r="H1478" s="5" t="s">
        <v>2</v>
      </c>
      <c r="I1478" s="0" t="n">
        <f aca="false">TRUNC(1000/D1478,0)*D1478*(G1478-$L$1)-IF(TRUNC(1000/D1478,0)*0.005&lt;1,1,TRUNC(1000/D1478,0)*0.005)</f>
        <v>32.18525</v>
      </c>
      <c r="J1478" s="0" t="n">
        <f aca="false">J1477+I1478</f>
        <v>17123.63492977</v>
      </c>
    </row>
    <row r="1479" customFormat="false" ht="12.75" hidden="false" customHeight="false" outlineLevel="0" collapsed="false">
      <c r="A1479" s="2" t="s">
        <v>936</v>
      </c>
      <c r="B1479" s="2" t="s">
        <v>937</v>
      </c>
      <c r="C1479" s="3" t="n">
        <v>36706</v>
      </c>
      <c r="D1479" s="2" t="n">
        <v>96</v>
      </c>
      <c r="E1479" s="2" t="n">
        <v>100.5</v>
      </c>
      <c r="F1479" s="2" t="n">
        <v>4.5</v>
      </c>
      <c r="G1479" s="4" t="n">
        <v>0.0469</v>
      </c>
      <c r="H1479" s="5" t="s">
        <v>2</v>
      </c>
      <c r="I1479" s="0" t="n">
        <f aca="false">TRUNC(1000/D1479,0)*D1479*(G1479-$L$1)-IF(TRUNC(1000/D1479,0)*0.005&lt;1,1,TRUNC(1000/D1479,0)*0.005)</f>
        <v>24.824</v>
      </c>
      <c r="J1479" s="0" t="n">
        <f aca="false">J1478+I1479</f>
        <v>17148.45892977</v>
      </c>
    </row>
    <row r="1480" customFormat="false" ht="12.75" hidden="false" customHeight="false" outlineLevel="0" collapsed="false">
      <c r="A1480" s="2" t="s">
        <v>927</v>
      </c>
      <c r="B1480" s="2" t="s">
        <v>906</v>
      </c>
      <c r="C1480" s="3" t="n">
        <v>36706</v>
      </c>
      <c r="D1480" s="2" t="n">
        <v>38.5</v>
      </c>
      <c r="E1480" s="2" t="n">
        <v>41</v>
      </c>
      <c r="F1480" s="2" t="n">
        <v>2.5</v>
      </c>
      <c r="G1480" s="4" t="n">
        <v>0.0649</v>
      </c>
      <c r="H1480" s="5" t="s">
        <v>2</v>
      </c>
      <c r="I1480" s="0" t="n">
        <f aca="false">TRUNC(1000/D1480,0)*D1480*(G1480-$L$1)-IF(TRUNC(1000/D1480,0)*0.005&lt;1,1,TRUNC(1000/D1480,0)*0.005)</f>
        <v>42.21625</v>
      </c>
      <c r="J1480" s="0" t="n">
        <f aca="false">J1479+I1480</f>
        <v>17190.67517977</v>
      </c>
    </row>
    <row r="1481" customFormat="false" ht="12.75" hidden="false" customHeight="false" outlineLevel="0" collapsed="false">
      <c r="A1481" s="2" t="s">
        <v>848</v>
      </c>
      <c r="B1481" s="2" t="s">
        <v>849</v>
      </c>
      <c r="C1481" s="3" t="n">
        <v>36706</v>
      </c>
      <c r="D1481" s="2" t="n">
        <v>67.5</v>
      </c>
      <c r="E1481" s="2" t="n">
        <v>69.5</v>
      </c>
      <c r="F1481" s="2" t="n">
        <v>2</v>
      </c>
      <c r="G1481" s="4" t="n">
        <v>0.0296</v>
      </c>
      <c r="H1481" s="5" t="s">
        <v>2</v>
      </c>
      <c r="I1481" s="0" t="n">
        <f aca="false">TRUNC(1000/D1481,0)*D1481*(G1481-$L$1)-IF(TRUNC(1000/D1481,0)*0.005&lt;1,1,TRUNC(1000/D1481,0)*0.005)</f>
        <v>8.072</v>
      </c>
      <c r="J1481" s="0" t="n">
        <f aca="false">J1480+I1481</f>
        <v>17198.74717977</v>
      </c>
    </row>
    <row r="1482" customFormat="false" ht="12.75" hidden="false" customHeight="false" outlineLevel="0" collapsed="false">
      <c r="A1482" s="2" t="s">
        <v>67</v>
      </c>
      <c r="B1482" s="2" t="s">
        <v>68</v>
      </c>
      <c r="C1482" s="3" t="n">
        <v>36710</v>
      </c>
      <c r="D1482" s="2" t="n">
        <v>73.25</v>
      </c>
      <c r="E1482" s="2" t="n">
        <v>75.75</v>
      </c>
      <c r="F1482" s="2" t="n">
        <v>2.5</v>
      </c>
      <c r="G1482" s="4" t="n">
        <v>0.0341</v>
      </c>
      <c r="H1482" s="5" t="s">
        <v>2</v>
      </c>
      <c r="I1482" s="0" t="n">
        <f aca="false">TRUNC(1000/D1482,0)*D1482*(G1482-$L$1)-IF(TRUNC(1000/D1482,0)*0.005&lt;1,1,TRUNC(1000/D1482,0)*0.005)</f>
        <v>12.426725</v>
      </c>
      <c r="J1482" s="0" t="n">
        <f aca="false">J1481+I1482</f>
        <v>17211.17390477</v>
      </c>
    </row>
    <row r="1483" customFormat="false" ht="12.75" hidden="false" customHeight="false" outlineLevel="0" collapsed="false">
      <c r="A1483" s="2" t="s">
        <v>39</v>
      </c>
      <c r="B1483" s="2" t="s">
        <v>40</v>
      </c>
      <c r="C1483" s="3" t="n">
        <v>36710</v>
      </c>
      <c r="D1483" s="2" t="n">
        <v>25.25</v>
      </c>
      <c r="E1483" s="2" t="n">
        <v>26.5</v>
      </c>
      <c r="F1483" s="2" t="n">
        <v>1.25</v>
      </c>
      <c r="G1483" s="4" t="n">
        <v>0.0495</v>
      </c>
      <c r="H1483" s="5" t="s">
        <v>2</v>
      </c>
      <c r="I1483" s="0" t="n">
        <f aca="false">TRUNC(1000/D1483,0)*D1483*(G1483-$L$1)-IF(TRUNC(1000/D1483,0)*0.005&lt;1,1,TRUNC(1000/D1483,0)*0.005)</f>
        <v>28.050125</v>
      </c>
      <c r="J1483" s="0" t="n">
        <f aca="false">J1482+I1483</f>
        <v>17239.22402977</v>
      </c>
    </row>
    <row r="1484" customFormat="false" ht="12.75" hidden="false" customHeight="false" outlineLevel="0" collapsed="false">
      <c r="A1484" s="2" t="s">
        <v>919</v>
      </c>
      <c r="B1484" s="2" t="s">
        <v>920</v>
      </c>
      <c r="C1484" s="3" t="n">
        <v>36710</v>
      </c>
      <c r="D1484" s="2" t="n">
        <v>227.625</v>
      </c>
      <c r="E1484" s="2" t="n">
        <v>221.875</v>
      </c>
      <c r="F1484" s="2" t="n">
        <v>5.75</v>
      </c>
      <c r="G1484" s="4" t="n">
        <v>0.0253</v>
      </c>
      <c r="H1484" s="5" t="s">
        <v>2</v>
      </c>
      <c r="I1484" s="0" t="n">
        <f aca="false">TRUNC(1000/D1484,0)*D1484*(G1484-$L$1)-IF(TRUNC(1000/D1484,0)*0.005&lt;1,1,TRUNC(1000/D1484,0)*0.005)</f>
        <v>3.82565</v>
      </c>
      <c r="J1484" s="0" t="n">
        <f aca="false">J1483+I1484</f>
        <v>17243.04967977</v>
      </c>
    </row>
    <row r="1485" customFormat="false" ht="12.75" hidden="false" customHeight="false" outlineLevel="0" collapsed="false">
      <c r="A1485" s="2" t="s">
        <v>930</v>
      </c>
      <c r="B1485" s="2" t="s">
        <v>931</v>
      </c>
      <c r="C1485" s="3" t="n">
        <v>36712</v>
      </c>
      <c r="D1485" s="2" t="n">
        <v>24.1875</v>
      </c>
      <c r="E1485" s="2" t="n">
        <v>29</v>
      </c>
      <c r="F1485" s="2" t="n">
        <v>4.813</v>
      </c>
      <c r="G1485" s="4" t="n">
        <v>0.199</v>
      </c>
      <c r="H1485" s="5" t="s">
        <v>2</v>
      </c>
      <c r="I1485" s="0" t="n">
        <f aca="false">TRUNC(1000/D1485,0)*D1485*(G1485-$L$1)-IF(TRUNC(1000/D1485,0)*0.005&lt;1,1,TRUNC(1000/D1485,0)*0.005)</f>
        <v>176.5120625</v>
      </c>
      <c r="J1485" s="0" t="n">
        <f aca="false">J1484+I1485</f>
        <v>17419.56174227</v>
      </c>
    </row>
    <row r="1486" customFormat="false" ht="12.75" hidden="false" customHeight="false" outlineLevel="0" collapsed="false">
      <c r="A1486" s="2" t="s">
        <v>898</v>
      </c>
      <c r="B1486" s="2" t="s">
        <v>883</v>
      </c>
      <c r="C1486" s="3" t="n">
        <v>36712</v>
      </c>
      <c r="D1486" s="2" t="n">
        <v>97.5</v>
      </c>
      <c r="E1486" s="2" t="n">
        <v>103</v>
      </c>
      <c r="F1486" s="2" t="n">
        <v>5.5</v>
      </c>
      <c r="G1486" s="4" t="n">
        <v>0.0564</v>
      </c>
      <c r="H1486" s="5" t="s">
        <v>2</v>
      </c>
      <c r="I1486" s="0" t="n">
        <f aca="false">TRUNC(1000/D1486,0)*D1486*(G1486-$L$1)-IF(TRUNC(1000/D1486,0)*0.005&lt;1,1,TRUNC(1000/D1486,0)*0.005)</f>
        <v>34.49</v>
      </c>
      <c r="J1486" s="0" t="n">
        <f aca="false">J1485+I1486</f>
        <v>17454.05174227</v>
      </c>
    </row>
    <row r="1487" customFormat="false" ht="12.75" hidden="false" customHeight="false" outlineLevel="0" collapsed="false">
      <c r="A1487" s="2" t="s">
        <v>938</v>
      </c>
      <c r="B1487" s="2" t="s">
        <v>939</v>
      </c>
      <c r="C1487" s="3" t="n">
        <v>36712</v>
      </c>
      <c r="D1487" s="2" t="n">
        <v>37.4062</v>
      </c>
      <c r="E1487" s="2" t="n">
        <v>40</v>
      </c>
      <c r="F1487" s="2" t="n">
        <v>2.594</v>
      </c>
      <c r="G1487" s="4" t="n">
        <v>0.0693</v>
      </c>
      <c r="H1487" s="5" t="s">
        <v>2</v>
      </c>
      <c r="I1487" s="0" t="n">
        <f aca="false">TRUNC(1000/D1487,0)*D1487*(G1487-$L$1)-IF(TRUNC(1000/D1487,0)*0.005&lt;1,1,TRUNC(1000/D1487,0)*0.005)</f>
        <v>46.94726716</v>
      </c>
      <c r="J1487" s="0" t="n">
        <f aca="false">J1486+I1487</f>
        <v>17500.99900943</v>
      </c>
    </row>
    <row r="1488" customFormat="false" ht="12.75" hidden="false" customHeight="false" outlineLevel="0" collapsed="false">
      <c r="A1488" s="2" t="s">
        <v>850</v>
      </c>
      <c r="B1488" s="2" t="s">
        <v>833</v>
      </c>
      <c r="C1488" s="3" t="n">
        <v>36713</v>
      </c>
      <c r="D1488" s="2" t="n">
        <v>10.125</v>
      </c>
      <c r="E1488" s="2" t="n">
        <v>11.5</v>
      </c>
      <c r="F1488" s="2" t="n">
        <v>1.375</v>
      </c>
      <c r="G1488" s="4" t="n">
        <v>0.1358</v>
      </c>
      <c r="H1488" s="5" t="s">
        <v>2</v>
      </c>
      <c r="I1488" s="0" t="n">
        <f aca="false">TRUNC(1000/D1488,0)*D1488*(G1488-$L$1)-IF(TRUNC(1000/D1488,0)*0.005&lt;1,1,TRUNC(1000/D1488,0)*0.005)</f>
        <v>113.90255</v>
      </c>
      <c r="J1488" s="0" t="n">
        <f aca="false">J1487+I1488</f>
        <v>17614.90155943</v>
      </c>
    </row>
    <row r="1489" customFormat="false" ht="12.75" hidden="false" customHeight="false" outlineLevel="0" collapsed="false">
      <c r="A1489" s="2" t="s">
        <v>456</v>
      </c>
      <c r="B1489" s="2" t="s">
        <v>457</v>
      </c>
      <c r="C1489" s="3" t="n">
        <v>36713</v>
      </c>
      <c r="D1489" s="2" t="n">
        <v>34.5</v>
      </c>
      <c r="E1489" s="2" t="n">
        <v>36.625</v>
      </c>
      <c r="F1489" s="2" t="n">
        <v>2.125</v>
      </c>
      <c r="G1489" s="4" t="n">
        <v>0.0616</v>
      </c>
      <c r="H1489" s="5" t="s">
        <v>2</v>
      </c>
      <c r="I1489" s="0" t="n">
        <f aca="false">TRUNC(1000/D1489,0)*D1489*(G1489-$L$1)-IF(TRUNC(1000/D1489,0)*0.005&lt;1,1,TRUNC(1000/D1489,0)*0.005)</f>
        <v>39.1856</v>
      </c>
      <c r="J1489" s="0" t="n">
        <f aca="false">J1488+I1489</f>
        <v>17654.08715943</v>
      </c>
    </row>
    <row r="1490" customFormat="false" ht="12.75" hidden="false" customHeight="false" outlineLevel="0" collapsed="false">
      <c r="A1490" s="2" t="s">
        <v>459</v>
      </c>
      <c r="B1490" s="2" t="s">
        <v>460</v>
      </c>
      <c r="C1490" s="3" t="n">
        <v>36714</v>
      </c>
      <c r="D1490" s="2" t="n">
        <v>61.3125</v>
      </c>
      <c r="E1490" s="2" t="n">
        <v>68</v>
      </c>
      <c r="F1490" s="2" t="n">
        <v>6.688</v>
      </c>
      <c r="G1490" s="4" t="n">
        <v>0.1091</v>
      </c>
      <c r="H1490" s="5" t="s">
        <v>2</v>
      </c>
      <c r="I1490" s="0" t="n">
        <f aca="false">TRUNC(1000/D1490,0)*D1490*(G1490-$L$1)-IF(TRUNC(1000/D1490,0)*0.005&lt;1,1,TRUNC(1000/D1490,0)*0.005)</f>
        <v>86.4071</v>
      </c>
      <c r="J1490" s="0" t="n">
        <f aca="false">J1489+I1490</f>
        <v>17740.49425943</v>
      </c>
    </row>
    <row r="1491" customFormat="false" ht="12.75" hidden="false" customHeight="false" outlineLevel="0" collapsed="false">
      <c r="A1491" s="2" t="s">
        <v>940</v>
      </c>
      <c r="B1491" s="2" t="s">
        <v>941</v>
      </c>
      <c r="C1491" s="3" t="n">
        <v>36717</v>
      </c>
      <c r="D1491" s="2" t="n">
        <v>37.5</v>
      </c>
      <c r="E1491" s="2" t="n">
        <v>39.75</v>
      </c>
      <c r="F1491" s="2" t="n">
        <v>2.25</v>
      </c>
      <c r="G1491" s="4" t="n">
        <v>0.06</v>
      </c>
      <c r="H1491" s="5" t="s">
        <v>2</v>
      </c>
      <c r="I1491" s="0" t="n">
        <f aca="false">TRUNC(1000/D1491,0)*D1491*(G1491-$L$1)-IF(TRUNC(1000/D1491,0)*0.005&lt;1,1,TRUNC(1000/D1491,0)*0.005)</f>
        <v>38</v>
      </c>
      <c r="J1491" s="0" t="n">
        <f aca="false">J1490+I1491</f>
        <v>17778.49425943</v>
      </c>
    </row>
    <row r="1492" customFormat="false" ht="12.75" hidden="false" customHeight="false" outlineLevel="0" collapsed="false">
      <c r="A1492" s="2" t="s">
        <v>908</v>
      </c>
      <c r="B1492" s="2" t="s">
        <v>909</v>
      </c>
      <c r="C1492" s="3" t="n">
        <v>36717</v>
      </c>
      <c r="D1492" s="2" t="n">
        <v>190.375</v>
      </c>
      <c r="E1492" s="2" t="n">
        <v>200</v>
      </c>
      <c r="F1492" s="2" t="n">
        <v>9.625</v>
      </c>
      <c r="G1492" s="4" t="n">
        <v>0.0506</v>
      </c>
      <c r="H1492" s="5" t="s">
        <v>2</v>
      </c>
      <c r="I1492" s="0" t="n">
        <f aca="false">TRUNC(1000/D1492,0)*D1492*(G1492-$L$1)-IF(TRUNC(1000/D1492,0)*0.005&lt;1,1,TRUNC(1000/D1492,0)*0.005)</f>
        <v>28.127375</v>
      </c>
      <c r="J1492" s="0" t="n">
        <f aca="false">J1491+I1492</f>
        <v>17806.62163443</v>
      </c>
    </row>
    <row r="1493" customFormat="false" ht="12.75" hidden="false" customHeight="false" outlineLevel="0" collapsed="false">
      <c r="A1493" s="2" t="s">
        <v>942</v>
      </c>
      <c r="B1493" s="2" t="s">
        <v>943</v>
      </c>
      <c r="C1493" s="3" t="n">
        <v>36717</v>
      </c>
      <c r="D1493" s="2" t="n">
        <v>105.75</v>
      </c>
      <c r="E1493" s="2" t="n">
        <v>90.5</v>
      </c>
      <c r="F1493" s="2" t="n">
        <v>-15.25</v>
      </c>
      <c r="G1493" s="4" t="n">
        <v>-0.1442</v>
      </c>
      <c r="H1493" s="7" t="s">
        <v>12</v>
      </c>
      <c r="I1493" s="0" t="n">
        <f aca="false">TRUNC(1000/D1493,0)*D1493*(G1493-$L$1)-IF(TRUNC(1000/D1493,0)*0.005&lt;1,1,TRUNC(1000/D1493,0)*0.005)</f>
        <v>-157.27735</v>
      </c>
      <c r="J1493" s="0" t="n">
        <f aca="false">J1492+I1493</f>
        <v>17649.34428443</v>
      </c>
    </row>
    <row r="1494" customFormat="false" ht="12.75" hidden="false" customHeight="false" outlineLevel="0" collapsed="false">
      <c r="A1494" s="2" t="s">
        <v>907</v>
      </c>
      <c r="B1494" s="2" t="s">
        <v>897</v>
      </c>
      <c r="C1494" s="3" t="n">
        <v>36718</v>
      </c>
      <c r="D1494" s="2" t="n">
        <v>101</v>
      </c>
      <c r="E1494" s="2" t="n">
        <v>107.25</v>
      </c>
      <c r="F1494" s="2" t="n">
        <v>6.25</v>
      </c>
      <c r="G1494" s="4" t="n">
        <v>0.0619</v>
      </c>
      <c r="H1494" s="5" t="s">
        <v>2</v>
      </c>
      <c r="I1494" s="0" t="n">
        <f aca="false">TRUNC(1000/D1494,0)*D1494*(G1494-$L$1)-IF(TRUNC(1000/D1494,0)*0.005&lt;1,1,TRUNC(1000/D1494,0)*0.005)</f>
        <v>37.0871</v>
      </c>
      <c r="J1494" s="0" t="n">
        <f aca="false">J1493+I1494</f>
        <v>17686.43138443</v>
      </c>
    </row>
    <row r="1495" customFormat="false" ht="12.75" hidden="false" customHeight="false" outlineLevel="0" collapsed="false">
      <c r="A1495" s="2" t="s">
        <v>848</v>
      </c>
      <c r="B1495" s="2" t="s">
        <v>944</v>
      </c>
      <c r="C1495" s="3" t="n">
        <v>36718</v>
      </c>
      <c r="D1495" s="2" t="n">
        <v>94.375</v>
      </c>
      <c r="E1495" s="2" t="n">
        <v>100.25</v>
      </c>
      <c r="F1495" s="2" t="n">
        <v>5.875</v>
      </c>
      <c r="G1495" s="4" t="n">
        <v>0.0623</v>
      </c>
      <c r="H1495" s="5" t="s">
        <v>2</v>
      </c>
      <c r="I1495" s="0" t="n">
        <f aca="false">TRUNC(1000/D1495,0)*D1495*(G1495-$L$1)-IF(TRUNC(1000/D1495,0)*0.005&lt;1,1,TRUNC(1000/D1495,0)*0.005)</f>
        <v>38.920625</v>
      </c>
      <c r="J1495" s="0" t="n">
        <f aca="false">J1494+I1495</f>
        <v>17725.35200943</v>
      </c>
    </row>
    <row r="1496" customFormat="false" ht="12.75" hidden="false" customHeight="false" outlineLevel="0" collapsed="false">
      <c r="A1496" s="2" t="s">
        <v>111</v>
      </c>
      <c r="B1496" s="2" t="s">
        <v>52</v>
      </c>
      <c r="C1496" s="3" t="n">
        <v>36719</v>
      </c>
      <c r="D1496" s="2" t="n">
        <v>62.75</v>
      </c>
      <c r="E1496" s="2" t="n">
        <v>66.5</v>
      </c>
      <c r="F1496" s="2" t="n">
        <v>3.75</v>
      </c>
      <c r="G1496" s="4" t="n">
        <v>0.0598</v>
      </c>
      <c r="H1496" s="5" t="s">
        <v>2</v>
      </c>
      <c r="I1496" s="0" t="n">
        <f aca="false">TRUNC(1000/D1496,0)*D1496*(G1496-$L$1)-IF(TRUNC(1000/D1496,0)*0.005&lt;1,1,TRUNC(1000/D1496,0)*0.005)</f>
        <v>36.46175</v>
      </c>
      <c r="J1496" s="0" t="n">
        <f aca="false">J1495+I1496</f>
        <v>17761.81375943</v>
      </c>
    </row>
    <row r="1497" customFormat="false" ht="12.75" hidden="false" customHeight="false" outlineLevel="0" collapsed="false">
      <c r="A1497" s="2" t="s">
        <v>774</v>
      </c>
      <c r="B1497" s="2" t="s">
        <v>714</v>
      </c>
      <c r="C1497" s="3" t="n">
        <v>36720</v>
      </c>
      <c r="D1497" s="2" t="n">
        <v>16.5</v>
      </c>
      <c r="E1497" s="2" t="n">
        <v>18.25</v>
      </c>
      <c r="F1497" s="2" t="n">
        <v>1.75</v>
      </c>
      <c r="G1497" s="4" t="n">
        <v>0.1061</v>
      </c>
      <c r="H1497" s="5" t="s">
        <v>2</v>
      </c>
      <c r="I1497" s="0" t="n">
        <f aca="false">TRUNC(1000/D1497,0)*D1497*(G1497-$L$1)-IF(TRUNC(1000/D1497,0)*0.005&lt;1,1,TRUNC(1000/D1497,0)*0.005)</f>
        <v>84.239</v>
      </c>
      <c r="J1497" s="0" t="n">
        <f aca="false">J1496+I1497</f>
        <v>17846.05275943</v>
      </c>
    </row>
    <row r="1498" customFormat="false" ht="12.75" hidden="false" customHeight="false" outlineLevel="0" collapsed="false">
      <c r="A1498" s="2" t="s">
        <v>945</v>
      </c>
      <c r="B1498" s="2" t="s">
        <v>946</v>
      </c>
      <c r="C1498" s="3" t="n">
        <v>36720</v>
      </c>
      <c r="D1498" s="2" t="n">
        <v>31.5</v>
      </c>
      <c r="E1498" s="2" t="n">
        <v>34.5</v>
      </c>
      <c r="F1498" s="2" t="n">
        <v>3</v>
      </c>
      <c r="G1498" s="4" t="n">
        <v>0.0952</v>
      </c>
      <c r="H1498" s="5" t="s">
        <v>2</v>
      </c>
      <c r="I1498" s="0" t="n">
        <f aca="false">TRUNC(1000/D1498,0)*D1498*(G1498-$L$1)-IF(TRUNC(1000/D1498,0)*0.005&lt;1,1,TRUNC(1000/D1498,0)*0.005)</f>
        <v>72.4328</v>
      </c>
      <c r="J1498" s="0" t="n">
        <f aca="false">J1497+I1498</f>
        <v>17918.48555943</v>
      </c>
    </row>
    <row r="1499" customFormat="false" ht="12.75" hidden="false" customHeight="false" outlineLevel="0" collapsed="false">
      <c r="A1499" s="2" t="s">
        <v>580</v>
      </c>
      <c r="B1499" s="2" t="s">
        <v>580</v>
      </c>
      <c r="C1499" s="3" t="n">
        <v>36724</v>
      </c>
      <c r="D1499" s="2" t="n">
        <v>79.5</v>
      </c>
      <c r="E1499" s="2" t="n">
        <v>82.75</v>
      </c>
      <c r="F1499" s="2" t="n">
        <v>3.25</v>
      </c>
      <c r="G1499" s="4" t="n">
        <v>0.0409</v>
      </c>
      <c r="H1499" s="5" t="s">
        <v>2</v>
      </c>
      <c r="I1499" s="0" t="n">
        <f aca="false">TRUNC(1000/D1499,0)*D1499*(G1499-$L$1)-IF(TRUNC(1000/D1499,0)*0.005&lt;1,1,TRUNC(1000/D1499,0)*0.005)</f>
        <v>18.9386</v>
      </c>
      <c r="J1499" s="0" t="n">
        <f aca="false">J1498+I1499</f>
        <v>17937.42415943</v>
      </c>
    </row>
    <row r="1500" customFormat="false" ht="12.75" hidden="false" customHeight="false" outlineLevel="0" collapsed="false">
      <c r="A1500" s="2" t="s">
        <v>947</v>
      </c>
      <c r="B1500" s="2" t="s">
        <v>948</v>
      </c>
      <c r="C1500" s="3" t="n">
        <v>36725</v>
      </c>
      <c r="D1500" s="2" t="n">
        <v>34.5</v>
      </c>
      <c r="E1500" s="2" t="n">
        <v>41.25</v>
      </c>
      <c r="F1500" s="2" t="n">
        <v>6.75</v>
      </c>
      <c r="G1500" s="4" t="n">
        <v>0.1957</v>
      </c>
      <c r="H1500" s="5" t="s">
        <v>2</v>
      </c>
      <c r="I1500" s="0" t="n">
        <f aca="false">TRUNC(1000/D1500,0)*D1500*(G1500-$L$1)-IF(TRUNC(1000/D1500,0)*0.005&lt;1,1,TRUNC(1000/D1500,0)*0.005)</f>
        <v>168.7262</v>
      </c>
      <c r="J1500" s="0" t="n">
        <f aca="false">J1499+I1500</f>
        <v>18106.15035943</v>
      </c>
    </row>
    <row r="1501" customFormat="false" ht="12.75" hidden="false" customHeight="false" outlineLevel="0" collapsed="false">
      <c r="A1501" s="2" t="s">
        <v>949</v>
      </c>
      <c r="B1501" s="2" t="s">
        <v>795</v>
      </c>
      <c r="C1501" s="3" t="n">
        <v>36725</v>
      </c>
      <c r="D1501" s="2" t="n">
        <v>6.25</v>
      </c>
      <c r="E1501" s="2" t="n">
        <v>6.875</v>
      </c>
      <c r="F1501" s="2" t="n">
        <v>0.625</v>
      </c>
      <c r="G1501" s="4" t="n">
        <v>0.1</v>
      </c>
      <c r="H1501" s="5" t="s">
        <v>2</v>
      </c>
      <c r="I1501" s="0" t="n">
        <f aca="false">TRUNC(1000/D1501,0)*D1501*(G1501-$L$1)-IF(TRUNC(1000/D1501,0)*0.005&lt;1,1,TRUNC(1000/D1501,0)*0.005)</f>
        <v>79</v>
      </c>
      <c r="J1501" s="0" t="n">
        <f aca="false">J1500+I1501</f>
        <v>18185.15035943</v>
      </c>
    </row>
    <row r="1502" customFormat="false" ht="12.75" hidden="false" customHeight="false" outlineLevel="0" collapsed="false">
      <c r="A1502" s="2" t="s">
        <v>777</v>
      </c>
      <c r="B1502" s="2" t="s">
        <v>778</v>
      </c>
      <c r="C1502" s="3" t="n">
        <v>36725</v>
      </c>
      <c r="D1502" s="2" t="n">
        <v>32.25</v>
      </c>
      <c r="E1502" s="2" t="n">
        <v>33.5</v>
      </c>
      <c r="F1502" s="2" t="n">
        <v>1.25</v>
      </c>
      <c r="G1502" s="4" t="n">
        <v>0.0388</v>
      </c>
      <c r="H1502" s="5" t="s">
        <v>2</v>
      </c>
      <c r="I1502" s="0" t="n">
        <f aca="false">TRUNC(1000/D1502,0)*D1502*(G1502-$L$1)-IF(TRUNC(1000/D1502,0)*0.005&lt;1,1,TRUNC(1000/D1502,0)*0.005)</f>
        <v>17.7953</v>
      </c>
      <c r="J1502" s="0" t="n">
        <f aca="false">J1501+I1502</f>
        <v>18202.94565943</v>
      </c>
    </row>
    <row r="1503" customFormat="false" ht="12.75" hidden="false" customHeight="false" outlineLevel="0" collapsed="false">
      <c r="A1503" s="2" t="s">
        <v>950</v>
      </c>
      <c r="B1503" s="2" t="s">
        <v>951</v>
      </c>
      <c r="C1503" s="3" t="n">
        <v>36727</v>
      </c>
      <c r="D1503" s="2" t="n">
        <v>91</v>
      </c>
      <c r="E1503" s="2" t="n">
        <v>77.5</v>
      </c>
      <c r="F1503" s="2" t="n">
        <v>-13.5</v>
      </c>
      <c r="G1503" s="4" t="n">
        <v>-0.1484</v>
      </c>
      <c r="H1503" s="7" t="s">
        <v>12</v>
      </c>
      <c r="I1503" s="0" t="n">
        <f aca="false">TRUNC(1000/D1503,0)*D1503*(G1503-$L$1)-IF(TRUNC(1000/D1503,0)*0.005&lt;1,1,TRUNC(1000/D1503,0)*0.005)</f>
        <v>-154.244</v>
      </c>
      <c r="J1503" s="0" t="n">
        <f aca="false">J1502+I1503</f>
        <v>18048.70165943</v>
      </c>
    </row>
    <row r="1504" customFormat="false" ht="12.75" hidden="false" customHeight="false" outlineLevel="0" collapsed="false">
      <c r="A1504" s="2" t="s">
        <v>952</v>
      </c>
      <c r="B1504" s="2" t="s">
        <v>953</v>
      </c>
      <c r="C1504" s="3" t="n">
        <v>36727</v>
      </c>
      <c r="D1504" s="2" t="n">
        <v>94.5</v>
      </c>
      <c r="E1504" s="2" t="n">
        <v>79.5</v>
      </c>
      <c r="F1504" s="2" t="n">
        <v>-15.87</v>
      </c>
      <c r="G1504" s="4" t="n">
        <v>-0.1587</v>
      </c>
      <c r="H1504" s="7" t="s">
        <v>12</v>
      </c>
      <c r="I1504" s="0" t="n">
        <f aca="false">TRUNC(1000/D1504,0)*D1504*(G1504-$L$1)-IF(TRUNC(1000/D1504,0)*0.005&lt;1,1,TRUNC(1000/D1504,0)*0.005)</f>
        <v>-169.8715</v>
      </c>
      <c r="J1504" s="0" t="n">
        <f aca="false">J1503+I1504</f>
        <v>17878.83015943</v>
      </c>
    </row>
    <row r="1505" customFormat="false" ht="12.75" hidden="false" customHeight="false" outlineLevel="0" collapsed="false">
      <c r="A1505" s="2" t="s">
        <v>766</v>
      </c>
      <c r="B1505" s="2" t="s">
        <v>656</v>
      </c>
      <c r="C1505" s="3" t="n">
        <v>36728</v>
      </c>
      <c r="D1505" s="2" t="n">
        <v>12.75</v>
      </c>
      <c r="E1505" s="2" t="n">
        <v>13.25</v>
      </c>
      <c r="F1505" s="2" t="n">
        <v>0.5</v>
      </c>
      <c r="G1505" s="4" t="n">
        <v>0.0392</v>
      </c>
      <c r="H1505" s="5" t="s">
        <v>2</v>
      </c>
      <c r="I1505" s="0" t="n">
        <f aca="false">TRUNC(1000/D1505,0)*D1505*(G1505-$L$1)-IF(TRUNC(1000/D1505,0)*0.005&lt;1,1,TRUNC(1000/D1505,0)*0.005)</f>
        <v>18.0944</v>
      </c>
      <c r="J1505" s="0" t="n">
        <f aca="false">J1504+I1505</f>
        <v>17896.92455943</v>
      </c>
    </row>
    <row r="1506" customFormat="false" ht="12.75" hidden="false" customHeight="false" outlineLevel="0" collapsed="false">
      <c r="A1506" s="2" t="s">
        <v>150</v>
      </c>
      <c r="B1506" s="2" t="s">
        <v>151</v>
      </c>
      <c r="C1506" s="3" t="n">
        <v>36728</v>
      </c>
      <c r="D1506" s="2" t="n">
        <v>44.75</v>
      </c>
      <c r="E1506" s="2" t="n">
        <v>34.25</v>
      </c>
      <c r="F1506" s="2" t="n">
        <v>-10.5</v>
      </c>
      <c r="G1506" s="4" t="n">
        <v>-0.2346</v>
      </c>
      <c r="H1506" s="7" t="s">
        <v>12</v>
      </c>
      <c r="I1506" s="0" t="n">
        <f aca="false">TRUNC(1000/D1506,0)*D1506*(G1506-$L$1)-IF(TRUNC(1000/D1506,0)*0.005&lt;1,1,TRUNC(1000/D1506,0)*0.005)</f>
        <v>-251.6537</v>
      </c>
      <c r="J1506" s="0" t="n">
        <f aca="false">J1505+I1506</f>
        <v>17645.27085943</v>
      </c>
    </row>
    <row r="1507" customFormat="false" ht="12.75" hidden="false" customHeight="false" outlineLevel="0" collapsed="false">
      <c r="A1507" s="2" t="s">
        <v>43</v>
      </c>
      <c r="B1507" s="2" t="s">
        <v>44</v>
      </c>
      <c r="C1507" s="3" t="n">
        <v>36731</v>
      </c>
      <c r="D1507" s="2" t="n">
        <v>78.5</v>
      </c>
      <c r="E1507" s="2" t="n">
        <v>81.75</v>
      </c>
      <c r="F1507" s="2" t="n">
        <v>3.25</v>
      </c>
      <c r="G1507" s="4" t="n">
        <v>0.0414</v>
      </c>
      <c r="H1507" s="5" t="s">
        <v>2</v>
      </c>
      <c r="I1507" s="0" t="n">
        <f aca="false">TRUNC(1000/D1507,0)*D1507*(G1507-$L$1)-IF(TRUNC(1000/D1507,0)*0.005&lt;1,1,TRUNC(1000/D1507,0)*0.005)</f>
        <v>19.1588</v>
      </c>
      <c r="J1507" s="0" t="n">
        <f aca="false">J1506+I1507</f>
        <v>17664.42965943</v>
      </c>
    </row>
    <row r="1508" customFormat="false" ht="12.75" hidden="false" customHeight="false" outlineLevel="0" collapsed="false">
      <c r="A1508" s="2" t="s">
        <v>954</v>
      </c>
      <c r="B1508" s="2" t="s">
        <v>937</v>
      </c>
      <c r="C1508" s="3" t="n">
        <v>36731</v>
      </c>
      <c r="D1508" s="2" t="n">
        <v>46.5</v>
      </c>
      <c r="E1508" s="2" t="n">
        <v>31</v>
      </c>
      <c r="F1508" s="2" t="n">
        <v>-15.5</v>
      </c>
      <c r="G1508" s="4" t="n">
        <v>-0.3333</v>
      </c>
      <c r="H1508" s="7" t="s">
        <v>12</v>
      </c>
      <c r="I1508" s="0" t="n">
        <f aca="false">TRUNC(1000/D1508,0)*D1508*(G1508-$L$1)-IF(TRUNC(1000/D1508,0)*0.005&lt;1,1,TRUNC(1000/D1508,0)*0.005)</f>
        <v>-345.99745</v>
      </c>
      <c r="J1508" s="0" t="n">
        <f aca="false">J1507+I1508</f>
        <v>17318.43220943</v>
      </c>
    </row>
    <row r="1509" customFormat="false" ht="12.75" hidden="false" customHeight="false" outlineLevel="0" collapsed="false">
      <c r="A1509" s="2" t="s">
        <v>111</v>
      </c>
      <c r="B1509" s="2" t="s">
        <v>52</v>
      </c>
      <c r="C1509" s="3" t="n">
        <v>36731</v>
      </c>
      <c r="D1509" s="2" t="n">
        <v>64</v>
      </c>
      <c r="E1509" s="2" t="n">
        <v>67</v>
      </c>
      <c r="F1509" s="2" t="n">
        <v>3</v>
      </c>
      <c r="G1509" s="4" t="n">
        <v>0.0469</v>
      </c>
      <c r="H1509" s="5" t="s">
        <v>2</v>
      </c>
      <c r="I1509" s="0" t="n">
        <f aca="false">TRUNC(1000/D1509,0)*D1509*(G1509-$L$1)-IF(TRUNC(1000/D1509,0)*0.005&lt;1,1,TRUNC(1000/D1509,0)*0.005)</f>
        <v>24.824</v>
      </c>
      <c r="J1509" s="0" t="n">
        <f aca="false">J1508+I1509</f>
        <v>17343.25620943</v>
      </c>
    </row>
    <row r="1510" customFormat="false" ht="12.75" hidden="false" customHeight="false" outlineLevel="0" collapsed="false">
      <c r="A1510" s="2" t="s">
        <v>955</v>
      </c>
      <c r="B1510" s="2" t="s">
        <v>906</v>
      </c>
      <c r="C1510" s="3" t="n">
        <v>36732</v>
      </c>
      <c r="D1510" s="2" t="n">
        <v>37.125</v>
      </c>
      <c r="E1510" s="2" t="n">
        <v>41</v>
      </c>
      <c r="F1510" s="2" t="n">
        <v>3.875</v>
      </c>
      <c r="G1510" s="4" t="n">
        <v>0.1044</v>
      </c>
      <c r="H1510" s="5" t="s">
        <v>2</v>
      </c>
      <c r="I1510" s="0" t="n">
        <f aca="false">TRUNC(1000/D1510,0)*D1510*(G1510-$L$1)-IF(TRUNC(1000/D1510,0)*0.005&lt;1,1,TRUNC(1000/D1510,0)*0.005)</f>
        <v>80.4671</v>
      </c>
      <c r="J1510" s="0" t="n">
        <f aca="false">J1509+I1510</f>
        <v>17423.72330943</v>
      </c>
    </row>
    <row r="1511" customFormat="false" ht="12.75" hidden="false" customHeight="false" outlineLevel="0" collapsed="false">
      <c r="A1511" s="2" t="s">
        <v>956</v>
      </c>
      <c r="B1511" s="2" t="s">
        <v>870</v>
      </c>
      <c r="C1511" s="3" t="n">
        <v>36732</v>
      </c>
      <c r="D1511" s="2" t="n">
        <v>72.5</v>
      </c>
      <c r="E1511" s="2" t="n">
        <v>77</v>
      </c>
      <c r="F1511" s="2" t="n">
        <v>4.5</v>
      </c>
      <c r="G1511" s="4" t="n">
        <v>0.0621</v>
      </c>
      <c r="H1511" s="5" t="s">
        <v>2</v>
      </c>
      <c r="I1511" s="0" t="n">
        <f aca="false">TRUNC(1000/D1511,0)*D1511*(G1511-$L$1)-IF(TRUNC(1000/D1511,0)*0.005&lt;1,1,TRUNC(1000/D1511,0)*0.005)</f>
        <v>38.67925</v>
      </c>
      <c r="J1511" s="0" t="n">
        <f aca="false">J1510+I1511</f>
        <v>17462.40255943</v>
      </c>
    </row>
    <row r="1512" customFormat="false" ht="12.75" hidden="false" customHeight="false" outlineLevel="0" collapsed="false">
      <c r="A1512" s="2" t="s">
        <v>957</v>
      </c>
      <c r="B1512" s="2" t="s">
        <v>313</v>
      </c>
      <c r="C1512" s="3" t="n">
        <v>36733</v>
      </c>
      <c r="D1512" s="2" t="n">
        <v>91.5</v>
      </c>
      <c r="E1512" s="2" t="n">
        <v>94.75</v>
      </c>
      <c r="F1512" s="2" t="n">
        <v>3.25</v>
      </c>
      <c r="G1512" s="4" t="n">
        <v>0.0355</v>
      </c>
      <c r="H1512" s="5" t="s">
        <v>2</v>
      </c>
      <c r="I1512" s="0" t="n">
        <f aca="false">TRUNC(1000/D1512,0)*D1512*(G1512-$L$1)-IF(TRUNC(1000/D1512,0)*0.005&lt;1,1,TRUNC(1000/D1512,0)*0.005)</f>
        <v>13.1825</v>
      </c>
      <c r="J1512" s="0" t="n">
        <f aca="false">J1511+I1512</f>
        <v>17475.58505943</v>
      </c>
    </row>
    <row r="1513" customFormat="false" ht="12.75" hidden="false" customHeight="false" outlineLevel="0" collapsed="false">
      <c r="A1513" s="2" t="s">
        <v>958</v>
      </c>
      <c r="B1513" s="2" t="s">
        <v>906</v>
      </c>
      <c r="C1513" s="3" t="n">
        <v>36735</v>
      </c>
      <c r="D1513" s="2" t="n">
        <v>33.25</v>
      </c>
      <c r="E1513" s="2" t="n">
        <v>36.25</v>
      </c>
      <c r="F1513" s="2" t="n">
        <v>3</v>
      </c>
      <c r="G1513" s="4" t="n">
        <v>0.0902</v>
      </c>
      <c r="H1513" s="5" t="s">
        <v>2</v>
      </c>
      <c r="I1513" s="0" t="n">
        <f aca="false">TRUNC(1000/D1513,0)*D1513*(G1513-$L$1)-IF(TRUNC(1000/D1513,0)*0.005&lt;1,1,TRUNC(1000/D1513,0)*0.005)</f>
        <v>69.0245</v>
      </c>
      <c r="J1513" s="0" t="n">
        <f aca="false">J1512+I1513</f>
        <v>17544.60955943</v>
      </c>
    </row>
    <row r="1514" customFormat="false" ht="12.75" hidden="false" customHeight="false" outlineLevel="0" collapsed="false">
      <c r="A1514" s="2" t="s">
        <v>333</v>
      </c>
      <c r="B1514" s="2" t="s">
        <v>334</v>
      </c>
      <c r="C1514" s="3" t="n">
        <v>36735</v>
      </c>
      <c r="D1514" s="2" t="n">
        <v>35.25</v>
      </c>
      <c r="E1514" s="2" t="n">
        <v>37.875</v>
      </c>
      <c r="F1514" s="2" t="n">
        <v>2.625</v>
      </c>
      <c r="G1514" s="4" t="n">
        <v>0.0745</v>
      </c>
      <c r="H1514" s="5" t="s">
        <v>2</v>
      </c>
      <c r="I1514" s="0" t="n">
        <f aca="false">TRUNC(1000/D1514,0)*D1514*(G1514-$L$1)-IF(TRUNC(1000/D1514,0)*0.005&lt;1,1,TRUNC(1000/D1514,0)*0.005)</f>
        <v>52.7915</v>
      </c>
      <c r="J1514" s="0" t="n">
        <f aca="false">J1513+I1514</f>
        <v>17597.40105943</v>
      </c>
    </row>
    <row r="1515" customFormat="false" ht="12.75" hidden="false" customHeight="false" outlineLevel="0" collapsed="false">
      <c r="A1515" s="2" t="s">
        <v>959</v>
      </c>
      <c r="B1515" s="2" t="s">
        <v>960</v>
      </c>
      <c r="C1515" s="3" t="n">
        <v>36738</v>
      </c>
      <c r="D1515" s="2" t="n">
        <v>40.5</v>
      </c>
      <c r="E1515" s="2" t="n">
        <v>47.5</v>
      </c>
      <c r="F1515" s="2" t="n">
        <v>7</v>
      </c>
      <c r="G1515" s="4" t="n">
        <v>0.1728</v>
      </c>
      <c r="H1515" s="5" t="s">
        <v>2</v>
      </c>
      <c r="I1515" s="0" t="n">
        <f aca="false">TRUNC(1000/D1515,0)*D1515*(G1515-$L$1)-IF(TRUNC(1000/D1515,0)*0.005&lt;1,1,TRUNC(1000/D1515,0)*0.005)</f>
        <v>147.5216</v>
      </c>
      <c r="J1515" s="0" t="n">
        <f aca="false">J1514+I1515</f>
        <v>17744.92265943</v>
      </c>
    </row>
    <row r="1516" customFormat="false" ht="12.75" hidden="false" customHeight="false" outlineLevel="0" collapsed="false">
      <c r="A1516" s="2" t="s">
        <v>850</v>
      </c>
      <c r="B1516" s="2" t="s">
        <v>833</v>
      </c>
      <c r="C1516" s="3" t="n">
        <v>36738</v>
      </c>
      <c r="D1516" s="2" t="n">
        <v>9.75</v>
      </c>
      <c r="E1516" s="2" t="n">
        <v>10.0625</v>
      </c>
      <c r="F1516" s="2" t="n">
        <v>0.313</v>
      </c>
      <c r="G1516" s="4" t="n">
        <v>0.0321</v>
      </c>
      <c r="H1516" s="5" t="s">
        <v>2</v>
      </c>
      <c r="I1516" s="0" t="n">
        <f aca="false">TRUNC(1000/D1516,0)*D1516*(G1516-$L$1)-IF(TRUNC(1000/D1516,0)*0.005&lt;1,1,TRUNC(1000/D1516,0)*0.005)</f>
        <v>11.03345</v>
      </c>
      <c r="J1516" s="0" t="n">
        <f aca="false">J1515+I1516</f>
        <v>17755.95610943</v>
      </c>
    </row>
    <row r="1517" customFormat="false" ht="12.75" hidden="false" customHeight="false" outlineLevel="0" collapsed="false">
      <c r="A1517" s="2" t="s">
        <v>774</v>
      </c>
      <c r="B1517" s="2" t="s">
        <v>714</v>
      </c>
      <c r="C1517" s="3" t="n">
        <v>36739</v>
      </c>
      <c r="D1517" s="2" t="n">
        <v>14.25</v>
      </c>
      <c r="E1517" s="2" t="n">
        <v>15</v>
      </c>
      <c r="F1517" s="2" t="n">
        <v>0.75</v>
      </c>
      <c r="G1517" s="4" t="n">
        <v>0.0526</v>
      </c>
      <c r="H1517" s="5" t="s">
        <v>2</v>
      </c>
      <c r="I1517" s="0" t="n">
        <f aca="false">TRUNC(1000/D1517,0)*D1517*(G1517-$L$1)-IF(TRUNC(1000/D1517,0)*0.005&lt;1,1,TRUNC(1000/D1517,0)*0.005)</f>
        <v>31.5185</v>
      </c>
      <c r="J1517" s="0" t="n">
        <f aca="false">J1516+I1517</f>
        <v>17787.47460943</v>
      </c>
    </row>
    <row r="1518" customFormat="false" ht="12.75" hidden="false" customHeight="false" outlineLevel="0" collapsed="false">
      <c r="A1518" s="2" t="s">
        <v>700</v>
      </c>
      <c r="B1518" s="2" t="s">
        <v>701</v>
      </c>
      <c r="C1518" s="3" t="n">
        <v>36739</v>
      </c>
      <c r="D1518" s="2" t="n">
        <v>71.25</v>
      </c>
      <c r="E1518" s="2" t="n">
        <v>74</v>
      </c>
      <c r="F1518" s="2" t="n">
        <v>2.75</v>
      </c>
      <c r="G1518" s="4" t="n">
        <v>0.0386</v>
      </c>
      <c r="H1518" s="5" t="s">
        <v>2</v>
      </c>
      <c r="I1518" s="0" t="n">
        <f aca="false">TRUNC(1000/D1518,0)*D1518*(G1518-$L$1)-IF(TRUNC(1000/D1518,0)*0.005&lt;1,1,TRUNC(1000/D1518,0)*0.005)</f>
        <v>17.5535</v>
      </c>
      <c r="J1518" s="0" t="n">
        <f aca="false">J1517+I1518</f>
        <v>17805.02810943</v>
      </c>
    </row>
    <row r="1519" customFormat="false" ht="12.75" hidden="false" customHeight="false" outlineLevel="0" collapsed="false">
      <c r="A1519" s="2" t="s">
        <v>930</v>
      </c>
      <c r="B1519" s="2" t="s">
        <v>931</v>
      </c>
      <c r="C1519" s="3" t="n">
        <v>36739</v>
      </c>
      <c r="D1519" s="2" t="n">
        <v>25.9375</v>
      </c>
      <c r="E1519" s="2" t="n">
        <v>21</v>
      </c>
      <c r="F1519" s="2" t="n">
        <v>-4.938</v>
      </c>
      <c r="G1519" s="4" t="n">
        <v>-0.1904</v>
      </c>
      <c r="H1519" s="7" t="s">
        <v>692</v>
      </c>
      <c r="I1519" s="0" t="n">
        <f aca="false">TRUNC(1000/D1519,0)*D1519*(G1519-$L$1)-IF(TRUNC(1000/D1519,0)*0.005&lt;1,1,TRUNC(1000/D1519,0)*0.005)</f>
        <v>-208.3755</v>
      </c>
      <c r="J1519" s="0" t="n">
        <f aca="false">J1518+I1519</f>
        <v>17596.65260943</v>
      </c>
    </row>
    <row r="1520" customFormat="false" ht="12.75" hidden="false" customHeight="false" outlineLevel="0" collapsed="false">
      <c r="A1520" s="2" t="s">
        <v>887</v>
      </c>
      <c r="B1520" s="2" t="s">
        <v>888</v>
      </c>
      <c r="C1520" s="3" t="n">
        <v>36740</v>
      </c>
      <c r="D1520" s="2" t="n">
        <v>29.0625</v>
      </c>
      <c r="E1520" s="2" t="n">
        <v>35</v>
      </c>
      <c r="F1520" s="2" t="n">
        <v>5.938</v>
      </c>
      <c r="G1520" s="4" t="n">
        <v>0.2043</v>
      </c>
      <c r="H1520" s="5" t="s">
        <v>2</v>
      </c>
      <c r="I1520" s="0" t="n">
        <f aca="false">TRUNC(1000/D1520,0)*D1520*(G1520-$L$1)-IF(TRUNC(1000/D1520,0)*0.005&lt;1,1,TRUNC(1000/D1520,0)*0.005)</f>
        <v>181.1114375</v>
      </c>
      <c r="J1520" s="0" t="n">
        <f aca="false">J1519+I1520</f>
        <v>17777.76404693</v>
      </c>
    </row>
    <row r="1521" customFormat="false" ht="12.75" hidden="false" customHeight="false" outlineLevel="0" collapsed="false">
      <c r="A1521" s="2" t="s">
        <v>43</v>
      </c>
      <c r="B1521" s="2" t="s">
        <v>44</v>
      </c>
      <c r="C1521" s="3" t="n">
        <v>36741</v>
      </c>
      <c r="D1521" s="2" t="n">
        <v>66.25</v>
      </c>
      <c r="E1521" s="2" t="n">
        <v>71</v>
      </c>
      <c r="F1521" s="2" t="n">
        <v>4.75</v>
      </c>
      <c r="G1521" s="4" t="n">
        <v>0.0717</v>
      </c>
      <c r="H1521" s="5" t="s">
        <v>2</v>
      </c>
      <c r="I1521" s="0" t="n">
        <f aca="false">TRUNC(1000/D1521,0)*D1521*(G1521-$L$1)-IF(TRUNC(1000/D1521,0)*0.005&lt;1,1,TRUNC(1000/D1521,0)*0.005)</f>
        <v>50.376875</v>
      </c>
      <c r="J1521" s="0" t="n">
        <f aca="false">J1520+I1521</f>
        <v>17828.14092193</v>
      </c>
    </row>
    <row r="1522" customFormat="false" ht="12.75" hidden="false" customHeight="false" outlineLevel="0" collapsed="false">
      <c r="A1522" s="2" t="s">
        <v>961</v>
      </c>
      <c r="B1522" s="2" t="s">
        <v>962</v>
      </c>
      <c r="C1522" s="3" t="n">
        <v>36741</v>
      </c>
      <c r="D1522" s="2" t="n">
        <v>24.9375</v>
      </c>
      <c r="E1522" s="2" t="n">
        <v>25.6875</v>
      </c>
      <c r="F1522" s="2" t="n">
        <v>0.75</v>
      </c>
      <c r="G1522" s="4" t="n">
        <v>0.0301</v>
      </c>
      <c r="H1522" s="5" t="s">
        <v>2</v>
      </c>
      <c r="I1522" s="0" t="n">
        <f aca="false">TRUNC(1000/D1522,0)*D1522*(G1522-$L$1)-IF(TRUNC(1000/D1522,0)*0.005&lt;1,1,TRUNC(1000/D1522,0)*0.005)</f>
        <v>9.07475</v>
      </c>
      <c r="J1522" s="0" t="n">
        <f aca="false">J1521+I1522</f>
        <v>17837.21567193</v>
      </c>
    </row>
    <row r="1523" customFormat="false" ht="12.75" hidden="false" customHeight="false" outlineLevel="0" collapsed="false">
      <c r="A1523" s="2" t="s">
        <v>963</v>
      </c>
      <c r="B1523" s="2" t="s">
        <v>964</v>
      </c>
      <c r="C1523" s="3" t="n">
        <v>36745</v>
      </c>
      <c r="D1523" s="2" t="n">
        <v>36.75</v>
      </c>
      <c r="E1523" s="2" t="n">
        <v>39.5</v>
      </c>
      <c r="F1523" s="2" t="n">
        <v>2.75</v>
      </c>
      <c r="G1523" s="4" t="n">
        <v>0.0748</v>
      </c>
      <c r="H1523" s="5" t="s">
        <v>2</v>
      </c>
      <c r="I1523" s="0" t="n">
        <f aca="false">TRUNC(1000/D1523,0)*D1523*(G1523-$L$1)-IF(TRUNC(1000/D1523,0)*0.005&lt;1,1,TRUNC(1000/D1523,0)*0.005)</f>
        <v>53.3753</v>
      </c>
      <c r="J1523" s="0" t="n">
        <f aca="false">J1522+I1523</f>
        <v>17890.59097193</v>
      </c>
    </row>
    <row r="1524" customFormat="false" ht="12.75" hidden="false" customHeight="false" outlineLevel="0" collapsed="false">
      <c r="A1524" s="2" t="s">
        <v>940</v>
      </c>
      <c r="B1524" s="2" t="s">
        <v>941</v>
      </c>
      <c r="C1524" s="3" t="n">
        <v>36745</v>
      </c>
      <c r="D1524" s="2" t="n">
        <v>34</v>
      </c>
      <c r="E1524" s="2" t="n">
        <v>36</v>
      </c>
      <c r="F1524" s="2" t="n">
        <v>2</v>
      </c>
      <c r="G1524" s="4" t="n">
        <v>0.0588</v>
      </c>
      <c r="H1524" s="5" t="s">
        <v>2</v>
      </c>
      <c r="I1524" s="0" t="n">
        <f aca="false">TRUNC(1000/D1524,0)*D1524*(G1524-$L$1)-IF(TRUNC(1000/D1524,0)*0.005&lt;1,1,TRUNC(1000/D1524,0)*0.005)</f>
        <v>37.2568</v>
      </c>
      <c r="J1524" s="0" t="n">
        <f aca="false">J1523+I1524</f>
        <v>17927.84777193</v>
      </c>
    </row>
    <row r="1525" customFormat="false" ht="12.75" hidden="false" customHeight="false" outlineLevel="0" collapsed="false">
      <c r="A1525" s="2" t="s">
        <v>965</v>
      </c>
      <c r="B1525" s="2" t="s">
        <v>966</v>
      </c>
      <c r="C1525" s="3" t="n">
        <v>36746</v>
      </c>
      <c r="D1525" s="2" t="n">
        <v>140</v>
      </c>
      <c r="E1525" s="2" t="n">
        <v>155</v>
      </c>
      <c r="F1525" s="2" t="n">
        <v>15</v>
      </c>
      <c r="G1525" s="4" t="n">
        <v>0.1071</v>
      </c>
      <c r="H1525" s="5" t="s">
        <v>2</v>
      </c>
      <c r="I1525" s="0" t="n">
        <f aca="false">TRUNC(1000/D1525,0)*D1525*(G1525-$L$1)-IF(TRUNC(1000/D1525,0)*0.005&lt;1,1,TRUNC(1000/D1525,0)*0.005)</f>
        <v>84.358</v>
      </c>
      <c r="J1525" s="0" t="n">
        <f aca="false">J1524+I1525</f>
        <v>18012.20577193</v>
      </c>
    </row>
    <row r="1526" customFormat="false" ht="12.75" hidden="false" customHeight="false" outlineLevel="0" collapsed="false">
      <c r="A1526" s="2" t="s">
        <v>967</v>
      </c>
      <c r="B1526" s="2" t="s">
        <v>968</v>
      </c>
      <c r="C1526" s="3" t="n">
        <v>36746</v>
      </c>
      <c r="D1526" s="2" t="n">
        <v>91.75</v>
      </c>
      <c r="E1526" s="2" t="n">
        <v>94.125</v>
      </c>
      <c r="F1526" s="2" t="n">
        <v>2.375</v>
      </c>
      <c r="G1526" s="4" t="n">
        <v>0.0259</v>
      </c>
      <c r="H1526" s="5" t="s">
        <v>2</v>
      </c>
      <c r="I1526" s="0" t="n">
        <f aca="false">TRUNC(1000/D1526,0)*D1526*(G1526-$L$1)-IF(TRUNC(1000/D1526,0)*0.005&lt;1,1,TRUNC(1000/D1526,0)*0.005)</f>
        <v>4.41325</v>
      </c>
      <c r="J1526" s="0" t="n">
        <f aca="false">J1525+I1526</f>
        <v>18016.61902193</v>
      </c>
    </row>
    <row r="1527" customFormat="false" ht="12.75" hidden="false" customHeight="false" outlineLevel="0" collapsed="false">
      <c r="A1527" s="2" t="s">
        <v>969</v>
      </c>
      <c r="B1527" s="2" t="s">
        <v>123</v>
      </c>
      <c r="C1527" s="3" t="n">
        <v>36746</v>
      </c>
      <c r="D1527" s="2" t="n">
        <v>44.875</v>
      </c>
      <c r="E1527" s="2" t="n">
        <v>50</v>
      </c>
      <c r="F1527" s="2" t="n">
        <v>5.125</v>
      </c>
      <c r="G1527" s="4" t="n">
        <v>0.1142</v>
      </c>
      <c r="H1527" s="5" t="s">
        <v>2</v>
      </c>
      <c r="I1527" s="0" t="n">
        <f aca="false">TRUNC(1000/D1527,0)*D1527*(G1527-$L$1)-IF(TRUNC(1000/D1527,0)*0.005&lt;1,1,TRUNC(1000/D1527,0)*0.005)</f>
        <v>91.99895</v>
      </c>
      <c r="J1527" s="0" t="n">
        <f aca="false">J1526+I1527</f>
        <v>18108.61797193</v>
      </c>
    </row>
    <row r="1528" customFormat="false" ht="12.75" hidden="false" customHeight="false" outlineLevel="0" collapsed="false">
      <c r="A1528" s="2" t="s">
        <v>777</v>
      </c>
      <c r="B1528" s="2" t="s">
        <v>778</v>
      </c>
      <c r="C1528" s="3" t="n">
        <v>36746</v>
      </c>
      <c r="D1528" s="2" t="n">
        <v>26.25</v>
      </c>
      <c r="E1528" s="2" t="n">
        <v>27.625</v>
      </c>
      <c r="F1528" s="2" t="n">
        <v>1.375</v>
      </c>
      <c r="G1528" s="4" t="n">
        <v>0.0524</v>
      </c>
      <c r="H1528" s="5" t="s">
        <v>2</v>
      </c>
      <c r="I1528" s="0" t="n">
        <f aca="false">TRUNC(1000/D1528,0)*D1528*(G1528-$L$1)-IF(TRUNC(1000/D1528,0)*0.005&lt;1,1,TRUNC(1000/D1528,0)*0.005)</f>
        <v>31.319</v>
      </c>
      <c r="J1528" s="0" t="n">
        <f aca="false">J1527+I1528</f>
        <v>18139.93697193</v>
      </c>
    </row>
    <row r="1529" customFormat="false" ht="12.75" hidden="false" customHeight="false" outlineLevel="0" collapsed="false">
      <c r="A1529" s="2" t="s">
        <v>114</v>
      </c>
      <c r="B1529" s="2" t="s">
        <v>115</v>
      </c>
      <c r="C1529" s="3" t="n">
        <v>36747</v>
      </c>
      <c r="D1529" s="2" t="n">
        <v>35.5</v>
      </c>
      <c r="E1529" s="2" t="n">
        <v>35.5</v>
      </c>
      <c r="F1529" s="2" t="n">
        <v>0</v>
      </c>
      <c r="G1529" s="4" t="n">
        <v>0</v>
      </c>
      <c r="H1529" s="5" t="s">
        <v>2</v>
      </c>
      <c r="I1529" s="0" t="n">
        <f aca="false">TRUNC(1000/D1529,0)*D1529*(G1529-$L$1)-IF(TRUNC(1000/D1529,0)*0.005&lt;1,1,TRUNC(1000/D1529,0)*0.005)</f>
        <v>-20.88</v>
      </c>
      <c r="J1529" s="0" t="n">
        <f aca="false">J1528+I1529</f>
        <v>18119.05697193</v>
      </c>
    </row>
    <row r="1530" customFormat="false" ht="12.75" hidden="false" customHeight="false" outlineLevel="0" collapsed="false">
      <c r="A1530" s="2" t="s">
        <v>970</v>
      </c>
      <c r="B1530" s="2" t="s">
        <v>971</v>
      </c>
      <c r="C1530" s="3" t="n">
        <v>36748</v>
      </c>
      <c r="D1530" s="2" t="n">
        <v>22.5</v>
      </c>
      <c r="E1530" s="2" t="n">
        <v>23.5</v>
      </c>
      <c r="F1530" s="2" t="n">
        <v>1</v>
      </c>
      <c r="G1530" s="4" t="n">
        <v>0.0444</v>
      </c>
      <c r="H1530" s="5" t="s">
        <v>2</v>
      </c>
      <c r="I1530" s="0" t="n">
        <f aca="false">TRUNC(1000/D1530,0)*D1530*(G1530-$L$1)-IF(TRUNC(1000/D1530,0)*0.005&lt;1,1,TRUNC(1000/D1530,0)*0.005)</f>
        <v>23.156</v>
      </c>
      <c r="J1530" s="0" t="n">
        <f aca="false">J1529+I1530</f>
        <v>18142.21297193</v>
      </c>
    </row>
    <row r="1531" customFormat="false" ht="12.75" hidden="false" customHeight="false" outlineLevel="0" collapsed="false">
      <c r="A1531" s="2" t="s">
        <v>633</v>
      </c>
      <c r="B1531" s="2" t="s">
        <v>571</v>
      </c>
      <c r="C1531" s="3" t="n">
        <v>36748</v>
      </c>
      <c r="D1531" s="2" t="n">
        <v>49.6875</v>
      </c>
      <c r="E1531" s="2" t="n">
        <v>51</v>
      </c>
      <c r="F1531" s="2" t="n">
        <v>1.313</v>
      </c>
      <c r="G1531" s="4" t="n">
        <v>0.0264</v>
      </c>
      <c r="H1531" s="5" t="s">
        <v>2</v>
      </c>
      <c r="I1531" s="0" t="n">
        <f aca="false">TRUNC(1000/D1531,0)*D1531*(G1531-$L$1)-IF(TRUNC(1000/D1531,0)*0.005&lt;1,1,TRUNC(1000/D1531,0)*0.005)</f>
        <v>5.36</v>
      </c>
      <c r="J1531" s="0" t="n">
        <f aca="false">J1530+I1531</f>
        <v>18147.57297193</v>
      </c>
    </row>
    <row r="1532" customFormat="false" ht="12.75" hidden="false" customHeight="false" outlineLevel="0" collapsed="false">
      <c r="A1532" s="2" t="s">
        <v>848</v>
      </c>
      <c r="B1532" s="2" t="s">
        <v>944</v>
      </c>
      <c r="C1532" s="3" t="n">
        <v>36749</v>
      </c>
      <c r="D1532" s="2" t="n">
        <v>80.5</v>
      </c>
      <c r="E1532" s="2" t="n">
        <v>85.5</v>
      </c>
      <c r="F1532" s="2" t="n">
        <v>5</v>
      </c>
      <c r="G1532" s="4" t="n">
        <v>0.0621</v>
      </c>
      <c r="H1532" s="5" t="s">
        <v>2</v>
      </c>
      <c r="I1532" s="0" t="n">
        <f aca="false">TRUNC(1000/D1532,0)*D1532*(G1532-$L$1)-IF(TRUNC(1000/D1532,0)*0.005&lt;1,1,TRUNC(1000/D1532,0)*0.005)</f>
        <v>39.6686</v>
      </c>
      <c r="J1532" s="0" t="n">
        <f aca="false">J1531+I1532</f>
        <v>18187.24157193</v>
      </c>
    </row>
    <row r="1533" customFormat="false" ht="12.75" hidden="false" customHeight="false" outlineLevel="0" collapsed="false">
      <c r="A1533" s="2" t="s">
        <v>850</v>
      </c>
      <c r="B1533" s="2" t="s">
        <v>833</v>
      </c>
      <c r="C1533" s="3" t="n">
        <v>36752</v>
      </c>
      <c r="D1533" s="2" t="n">
        <v>9.25</v>
      </c>
      <c r="E1533" s="2" t="n">
        <v>9.875</v>
      </c>
      <c r="F1533" s="2" t="n">
        <v>0.625</v>
      </c>
      <c r="G1533" s="4" t="n">
        <v>0.0676</v>
      </c>
      <c r="H1533" s="5" t="s">
        <v>2</v>
      </c>
      <c r="I1533" s="0" t="n">
        <f aca="false">TRUNC(1000/D1533,0)*D1533*(G1533-$L$1)-IF(TRUNC(1000/D1533,0)*0.005&lt;1,1,TRUNC(1000/D1533,0)*0.005)</f>
        <v>46.5524</v>
      </c>
      <c r="J1533" s="0" t="n">
        <f aca="false">J1532+I1533</f>
        <v>18233.79397193</v>
      </c>
    </row>
    <row r="1534" customFormat="false" ht="12.75" hidden="false" customHeight="false" outlineLevel="0" collapsed="false">
      <c r="A1534" s="2" t="s">
        <v>972</v>
      </c>
      <c r="B1534" s="2" t="s">
        <v>973</v>
      </c>
      <c r="C1534" s="3" t="n">
        <v>36752</v>
      </c>
      <c r="D1534" s="2" t="n">
        <v>113.5</v>
      </c>
      <c r="E1534" s="2" t="n">
        <v>117</v>
      </c>
      <c r="F1534" s="2" t="n">
        <v>3.5</v>
      </c>
      <c r="G1534" s="4" t="n">
        <v>0.0308</v>
      </c>
      <c r="H1534" s="5" t="s">
        <v>2</v>
      </c>
      <c r="I1534" s="0" t="n">
        <f aca="false">TRUNC(1000/D1534,0)*D1534*(G1534-$L$1)-IF(TRUNC(1000/D1534,0)*0.005&lt;1,1,TRUNC(1000/D1534,0)*0.005)</f>
        <v>8.8064</v>
      </c>
      <c r="J1534" s="0" t="n">
        <f aca="false">J1533+I1534</f>
        <v>18242.60037193</v>
      </c>
    </row>
    <row r="1535" customFormat="false" ht="12.75" hidden="false" customHeight="false" outlineLevel="0" collapsed="false">
      <c r="A1535" s="2" t="s">
        <v>912</v>
      </c>
      <c r="B1535" s="2" t="s">
        <v>913</v>
      </c>
      <c r="C1535" s="3" t="n">
        <v>36753</v>
      </c>
      <c r="D1535" s="2" t="n">
        <v>52.125</v>
      </c>
      <c r="E1535" s="2" t="n">
        <v>54.25</v>
      </c>
      <c r="F1535" s="2" t="n">
        <v>2.125</v>
      </c>
      <c r="G1535" s="4" t="n">
        <v>0.0408</v>
      </c>
      <c r="H1535" s="5" t="s">
        <v>2</v>
      </c>
      <c r="I1535" s="0" t="n">
        <f aca="false">TRUNC(1000/D1535,0)*D1535*(G1535-$L$1)-IF(TRUNC(1000/D1535,0)*0.005&lt;1,1,TRUNC(1000/D1535,0)*0.005)</f>
        <v>19.5998</v>
      </c>
      <c r="J1535" s="0" t="n">
        <f aca="false">J1534+I1535</f>
        <v>18262.20017193</v>
      </c>
    </row>
    <row r="1536" customFormat="false" ht="12.75" hidden="false" customHeight="false" outlineLevel="0" collapsed="false">
      <c r="A1536" s="2" t="s">
        <v>974</v>
      </c>
      <c r="B1536" s="2" t="s">
        <v>975</v>
      </c>
      <c r="C1536" s="3" t="n">
        <v>36754</v>
      </c>
      <c r="D1536" s="2" t="n">
        <v>27.25</v>
      </c>
      <c r="E1536" s="2" t="n">
        <v>29</v>
      </c>
      <c r="F1536" s="2" t="n">
        <v>1.75</v>
      </c>
      <c r="G1536" s="4" t="n">
        <v>0.0642</v>
      </c>
      <c r="H1536" s="5" t="s">
        <v>2</v>
      </c>
      <c r="I1536" s="0" t="n">
        <f aca="false">TRUNC(1000/D1536,0)*D1536*(G1536-$L$1)-IF(TRUNC(1000/D1536,0)*0.005&lt;1,1,TRUNC(1000/D1536,0)*0.005)</f>
        <v>42.3602</v>
      </c>
      <c r="J1536" s="0" t="n">
        <f aca="false">J1535+I1536</f>
        <v>18304.56037193</v>
      </c>
    </row>
    <row r="1537" customFormat="false" ht="12.75" hidden="false" customHeight="false" outlineLevel="0" collapsed="false">
      <c r="A1537" s="2" t="s">
        <v>498</v>
      </c>
      <c r="B1537" s="2" t="s">
        <v>499</v>
      </c>
      <c r="C1537" s="3" t="n">
        <v>36754</v>
      </c>
      <c r="D1537" s="2" t="n">
        <v>50.875</v>
      </c>
      <c r="E1537" s="2" t="n">
        <v>53.125</v>
      </c>
      <c r="F1537" s="2" t="n">
        <v>2.25</v>
      </c>
      <c r="G1537" s="4" t="n">
        <v>0.0442</v>
      </c>
      <c r="H1537" s="5" t="s">
        <v>2</v>
      </c>
      <c r="I1537" s="0" t="n">
        <f aca="false">TRUNC(1000/D1537,0)*D1537*(G1537-$L$1)-IF(TRUNC(1000/D1537,0)*0.005&lt;1,1,TRUNC(1000/D1537,0)*0.005)</f>
        <v>22.392325</v>
      </c>
      <c r="J1537" s="0" t="n">
        <f aca="false">J1536+I1537</f>
        <v>18326.95269693</v>
      </c>
    </row>
    <row r="1538" customFormat="false" ht="12.75" hidden="false" customHeight="false" outlineLevel="0" collapsed="false">
      <c r="A1538" s="2" t="s">
        <v>976</v>
      </c>
      <c r="B1538" s="2" t="s">
        <v>977</v>
      </c>
      <c r="C1538" s="3" t="n">
        <v>36755</v>
      </c>
      <c r="D1538" s="2" t="n">
        <v>161.25</v>
      </c>
      <c r="E1538" s="2" t="n">
        <v>154</v>
      </c>
      <c r="F1538" s="2" t="n">
        <v>7.25</v>
      </c>
      <c r="G1538" s="4" t="n">
        <v>0.045</v>
      </c>
      <c r="H1538" s="5" t="s">
        <v>2</v>
      </c>
      <c r="I1538" s="0" t="n">
        <f aca="false">TRUNC(1000/D1538,0)*D1538*(G1538-$L$1)-IF(TRUNC(1000/D1538,0)*0.005&lt;1,1,TRUNC(1000/D1538,0)*0.005)</f>
        <v>23.1875</v>
      </c>
      <c r="J1538" s="0" t="n">
        <f aca="false">J1537+I1538</f>
        <v>18350.14019693</v>
      </c>
    </row>
    <row r="1539" customFormat="false" ht="12.75" hidden="false" customHeight="false" outlineLevel="0" collapsed="false">
      <c r="A1539" s="2" t="s">
        <v>893</v>
      </c>
      <c r="B1539" s="2" t="s">
        <v>894</v>
      </c>
      <c r="C1539" s="3" t="n">
        <v>36759</v>
      </c>
      <c r="D1539" s="2" t="n">
        <v>49.125</v>
      </c>
      <c r="E1539" s="2" t="n">
        <v>51.25</v>
      </c>
      <c r="F1539" s="2" t="n">
        <v>2.125</v>
      </c>
      <c r="G1539" s="4" t="n">
        <v>0.0433</v>
      </c>
      <c r="H1539" s="5" t="s">
        <v>2</v>
      </c>
      <c r="I1539" s="0" t="n">
        <f aca="false">TRUNC(1000/D1539,0)*D1539*(G1539-$L$1)-IF(TRUNC(1000/D1539,0)*0.005&lt;1,1,TRUNC(1000/D1539,0)*0.005)</f>
        <v>21.89225</v>
      </c>
      <c r="J1539" s="0" t="n">
        <f aca="false">J1538+I1539</f>
        <v>18372.03244693</v>
      </c>
    </row>
    <row r="1540" customFormat="false" ht="12.75" hidden="false" customHeight="false" outlineLevel="0" collapsed="false">
      <c r="A1540" s="2" t="s">
        <v>978</v>
      </c>
      <c r="B1540" s="2" t="s">
        <v>979</v>
      </c>
      <c r="C1540" s="3" t="n">
        <v>36759</v>
      </c>
      <c r="D1540" s="2" t="n">
        <v>68.25</v>
      </c>
      <c r="E1540" s="2" t="n">
        <v>70</v>
      </c>
      <c r="F1540" s="2" t="n">
        <v>1.75</v>
      </c>
      <c r="G1540" s="4" t="n">
        <v>0.0256</v>
      </c>
      <c r="H1540" s="5" t="s">
        <v>2</v>
      </c>
      <c r="I1540" s="0" t="n">
        <f aca="false">TRUNC(1000/D1540,0)*D1540*(G1540-$L$1)-IF(TRUNC(1000/D1540,0)*0.005&lt;1,1,TRUNC(1000/D1540,0)*0.005)</f>
        <v>4.3508</v>
      </c>
      <c r="J1540" s="0" t="n">
        <f aca="false">J1539+I1540</f>
        <v>18376.38324693</v>
      </c>
    </row>
    <row r="1541" customFormat="false" ht="12.75" hidden="false" customHeight="false" outlineLevel="0" collapsed="false">
      <c r="A1541" s="2" t="s">
        <v>927</v>
      </c>
      <c r="B1541" s="2" t="s">
        <v>906</v>
      </c>
      <c r="C1541" s="3" t="n">
        <v>36760</v>
      </c>
      <c r="D1541" s="2" t="n">
        <v>33.5</v>
      </c>
      <c r="E1541" s="2" t="n">
        <v>34.5</v>
      </c>
      <c r="F1541" s="2" t="n">
        <v>1</v>
      </c>
      <c r="G1541" s="4" t="n">
        <v>0.0299</v>
      </c>
      <c r="H1541" s="5" t="s">
        <v>2</v>
      </c>
      <c r="I1541" s="0" t="n">
        <f aca="false">TRUNC(1000/D1541,0)*D1541*(G1541-$L$1)-IF(TRUNC(1000/D1541,0)*0.005&lt;1,1,TRUNC(1000/D1541,0)*0.005)</f>
        <v>8.61785</v>
      </c>
      <c r="J1541" s="0" t="n">
        <f aca="false">J1540+I1541</f>
        <v>18385.00109693</v>
      </c>
    </row>
    <row r="1542" customFormat="false" ht="12.75" hidden="false" customHeight="false" outlineLevel="0" collapsed="false">
      <c r="A1542" s="2" t="s">
        <v>980</v>
      </c>
      <c r="B1542" s="2" t="s">
        <v>920</v>
      </c>
      <c r="C1542" s="3" t="n">
        <v>36760</v>
      </c>
      <c r="D1542" s="2" t="n">
        <v>263</v>
      </c>
      <c r="E1542" s="2" t="n">
        <v>256</v>
      </c>
      <c r="F1542" s="2" t="n">
        <v>7</v>
      </c>
      <c r="G1542" s="4" t="n">
        <v>0.0266</v>
      </c>
      <c r="H1542" s="5" t="s">
        <v>2</v>
      </c>
      <c r="I1542" s="0" t="n">
        <f aca="false">TRUNC(1000/D1542,0)*D1542*(G1542-$L$1)-IF(TRUNC(1000/D1542,0)*0.005&lt;1,1,TRUNC(1000/D1542,0)*0.005)</f>
        <v>4.2074</v>
      </c>
      <c r="J1542" s="0" t="n">
        <f aca="false">J1541+I1542</f>
        <v>18389.20849693</v>
      </c>
    </row>
    <row r="1543" customFormat="false" ht="12.75" hidden="false" customHeight="false" outlineLevel="0" collapsed="false">
      <c r="A1543" s="2" t="s">
        <v>284</v>
      </c>
      <c r="B1543" s="2" t="s">
        <v>38</v>
      </c>
      <c r="C1543" s="3" t="n">
        <v>36761</v>
      </c>
      <c r="D1543" s="2" t="n">
        <v>123</v>
      </c>
      <c r="E1543" s="2" t="n">
        <v>117.75</v>
      </c>
      <c r="F1543" s="2" t="n">
        <v>5.25</v>
      </c>
      <c r="G1543" s="4" t="n">
        <v>0.0427</v>
      </c>
      <c r="H1543" s="5" t="s">
        <v>2</v>
      </c>
      <c r="I1543" s="0" t="n">
        <f aca="false">TRUNC(1000/D1543,0)*D1543*(G1543-$L$1)-IF(TRUNC(1000/D1543,0)*0.005&lt;1,1,TRUNC(1000/D1543,0)*0.005)</f>
        <v>21.3368</v>
      </c>
      <c r="J1543" s="0" t="n">
        <f aca="false">J1542+I1543</f>
        <v>18410.54529693</v>
      </c>
    </row>
    <row r="1544" customFormat="false" ht="12.75" hidden="false" customHeight="false" outlineLevel="0" collapsed="false">
      <c r="A1544" s="2" t="s">
        <v>981</v>
      </c>
      <c r="B1544" s="2" t="s">
        <v>968</v>
      </c>
      <c r="C1544" s="3" t="n">
        <v>36761</v>
      </c>
      <c r="D1544" s="2" t="n">
        <v>98.875</v>
      </c>
      <c r="E1544" s="2" t="n">
        <v>95.875</v>
      </c>
      <c r="F1544" s="2" t="n">
        <v>3</v>
      </c>
      <c r="G1544" s="4" t="n">
        <v>0.0303</v>
      </c>
      <c r="H1544" s="5" t="s">
        <v>2</v>
      </c>
      <c r="I1544" s="0" t="n">
        <f aca="false">TRUNC(1000/D1544,0)*D1544*(G1544-$L$1)-IF(TRUNC(1000/D1544,0)*0.005&lt;1,1,TRUNC(1000/D1544,0)*0.005)</f>
        <v>9.184125</v>
      </c>
      <c r="J1544" s="0" t="n">
        <f aca="false">J1543+I1544</f>
        <v>18419.72942193</v>
      </c>
    </row>
    <row r="1545" customFormat="false" ht="12.75" hidden="false" customHeight="false" outlineLevel="0" collapsed="false">
      <c r="A1545" s="2" t="s">
        <v>982</v>
      </c>
      <c r="B1545" s="2" t="s">
        <v>983</v>
      </c>
      <c r="C1545" s="3" t="n">
        <v>36762</v>
      </c>
      <c r="D1545" s="2" t="n">
        <v>51.75</v>
      </c>
      <c r="E1545" s="2" t="n">
        <v>53.25</v>
      </c>
      <c r="F1545" s="2" t="n">
        <v>1.5</v>
      </c>
      <c r="G1545" s="4" t="n">
        <v>0.029</v>
      </c>
      <c r="H1545" s="5" t="s">
        <v>2</v>
      </c>
      <c r="I1545" s="0" t="n">
        <f aca="false">TRUNC(1000/D1545,0)*D1545*(G1545-$L$1)-IF(TRUNC(1000/D1545,0)*0.005&lt;1,1,TRUNC(1000/D1545,0)*0.005)</f>
        <v>7.84925</v>
      </c>
      <c r="J1545" s="0" t="n">
        <f aca="false">J1544+I1545</f>
        <v>18427.57867193</v>
      </c>
    </row>
    <row r="1546" customFormat="false" ht="12.75" hidden="false" customHeight="false" outlineLevel="0" collapsed="false">
      <c r="A1546" s="2" t="s">
        <v>801</v>
      </c>
      <c r="B1546" s="2" t="s">
        <v>802</v>
      </c>
      <c r="C1546" s="3" t="n">
        <v>36762</v>
      </c>
      <c r="D1546" s="2" t="n">
        <v>25.125</v>
      </c>
      <c r="E1546" s="2" t="n">
        <v>23.75</v>
      </c>
      <c r="F1546" s="2" t="n">
        <v>-1.375</v>
      </c>
      <c r="G1546" s="4" t="n">
        <v>-0.0547</v>
      </c>
      <c r="H1546" s="7" t="s">
        <v>12</v>
      </c>
      <c r="I1546" s="0" t="n">
        <f aca="false">TRUNC(1000/D1546,0)*D1546*(G1546-$L$1)-IF(TRUNC(1000/D1546,0)*0.005&lt;1,1,TRUNC(1000/D1546,0)*0.005)</f>
        <v>-74.1966625</v>
      </c>
      <c r="J1546" s="0" t="n">
        <f aca="false">J1545+I1546</f>
        <v>18353.38200943</v>
      </c>
    </row>
    <row r="1547" customFormat="false" ht="12.75" hidden="false" customHeight="false" outlineLevel="0" collapsed="false">
      <c r="A1547" s="2" t="s">
        <v>903</v>
      </c>
      <c r="B1547" s="2" t="s">
        <v>904</v>
      </c>
      <c r="C1547" s="3" t="n">
        <v>36767</v>
      </c>
      <c r="D1547" s="2" t="n">
        <v>10.5</v>
      </c>
      <c r="E1547" s="2" t="n">
        <v>10</v>
      </c>
      <c r="F1547" s="2" t="n">
        <v>-0.5</v>
      </c>
      <c r="G1547" s="4" t="n">
        <v>-0.0476</v>
      </c>
      <c r="H1547" s="7" t="s">
        <v>692</v>
      </c>
      <c r="I1547" s="0" t="n">
        <f aca="false">TRUNC(1000/D1547,0)*D1547*(G1547-$L$1)-IF(TRUNC(1000/D1547,0)*0.005&lt;1,1,TRUNC(1000/D1547,0)*0.005)</f>
        <v>-68.431</v>
      </c>
      <c r="J1547" s="0" t="n">
        <f aca="false">J1546+I1547</f>
        <v>18284.95100943</v>
      </c>
    </row>
    <row r="1548" customFormat="false" ht="12.75" hidden="false" customHeight="false" outlineLevel="0" collapsed="false">
      <c r="A1548" s="2" t="s">
        <v>984</v>
      </c>
      <c r="B1548" s="2" t="s">
        <v>985</v>
      </c>
      <c r="C1548" s="3" t="n">
        <v>36767</v>
      </c>
      <c r="D1548" s="2" t="n">
        <v>58</v>
      </c>
      <c r="E1548" s="2" t="n">
        <v>47</v>
      </c>
      <c r="F1548" s="2" t="n">
        <v>-11</v>
      </c>
      <c r="G1548" s="4" t="n">
        <v>-0.1897</v>
      </c>
      <c r="H1548" s="7" t="s">
        <v>12</v>
      </c>
      <c r="I1548" s="0" t="n">
        <f aca="false">TRUNC(1000/D1548,0)*D1548*(G1548-$L$1)-IF(TRUNC(1000/D1548,0)*0.005&lt;1,1,TRUNC(1000/D1548,0)*0.005)</f>
        <v>-207.7642</v>
      </c>
      <c r="J1548" s="0" t="n">
        <f aca="false">J1547+I1548</f>
        <v>18077.18680943</v>
      </c>
    </row>
    <row r="1549" customFormat="false" ht="12.75" hidden="false" customHeight="false" outlineLevel="0" collapsed="false">
      <c r="A1549" s="2" t="s">
        <v>76</v>
      </c>
      <c r="B1549" s="2" t="s">
        <v>48</v>
      </c>
      <c r="C1549" s="3" t="n">
        <v>36768</v>
      </c>
      <c r="D1549" s="2" t="n">
        <v>16.125</v>
      </c>
      <c r="E1549" s="2" t="n">
        <v>16.75</v>
      </c>
      <c r="F1549" s="2" t="n">
        <v>0.625</v>
      </c>
      <c r="G1549" s="4" t="n">
        <v>0.0388</v>
      </c>
      <c r="H1549" s="5" t="s">
        <v>2</v>
      </c>
      <c r="I1549" s="0" t="n">
        <f aca="false">TRUNC(1000/D1549,0)*D1549*(G1549-$L$1)-IF(TRUNC(1000/D1549,0)*0.005&lt;1,1,TRUNC(1000/D1549,0)*0.005)</f>
        <v>17.7953</v>
      </c>
      <c r="J1549" s="0" t="n">
        <f aca="false">J1548+I1549</f>
        <v>18094.98210943</v>
      </c>
    </row>
    <row r="1550" customFormat="false" ht="12.75" hidden="false" customHeight="false" outlineLevel="0" collapsed="false">
      <c r="A1550" s="2" t="s">
        <v>986</v>
      </c>
      <c r="B1550" s="2" t="s">
        <v>987</v>
      </c>
      <c r="C1550" s="3" t="n">
        <v>36769</v>
      </c>
      <c r="D1550" s="2" t="n">
        <v>180.5</v>
      </c>
      <c r="E1550" s="2" t="n">
        <v>164</v>
      </c>
      <c r="F1550" s="2" t="n">
        <v>16.5</v>
      </c>
      <c r="G1550" s="4" t="n">
        <v>0.0914</v>
      </c>
      <c r="H1550" s="5" t="s">
        <v>2</v>
      </c>
      <c r="I1550" s="0" t="n">
        <f aca="false">TRUNC(1000/D1550,0)*D1550*(G1550-$L$1)-IF(TRUNC(1000/D1550,0)*0.005&lt;1,1,TRUNC(1000/D1550,0)*0.005)</f>
        <v>63.4385</v>
      </c>
      <c r="J1550" s="0" t="n">
        <f aca="false">J1549+I1550</f>
        <v>18158.42060943</v>
      </c>
    </row>
    <row r="1551" customFormat="false" ht="12.75" hidden="false" customHeight="false" outlineLevel="0" collapsed="false">
      <c r="A1551" s="2" t="s">
        <v>988</v>
      </c>
      <c r="B1551" s="2" t="s">
        <v>762</v>
      </c>
      <c r="C1551" s="3" t="n">
        <v>36769</v>
      </c>
      <c r="D1551" s="2" t="n">
        <v>73.5</v>
      </c>
      <c r="E1551" s="2" t="n">
        <v>63.75</v>
      </c>
      <c r="F1551" s="2" t="n">
        <v>-9.75</v>
      </c>
      <c r="G1551" s="4" t="n">
        <v>-0.1327</v>
      </c>
      <c r="H1551" s="7" t="s">
        <v>12</v>
      </c>
      <c r="I1551" s="0" t="n">
        <f aca="false">TRUNC(1000/D1551,0)*D1551*(G1551-$L$1)-IF(TRUNC(1000/D1551,0)*0.005&lt;1,1,TRUNC(1000/D1551,0)*0.005)</f>
        <v>-146.90485</v>
      </c>
      <c r="J1551" s="0" t="n">
        <f aca="false">J1550+I1551</f>
        <v>18011.51575943</v>
      </c>
    </row>
    <row r="1552" customFormat="false" ht="12.75" hidden="false" customHeight="false" outlineLevel="0" collapsed="false">
      <c r="A1552" s="2" t="s">
        <v>949</v>
      </c>
      <c r="B1552" s="2" t="s">
        <v>795</v>
      </c>
      <c r="C1552" s="3" t="n">
        <v>36774</v>
      </c>
      <c r="D1552" s="2" t="n">
        <v>8</v>
      </c>
      <c r="E1552" s="2" t="n">
        <v>8.3125</v>
      </c>
      <c r="F1552" s="2" t="n">
        <v>0.313</v>
      </c>
      <c r="G1552" s="4" t="n">
        <v>0.0391</v>
      </c>
      <c r="H1552" s="5" t="s">
        <v>2</v>
      </c>
      <c r="I1552" s="0" t="n">
        <f aca="false">TRUNC(1000/D1552,0)*D1552*(G1552-$L$1)-IF(TRUNC(1000/D1552,0)*0.005&lt;1,1,TRUNC(1000/D1552,0)*0.005)</f>
        <v>18.1</v>
      </c>
      <c r="J1552" s="0" t="n">
        <f aca="false">J1551+I1552</f>
        <v>18029.61575943</v>
      </c>
    </row>
    <row r="1553" customFormat="false" ht="12.75" hidden="false" customHeight="false" outlineLevel="0" collapsed="false">
      <c r="A1553" s="2" t="s">
        <v>989</v>
      </c>
      <c r="B1553" s="2" t="s">
        <v>990</v>
      </c>
      <c r="C1553" s="3" t="n">
        <v>36774</v>
      </c>
      <c r="D1553" s="2" t="n">
        <v>81.25</v>
      </c>
      <c r="E1553" s="2" t="n">
        <v>84</v>
      </c>
      <c r="F1553" s="2" t="n">
        <v>2.75</v>
      </c>
      <c r="G1553" s="4" t="n">
        <v>0.0338</v>
      </c>
      <c r="H1553" s="5" t="s">
        <v>2</v>
      </c>
      <c r="I1553" s="0" t="n">
        <f aca="false">TRUNC(1000/D1553,0)*D1553*(G1553-$L$1)-IF(TRUNC(1000/D1553,0)*0.005&lt;1,1,TRUNC(1000/D1553,0)*0.005)</f>
        <v>12.455</v>
      </c>
      <c r="J1553" s="0" t="n">
        <f aca="false">J1552+I1553</f>
        <v>18042.07075943</v>
      </c>
    </row>
    <row r="1554" customFormat="false" ht="12.75" hidden="false" customHeight="false" outlineLevel="0" collapsed="false">
      <c r="A1554" s="2" t="s">
        <v>955</v>
      </c>
      <c r="B1554" s="2" t="s">
        <v>906</v>
      </c>
      <c r="C1554" s="3" t="n">
        <v>36774</v>
      </c>
      <c r="D1554" s="2" t="n">
        <v>32.9792</v>
      </c>
      <c r="E1554" s="2" t="n">
        <v>17.9375</v>
      </c>
      <c r="F1554" s="2" t="n">
        <v>-15.02</v>
      </c>
      <c r="G1554" s="4" t="n">
        <v>-0.4561</v>
      </c>
      <c r="H1554" s="7" t="s">
        <v>692</v>
      </c>
      <c r="I1554" s="0" t="n">
        <f aca="false">TRUNC(1000/D1554,0)*D1554*(G1554-$L$1)-IF(TRUNC(1000/D1554,0)*0.005&lt;1,1,TRUNC(1000/D1554,0)*0.005)</f>
        <v>-472.0419136</v>
      </c>
      <c r="J1554" s="0" t="n">
        <f aca="false">J1553+I1554</f>
        <v>17570.02884583</v>
      </c>
    </row>
    <row r="1555" customFormat="false" ht="12.75" hidden="false" customHeight="false" outlineLevel="0" collapsed="false">
      <c r="A1555" s="2" t="s">
        <v>925</v>
      </c>
      <c r="B1555" s="2" t="s">
        <v>926</v>
      </c>
      <c r="C1555" s="3" t="n">
        <v>36775</v>
      </c>
      <c r="D1555" s="2" t="n">
        <v>107</v>
      </c>
      <c r="E1555" s="2" t="n">
        <v>115</v>
      </c>
      <c r="F1555" s="2" t="n">
        <v>8</v>
      </c>
      <c r="G1555" s="4" t="n">
        <v>0.0748</v>
      </c>
      <c r="H1555" s="5" t="s">
        <v>2</v>
      </c>
      <c r="I1555" s="0" t="n">
        <f aca="false">TRUNC(1000/D1555,0)*D1555*(G1555-$L$1)-IF(TRUNC(1000/D1555,0)*0.005&lt;1,1,TRUNC(1000/D1555,0)*0.005)</f>
        <v>51.7724</v>
      </c>
      <c r="J1555" s="0" t="n">
        <f aca="false">J1554+I1555</f>
        <v>17621.80124583</v>
      </c>
    </row>
    <row r="1556" customFormat="false" ht="12.75" hidden="false" customHeight="false" outlineLevel="0" collapsed="false">
      <c r="A1556" s="2" t="s">
        <v>991</v>
      </c>
      <c r="B1556" s="2" t="s">
        <v>675</v>
      </c>
      <c r="C1556" s="3" t="n">
        <v>36775</v>
      </c>
      <c r="D1556" s="2" t="n">
        <v>56.625</v>
      </c>
      <c r="E1556" s="2" t="n">
        <v>58.25</v>
      </c>
      <c r="F1556" s="2" t="n">
        <v>1.625</v>
      </c>
      <c r="G1556" s="4" t="n">
        <v>0.0287</v>
      </c>
      <c r="H1556" s="5" t="s">
        <v>2</v>
      </c>
      <c r="I1556" s="0" t="n">
        <f aca="false">TRUNC(1000/D1556,0)*D1556*(G1556-$L$1)-IF(TRUNC(1000/D1556,0)*0.005&lt;1,1,TRUNC(1000/D1556,0)*0.005)</f>
        <v>7.3748375</v>
      </c>
      <c r="J1556" s="0" t="n">
        <f aca="false">J1555+I1556</f>
        <v>17629.17608333</v>
      </c>
    </row>
    <row r="1557" customFormat="false" ht="12.75" hidden="false" customHeight="false" outlineLevel="0" collapsed="false">
      <c r="A1557" s="2" t="s">
        <v>992</v>
      </c>
      <c r="B1557" s="2" t="s">
        <v>977</v>
      </c>
      <c r="C1557" s="3" t="n">
        <v>36776</v>
      </c>
      <c r="D1557" s="2" t="n">
        <v>130.5</v>
      </c>
      <c r="E1557" s="2" t="n">
        <v>134.25</v>
      </c>
      <c r="F1557" s="2" t="n">
        <v>3.75</v>
      </c>
      <c r="G1557" s="4" t="n">
        <v>0.0287</v>
      </c>
      <c r="H1557" s="5" t="s">
        <v>2</v>
      </c>
      <c r="I1557" s="0" t="n">
        <f aca="false">TRUNC(1000/D1557,0)*D1557*(G1557-$L$1)-IF(TRUNC(1000/D1557,0)*0.005&lt;1,1,TRUNC(1000/D1557,0)*0.005)</f>
        <v>6.94745</v>
      </c>
      <c r="J1557" s="0" t="n">
        <f aca="false">J1556+I1557</f>
        <v>17636.12353333</v>
      </c>
    </row>
    <row r="1558" customFormat="false" ht="12.75" hidden="false" customHeight="false" outlineLevel="0" collapsed="false">
      <c r="A1558" s="2" t="s">
        <v>949</v>
      </c>
      <c r="B1558" s="2" t="s">
        <v>795</v>
      </c>
      <c r="C1558" s="3" t="n">
        <v>36776</v>
      </c>
      <c r="D1558" s="2" t="n">
        <v>7.5</v>
      </c>
      <c r="E1558" s="2" t="n">
        <v>7.875</v>
      </c>
      <c r="F1558" s="2" t="n">
        <v>0.375</v>
      </c>
      <c r="G1558" s="4" t="n">
        <v>0.05</v>
      </c>
      <c r="H1558" s="5" t="s">
        <v>2</v>
      </c>
      <c r="I1558" s="0" t="n">
        <f aca="false">TRUNC(1000/D1558,0)*D1558*(G1558-$L$1)-IF(TRUNC(1000/D1558,0)*0.005&lt;1,1,TRUNC(1000/D1558,0)*0.005)</f>
        <v>28.925</v>
      </c>
      <c r="J1558" s="0" t="n">
        <f aca="false">J1557+I1558</f>
        <v>17665.04853333</v>
      </c>
    </row>
    <row r="1559" customFormat="false" ht="12.75" hidden="false" customHeight="false" outlineLevel="0" collapsed="false">
      <c r="A1559" s="2" t="s">
        <v>982</v>
      </c>
      <c r="B1559" s="2" t="s">
        <v>983</v>
      </c>
      <c r="C1559" s="3" t="n">
        <v>36777</v>
      </c>
      <c r="D1559" s="2" t="n">
        <v>50</v>
      </c>
      <c r="E1559" s="2" t="n">
        <v>55.5</v>
      </c>
      <c r="F1559" s="2" t="n">
        <v>5.5</v>
      </c>
      <c r="G1559" s="4" t="n">
        <v>0.11</v>
      </c>
      <c r="H1559" s="5" t="s">
        <v>2</v>
      </c>
      <c r="I1559" s="0" t="n">
        <f aca="false">TRUNC(1000/D1559,0)*D1559*(G1559-$L$1)-IF(TRUNC(1000/D1559,0)*0.005&lt;1,1,TRUNC(1000/D1559,0)*0.005)</f>
        <v>89</v>
      </c>
      <c r="J1559" s="0" t="n">
        <f aca="false">J1558+I1559</f>
        <v>17754.04853333</v>
      </c>
    </row>
    <row r="1560" customFormat="false" ht="12.75" hidden="false" customHeight="false" outlineLevel="0" collapsed="false">
      <c r="A1560" s="2" t="s">
        <v>516</v>
      </c>
      <c r="B1560" s="2" t="s">
        <v>429</v>
      </c>
      <c r="C1560" s="3" t="n">
        <v>36777</v>
      </c>
      <c r="D1560" s="2" t="n">
        <v>40</v>
      </c>
      <c r="E1560" s="2" t="n">
        <v>41.25</v>
      </c>
      <c r="F1560" s="2" t="n">
        <v>1.25</v>
      </c>
      <c r="G1560" s="4" t="n">
        <v>0.0313</v>
      </c>
      <c r="H1560" s="5" t="s">
        <v>2</v>
      </c>
      <c r="I1560" s="0" t="n">
        <f aca="false">TRUNC(1000/D1560,0)*D1560*(G1560-$L$1)-IF(TRUNC(1000/D1560,0)*0.005&lt;1,1,TRUNC(1000/D1560,0)*0.005)</f>
        <v>10.3</v>
      </c>
      <c r="J1560" s="0" t="n">
        <f aca="false">J1559+I1560</f>
        <v>17764.34853333</v>
      </c>
    </row>
    <row r="1561" customFormat="false" ht="12.75" hidden="false" customHeight="false" outlineLevel="0" collapsed="false">
      <c r="A1561" s="2" t="s">
        <v>993</v>
      </c>
      <c r="B1561" s="2" t="s">
        <v>994</v>
      </c>
      <c r="C1561" s="3" t="n">
        <v>36780</v>
      </c>
      <c r="D1561" s="2" t="n">
        <v>141.5</v>
      </c>
      <c r="E1561" s="2" t="n">
        <v>153</v>
      </c>
      <c r="F1561" s="2" t="n">
        <v>11.5</v>
      </c>
      <c r="G1561" s="4" t="n">
        <v>0.0813</v>
      </c>
      <c r="H1561" s="5" t="s">
        <v>2</v>
      </c>
      <c r="I1561" s="0" t="n">
        <f aca="false">TRUNC(1000/D1561,0)*D1561*(G1561-$L$1)-IF(TRUNC(1000/D1561,0)*0.005&lt;1,1,TRUNC(1000/D1561,0)*0.005)</f>
        <v>59.71765</v>
      </c>
      <c r="J1561" s="0" t="n">
        <f aca="false">J1560+I1561</f>
        <v>17824.06618333</v>
      </c>
    </row>
    <row r="1562" customFormat="false" ht="12.75" hidden="false" customHeight="false" outlineLevel="0" collapsed="false">
      <c r="A1562" s="2" t="s">
        <v>777</v>
      </c>
      <c r="B1562" s="2" t="s">
        <v>778</v>
      </c>
      <c r="C1562" s="3" t="n">
        <v>36781</v>
      </c>
      <c r="D1562" s="2" t="n">
        <v>30.75</v>
      </c>
      <c r="E1562" s="2" t="n">
        <v>37</v>
      </c>
      <c r="F1562" s="2" t="n">
        <v>6.25</v>
      </c>
      <c r="G1562" s="4" t="n">
        <v>0.2033</v>
      </c>
      <c r="H1562" s="5" t="s">
        <v>2</v>
      </c>
      <c r="I1562" s="0" t="n">
        <f aca="false">TRUNC(1000/D1562,0)*D1562*(G1562-$L$1)-IF(TRUNC(1000/D1562,0)*0.005&lt;1,1,TRUNC(1000/D1562,0)*0.005)</f>
        <v>179.3672</v>
      </c>
      <c r="J1562" s="0" t="n">
        <f aca="false">J1561+I1562</f>
        <v>18003.43338333</v>
      </c>
    </row>
    <row r="1563" customFormat="false" ht="12.75" hidden="false" customHeight="false" outlineLevel="0" collapsed="false">
      <c r="A1563" s="2" t="s">
        <v>925</v>
      </c>
      <c r="B1563" s="2" t="s">
        <v>926</v>
      </c>
      <c r="C1563" s="3" t="n">
        <v>36781</v>
      </c>
      <c r="D1563" s="2" t="n">
        <v>100</v>
      </c>
      <c r="E1563" s="2" t="n">
        <v>108</v>
      </c>
      <c r="F1563" s="2" t="n">
        <v>8</v>
      </c>
      <c r="G1563" s="4" t="n">
        <v>0.08</v>
      </c>
      <c r="H1563" s="5" t="s">
        <v>2</v>
      </c>
      <c r="I1563" s="0" t="n">
        <f aca="false">TRUNC(1000/D1563,0)*D1563*(G1563-$L$1)-IF(TRUNC(1000/D1563,0)*0.005&lt;1,1,TRUNC(1000/D1563,0)*0.005)</f>
        <v>59</v>
      </c>
      <c r="J1563" s="0" t="n">
        <f aca="false">J1562+I1563</f>
        <v>18062.43338333</v>
      </c>
    </row>
    <row r="1564" customFormat="false" ht="12.75" hidden="false" customHeight="false" outlineLevel="0" collapsed="false">
      <c r="A1564" s="2" t="s">
        <v>173</v>
      </c>
      <c r="B1564" s="2" t="s">
        <v>24</v>
      </c>
      <c r="C1564" s="3" t="n">
        <v>36781</v>
      </c>
      <c r="D1564" s="2" t="n">
        <v>36.5</v>
      </c>
      <c r="E1564" s="2" t="n">
        <v>38.5</v>
      </c>
      <c r="F1564" s="2" t="n">
        <v>2</v>
      </c>
      <c r="G1564" s="4" t="n">
        <v>0.0548</v>
      </c>
      <c r="H1564" s="5" t="s">
        <v>2</v>
      </c>
      <c r="I1564" s="0" t="n">
        <f aca="false">TRUNC(1000/D1564,0)*D1564*(G1564-$L$1)-IF(TRUNC(1000/D1564,0)*0.005&lt;1,1,TRUNC(1000/D1564,0)*0.005)</f>
        <v>33.2954</v>
      </c>
      <c r="J1564" s="0" t="n">
        <f aca="false">J1563+I1564</f>
        <v>18095.72878333</v>
      </c>
    </row>
    <row r="1565" customFormat="false" ht="12.75" hidden="false" customHeight="false" outlineLevel="0" collapsed="false">
      <c r="A1565" s="2" t="s">
        <v>995</v>
      </c>
      <c r="B1565" s="2" t="s">
        <v>155</v>
      </c>
      <c r="C1565" s="3" t="n">
        <v>36782</v>
      </c>
      <c r="D1565" s="2" t="n">
        <v>55.75</v>
      </c>
      <c r="E1565" s="2" t="n">
        <v>59.5</v>
      </c>
      <c r="F1565" s="2" t="n">
        <v>3.75</v>
      </c>
      <c r="G1565" s="4" t="n">
        <v>0.0673</v>
      </c>
      <c r="H1565" s="5" t="s">
        <v>2</v>
      </c>
      <c r="I1565" s="0" t="n">
        <f aca="false">TRUNC(1000/D1565,0)*D1565*(G1565-$L$1)-IF(TRUNC(1000/D1565,0)*0.005&lt;1,1,TRUNC(1000/D1565,0)*0.005)</f>
        <v>43.828575</v>
      </c>
      <c r="J1565" s="0" t="n">
        <f aca="false">J1564+I1565</f>
        <v>18139.55735833</v>
      </c>
    </row>
    <row r="1566" customFormat="false" ht="12.75" hidden="false" customHeight="false" outlineLevel="0" collapsed="false">
      <c r="A1566" s="2" t="s">
        <v>996</v>
      </c>
      <c r="B1566" s="2" t="s">
        <v>997</v>
      </c>
      <c r="C1566" s="3" t="n">
        <v>36782</v>
      </c>
      <c r="D1566" s="2" t="n">
        <v>3.47</v>
      </c>
      <c r="E1566" s="2" t="n">
        <v>3.62</v>
      </c>
      <c r="F1566" s="2" t="n">
        <v>0.15</v>
      </c>
      <c r="G1566" s="4" t="n">
        <v>0.0432</v>
      </c>
      <c r="H1566" s="5" t="s">
        <v>2</v>
      </c>
      <c r="I1566" s="0" t="n">
        <f aca="false">TRUNC(1000/D1566,0)*D1566*(G1566-$L$1)-IF(TRUNC(1000/D1566,0)*0.005&lt;1,1,TRUNC(1000/D1566,0)*0.005)</f>
        <v>21.745152</v>
      </c>
      <c r="J1566" s="0" t="n">
        <f aca="false">J1565+I1566</f>
        <v>18161.30251033</v>
      </c>
    </row>
    <row r="1567" customFormat="false" ht="12.75" hidden="false" customHeight="false" outlineLevel="0" collapsed="false">
      <c r="A1567" s="2" t="s">
        <v>998</v>
      </c>
      <c r="B1567" s="2" t="s">
        <v>492</v>
      </c>
      <c r="C1567" s="3" t="n">
        <v>36783</v>
      </c>
      <c r="D1567" s="2" t="n">
        <v>52.0625</v>
      </c>
      <c r="E1567" s="2" t="n">
        <v>54.75</v>
      </c>
      <c r="F1567" s="2" t="n">
        <v>2.688</v>
      </c>
      <c r="G1567" s="4" t="n">
        <v>0.0516</v>
      </c>
      <c r="H1567" s="5" t="s">
        <v>2</v>
      </c>
      <c r="I1567" s="0" t="n">
        <f aca="false">TRUNC(1000/D1567,0)*D1567*(G1567-$L$1)-IF(TRUNC(1000/D1567,0)*0.005&lt;1,1,TRUNC(1000/D1567,0)*0.005)</f>
        <v>30.258325</v>
      </c>
      <c r="J1567" s="0" t="n">
        <f aca="false">J1566+I1567</f>
        <v>18191.56083533</v>
      </c>
    </row>
    <row r="1568" customFormat="false" ht="12.75" hidden="false" customHeight="false" outlineLevel="0" collapsed="false">
      <c r="A1568" s="2" t="s">
        <v>766</v>
      </c>
      <c r="B1568" s="2" t="s">
        <v>656</v>
      </c>
      <c r="C1568" s="3" t="n">
        <v>36783</v>
      </c>
      <c r="D1568" s="2" t="n">
        <v>19.625</v>
      </c>
      <c r="E1568" s="2" t="n">
        <v>17.9375</v>
      </c>
      <c r="F1568" s="2" t="n">
        <v>-1.688</v>
      </c>
      <c r="G1568" s="4" t="n">
        <v>-0.086</v>
      </c>
      <c r="H1568" s="7" t="s">
        <v>12</v>
      </c>
      <c r="I1568" s="0" t="n">
        <f aca="false">TRUNC(1000/D1568,0)*D1568*(G1568-$L$1)-IF(TRUNC(1000/D1568,0)*0.005&lt;1,1,TRUNC(1000/D1568,0)*0.005)</f>
        <v>-105.0125</v>
      </c>
      <c r="J1568" s="0" t="n">
        <f aca="false">J1567+I1568</f>
        <v>18086.54833533</v>
      </c>
    </row>
    <row r="1569" customFormat="false" ht="12.75" hidden="false" customHeight="false" outlineLevel="0" collapsed="false">
      <c r="A1569" s="2" t="s">
        <v>895</v>
      </c>
      <c r="B1569" s="2" t="s">
        <v>123</v>
      </c>
      <c r="C1569" s="3" t="n">
        <v>36787</v>
      </c>
      <c r="D1569" s="2" t="n">
        <v>48.5</v>
      </c>
      <c r="E1569" s="2" t="n">
        <v>50.75</v>
      </c>
      <c r="F1569" s="2" t="n">
        <v>2.25</v>
      </c>
      <c r="G1569" s="4" t="n">
        <v>0.0464</v>
      </c>
      <c r="H1569" s="5" t="s">
        <v>2</v>
      </c>
      <c r="I1569" s="0" t="n">
        <f aca="false">TRUNC(1000/D1569,0)*D1569*(G1569-$L$1)-IF(TRUNC(1000/D1569,0)*0.005&lt;1,1,TRUNC(1000/D1569,0)*0.005)</f>
        <v>24.608</v>
      </c>
      <c r="J1569" s="0" t="n">
        <f aca="false">J1568+I1569</f>
        <v>18111.15633533</v>
      </c>
    </row>
    <row r="1570" customFormat="false" ht="12.75" hidden="false" customHeight="false" outlineLevel="0" collapsed="false">
      <c r="A1570" s="2" t="s">
        <v>999</v>
      </c>
      <c r="B1570" s="2" t="s">
        <v>1000</v>
      </c>
      <c r="C1570" s="3" t="n">
        <v>36787</v>
      </c>
      <c r="D1570" s="2" t="n">
        <v>60</v>
      </c>
      <c r="E1570" s="2" t="n">
        <v>62.25</v>
      </c>
      <c r="F1570" s="2" t="n">
        <v>2.25</v>
      </c>
      <c r="G1570" s="4" t="n">
        <v>0.0375</v>
      </c>
      <c r="H1570" s="5" t="s">
        <v>2</v>
      </c>
      <c r="I1570" s="0" t="n">
        <f aca="false">TRUNC(1000/D1570,0)*D1570*(G1570-$L$1)-IF(TRUNC(1000/D1570,0)*0.005&lt;1,1,TRUNC(1000/D1570,0)*0.005)</f>
        <v>15.8</v>
      </c>
      <c r="J1570" s="0" t="n">
        <f aca="false">J1569+I1570</f>
        <v>18126.95633533</v>
      </c>
    </row>
    <row r="1571" customFormat="false" ht="12.75" hidden="false" customHeight="false" outlineLevel="0" collapsed="false">
      <c r="A1571" s="2" t="s">
        <v>801</v>
      </c>
      <c r="B1571" s="2" t="s">
        <v>802</v>
      </c>
      <c r="C1571" s="3" t="n">
        <v>36789</v>
      </c>
      <c r="D1571" s="2" t="n">
        <v>20.375</v>
      </c>
      <c r="E1571" s="2" t="n">
        <v>21.25</v>
      </c>
      <c r="F1571" s="2" t="n">
        <v>0.875</v>
      </c>
      <c r="G1571" s="4" t="n">
        <v>0.0429</v>
      </c>
      <c r="H1571" s="5" t="s">
        <v>2</v>
      </c>
      <c r="I1571" s="0" t="n">
        <f aca="false">TRUNC(1000/D1571,0)*D1571*(G1571-$L$1)-IF(TRUNC(1000/D1571,0)*0.005&lt;1,1,TRUNC(1000/D1571,0)*0.005)</f>
        <v>21.8627875</v>
      </c>
      <c r="J1571" s="0" t="n">
        <f aca="false">J1570+I1571</f>
        <v>18148.81912283</v>
      </c>
    </row>
    <row r="1572" customFormat="false" ht="12.75" hidden="false" customHeight="false" outlineLevel="0" collapsed="false">
      <c r="A1572" s="2" t="s">
        <v>407</v>
      </c>
      <c r="B1572" s="2" t="s">
        <v>48</v>
      </c>
      <c r="C1572" s="3" t="n">
        <v>36790</v>
      </c>
      <c r="D1572" s="2" t="n">
        <v>14.75</v>
      </c>
      <c r="E1572" s="2" t="n">
        <v>17.25</v>
      </c>
      <c r="F1572" s="2" t="n">
        <v>2.5</v>
      </c>
      <c r="G1572" s="4" t="n">
        <v>0.1695</v>
      </c>
      <c r="H1572" s="5" t="s">
        <v>2</v>
      </c>
      <c r="I1572" s="0" t="n">
        <f aca="false">TRUNC(1000/D1572,0)*D1572*(G1572-$L$1)-IF(TRUNC(1000/D1572,0)*0.005&lt;1,1,TRUNC(1000/D1572,0)*0.005)</f>
        <v>146.743375</v>
      </c>
      <c r="J1572" s="0" t="n">
        <f aca="false">J1571+I1572</f>
        <v>18295.56249783</v>
      </c>
    </row>
    <row r="1573" customFormat="false" ht="12.75" hidden="false" customHeight="false" outlineLevel="0" collapsed="false">
      <c r="A1573" s="2" t="s">
        <v>511</v>
      </c>
      <c r="B1573" s="2" t="s">
        <v>115</v>
      </c>
      <c r="C1573" s="3" t="n">
        <v>36790</v>
      </c>
      <c r="D1573" s="2" t="n">
        <v>27.25</v>
      </c>
      <c r="E1573" s="2" t="n">
        <v>29</v>
      </c>
      <c r="F1573" s="2" t="n">
        <v>1.75</v>
      </c>
      <c r="G1573" s="4" t="n">
        <v>0.0642</v>
      </c>
      <c r="H1573" s="5" t="s">
        <v>2</v>
      </c>
      <c r="I1573" s="0" t="n">
        <f aca="false">TRUNC(1000/D1573,0)*D1573*(G1573-$L$1)-IF(TRUNC(1000/D1573,0)*0.005&lt;1,1,TRUNC(1000/D1573,0)*0.005)</f>
        <v>42.3602</v>
      </c>
      <c r="J1573" s="0" t="n">
        <f aca="false">J1572+I1573</f>
        <v>18337.92269783</v>
      </c>
    </row>
    <row r="1574" customFormat="false" ht="12.75" hidden="false" customHeight="false" outlineLevel="0" collapsed="false">
      <c r="A1574" s="2" t="s">
        <v>1001</v>
      </c>
      <c r="B1574" s="2" t="s">
        <v>1002</v>
      </c>
      <c r="C1574" s="3" t="n">
        <v>36794</v>
      </c>
      <c r="D1574" s="2" t="n">
        <v>14.5</v>
      </c>
      <c r="E1574" s="2" t="n">
        <v>11.6875</v>
      </c>
      <c r="F1574" s="2" t="n">
        <v>-2.813</v>
      </c>
      <c r="G1574" s="4" t="n">
        <v>-0.194</v>
      </c>
      <c r="H1574" s="7" t="s">
        <v>12</v>
      </c>
      <c r="I1574" s="0" t="n">
        <f aca="false">TRUNC(1000/D1574,0)*D1574*(G1574-$L$1)-IF(TRUNC(1000/D1574,0)*0.005&lt;1,1,TRUNC(1000/D1574,0)*0.005)</f>
        <v>-212.004</v>
      </c>
      <c r="J1574" s="0" t="n">
        <f aca="false">J1573+I1574</f>
        <v>18125.91869783</v>
      </c>
    </row>
    <row r="1575" customFormat="false" ht="12.75" hidden="false" customHeight="false" outlineLevel="0" collapsed="false">
      <c r="A1575" s="2" t="s">
        <v>111</v>
      </c>
      <c r="B1575" s="2" t="s">
        <v>52</v>
      </c>
      <c r="C1575" s="3" t="n">
        <v>36795</v>
      </c>
      <c r="D1575" s="2" t="n">
        <v>57</v>
      </c>
      <c r="E1575" s="2" t="n">
        <v>59.5</v>
      </c>
      <c r="F1575" s="2" t="n">
        <v>2.5</v>
      </c>
      <c r="G1575" s="4" t="n">
        <v>0.0439</v>
      </c>
      <c r="H1575" s="5" t="s">
        <v>2</v>
      </c>
      <c r="I1575" s="0" t="n">
        <f aca="false">TRUNC(1000/D1575,0)*D1575*(G1575-$L$1)-IF(TRUNC(1000/D1575,0)*0.005&lt;1,1,TRUNC(1000/D1575,0)*0.005)</f>
        <v>22.1591</v>
      </c>
      <c r="J1575" s="0" t="n">
        <f aca="false">J1574+I1575</f>
        <v>18148.07779783</v>
      </c>
    </row>
    <row r="1576" customFormat="false" ht="12.75" hidden="false" customHeight="false" outlineLevel="0" collapsed="false">
      <c r="A1576" s="2" t="s">
        <v>173</v>
      </c>
      <c r="B1576" s="2" t="s">
        <v>24</v>
      </c>
      <c r="C1576" s="3" t="n">
        <v>36796</v>
      </c>
      <c r="D1576" s="2" t="n">
        <v>31.75</v>
      </c>
      <c r="E1576" s="2" t="n">
        <v>25.75</v>
      </c>
      <c r="F1576" s="2" t="n">
        <v>-6</v>
      </c>
      <c r="G1576" s="4" t="n">
        <v>-0.189</v>
      </c>
      <c r="H1576" s="7" t="s">
        <v>692</v>
      </c>
      <c r="I1576" s="0" t="n">
        <f aca="false">TRUNC(1000/D1576,0)*D1576*(G1576-$L$1)-IF(TRUNC(1000/D1576,0)*0.005&lt;1,1,TRUNC(1000/D1576,0)*0.005)</f>
        <v>-206.70825</v>
      </c>
      <c r="J1576" s="0" t="n">
        <f aca="false">J1575+I1576</f>
        <v>17941.36954783</v>
      </c>
    </row>
    <row r="1577" customFormat="false" ht="12.75" hidden="false" customHeight="false" outlineLevel="0" collapsed="false">
      <c r="A1577" s="2" t="s">
        <v>1003</v>
      </c>
      <c r="B1577" s="2" t="s">
        <v>897</v>
      </c>
      <c r="C1577" s="3" t="n">
        <v>36796</v>
      </c>
      <c r="D1577" s="2" t="n">
        <v>95</v>
      </c>
      <c r="E1577" s="2" t="n">
        <v>97.875</v>
      </c>
      <c r="F1577" s="2" t="n">
        <v>2.875</v>
      </c>
      <c r="G1577" s="4" t="n">
        <v>0.0303</v>
      </c>
      <c r="H1577" s="5" t="s">
        <v>2</v>
      </c>
      <c r="I1577" s="0" t="n">
        <f aca="false">TRUNC(1000/D1577,0)*D1577*(G1577-$L$1)-IF(TRUNC(1000/D1577,0)*0.005&lt;1,1,TRUNC(1000/D1577,0)*0.005)</f>
        <v>8.785</v>
      </c>
      <c r="J1577" s="0" t="n">
        <f aca="false">J1576+I1577</f>
        <v>17950.15454783</v>
      </c>
    </row>
    <row r="1578" customFormat="false" ht="12.75" hidden="false" customHeight="false" outlineLevel="0" collapsed="false">
      <c r="A1578" s="2" t="s">
        <v>940</v>
      </c>
      <c r="B1578" s="2" t="s">
        <v>941</v>
      </c>
      <c r="C1578" s="3" t="n">
        <v>36797</v>
      </c>
      <c r="D1578" s="2" t="n">
        <v>26.75</v>
      </c>
      <c r="E1578" s="2" t="n">
        <v>28</v>
      </c>
      <c r="F1578" s="2" t="n">
        <v>1.25</v>
      </c>
      <c r="G1578" s="4" t="n">
        <v>0.0467</v>
      </c>
      <c r="H1578" s="5" t="s">
        <v>2</v>
      </c>
      <c r="I1578" s="0" t="n">
        <f aca="false">TRUNC(1000/D1578,0)*D1578*(G1578-$L$1)-IF(TRUNC(1000/D1578,0)*0.005&lt;1,1,TRUNC(1000/D1578,0)*0.005)</f>
        <v>25.426325</v>
      </c>
      <c r="J1578" s="0" t="n">
        <f aca="false">J1577+I1578</f>
        <v>17975.58087283</v>
      </c>
    </row>
    <row r="1579" customFormat="false" ht="12.75" hidden="false" customHeight="false" outlineLevel="0" collapsed="false">
      <c r="A1579" s="2" t="s">
        <v>111</v>
      </c>
      <c r="B1579" s="2" t="s">
        <v>52</v>
      </c>
      <c r="C1579" s="3" t="n">
        <v>36801</v>
      </c>
      <c r="D1579" s="2" t="n">
        <v>55</v>
      </c>
      <c r="E1579" s="2" t="n">
        <v>58.5</v>
      </c>
      <c r="F1579" s="2" t="n">
        <v>3.5</v>
      </c>
      <c r="G1579" s="4" t="n">
        <v>0.0636</v>
      </c>
      <c r="H1579" s="5" t="s">
        <v>2</v>
      </c>
      <c r="I1579" s="0" t="n">
        <f aca="false">TRUNC(1000/D1579,0)*D1579*(G1579-$L$1)-IF(TRUNC(1000/D1579,0)*0.005&lt;1,1,TRUNC(1000/D1579,0)*0.005)</f>
        <v>42.164</v>
      </c>
      <c r="J1579" s="0" t="n">
        <f aca="false">J1578+I1579</f>
        <v>18017.74487283</v>
      </c>
    </row>
    <row r="1580" customFormat="false" ht="12.75" hidden="false" customHeight="false" outlineLevel="0" collapsed="false">
      <c r="A1580" s="2" t="s">
        <v>608</v>
      </c>
      <c r="B1580" s="2" t="s">
        <v>571</v>
      </c>
      <c r="C1580" s="3" t="n">
        <v>36801</v>
      </c>
      <c r="D1580" s="2" t="n">
        <v>46.375</v>
      </c>
      <c r="E1580" s="2" t="n">
        <v>47.75</v>
      </c>
      <c r="F1580" s="2" t="n">
        <v>1.375</v>
      </c>
      <c r="G1580" s="4" t="n">
        <v>0.0296</v>
      </c>
      <c r="H1580" s="5" t="s">
        <v>2</v>
      </c>
      <c r="I1580" s="0" t="n">
        <f aca="false">TRUNC(1000/D1580,0)*D1580*(G1580-$L$1)-IF(TRUNC(1000/D1580,0)*0.005&lt;1,1,TRUNC(1000/D1580,0)*0.005)</f>
        <v>8.3492</v>
      </c>
      <c r="J1580" s="0" t="n">
        <f aca="false">J1579+I1580</f>
        <v>18026.09407283</v>
      </c>
    </row>
    <row r="1581" customFormat="false" ht="12.75" hidden="false" customHeight="false" outlineLevel="0" collapsed="false">
      <c r="A1581" s="2" t="s">
        <v>579</v>
      </c>
      <c r="B1581" s="2" t="s">
        <v>580</v>
      </c>
      <c r="C1581" s="3" t="n">
        <v>36803</v>
      </c>
      <c r="D1581" s="2" t="n">
        <v>87.5</v>
      </c>
      <c r="E1581" s="2" t="n">
        <v>93</v>
      </c>
      <c r="F1581" s="2" t="n">
        <v>5.5</v>
      </c>
      <c r="G1581" s="4" t="n">
        <v>0.0629</v>
      </c>
      <c r="H1581" s="5" t="s">
        <v>2</v>
      </c>
      <c r="I1581" s="0" t="n">
        <f aca="false">TRUNC(1000/D1581,0)*D1581*(G1581-$L$1)-IF(TRUNC(1000/D1581,0)*0.005&lt;1,1,TRUNC(1000/D1581,0)*0.005)</f>
        <v>40.29125</v>
      </c>
      <c r="J1581" s="0" t="n">
        <f aca="false">J1580+I1581</f>
        <v>18066.38532283</v>
      </c>
    </row>
    <row r="1582" customFormat="false" ht="12.75" hidden="false" customHeight="false" outlineLevel="0" collapsed="false">
      <c r="A1582" s="2" t="s">
        <v>1004</v>
      </c>
      <c r="B1582" s="2" t="s">
        <v>1005</v>
      </c>
      <c r="C1582" s="3" t="n">
        <v>36804</v>
      </c>
      <c r="D1582" s="2" t="n">
        <v>18</v>
      </c>
      <c r="E1582" s="2" t="n">
        <v>18.5</v>
      </c>
      <c r="F1582" s="2" t="n">
        <v>0.5</v>
      </c>
      <c r="G1582" s="4" t="n">
        <v>0.0278</v>
      </c>
      <c r="H1582" s="5" t="s">
        <v>2</v>
      </c>
      <c r="I1582" s="0" t="n">
        <f aca="false">TRUNC(1000/D1582,0)*D1582*(G1582-$L$1)-IF(TRUNC(1000/D1582,0)*0.005&lt;1,1,TRUNC(1000/D1582,0)*0.005)</f>
        <v>6.722</v>
      </c>
      <c r="J1582" s="0" t="n">
        <f aca="false">J1581+I1582</f>
        <v>18073.10732283</v>
      </c>
    </row>
    <row r="1583" customFormat="false" ht="12.75" hidden="false" customHeight="false" outlineLevel="0" collapsed="false">
      <c r="A1583" s="2" t="s">
        <v>1006</v>
      </c>
      <c r="B1583" s="2" t="s">
        <v>990</v>
      </c>
      <c r="C1583" s="3" t="n">
        <v>36804</v>
      </c>
      <c r="D1583" s="2" t="n">
        <v>66</v>
      </c>
      <c r="E1583" s="2" t="n">
        <v>71</v>
      </c>
      <c r="F1583" s="2" t="n">
        <v>5</v>
      </c>
      <c r="G1583" s="4" t="n">
        <v>0.0758</v>
      </c>
      <c r="H1583" s="5" t="s">
        <v>2</v>
      </c>
      <c r="I1583" s="0" t="n">
        <f aca="false">TRUNC(1000/D1583,0)*D1583*(G1583-$L$1)-IF(TRUNC(1000/D1583,0)*0.005&lt;1,1,TRUNC(1000/D1583,0)*0.005)</f>
        <v>54.242</v>
      </c>
      <c r="J1583" s="0" t="n">
        <f aca="false">J1582+I1583</f>
        <v>18127.34932283</v>
      </c>
    </row>
    <row r="1584" customFormat="false" ht="12.75" hidden="false" customHeight="false" outlineLevel="0" collapsed="false">
      <c r="A1584" s="2" t="s">
        <v>1007</v>
      </c>
      <c r="B1584" s="2" t="s">
        <v>1008</v>
      </c>
      <c r="C1584" s="3" t="n">
        <v>36805</v>
      </c>
      <c r="D1584" s="2" t="n">
        <v>95</v>
      </c>
      <c r="E1584" s="2" t="n">
        <v>98.75</v>
      </c>
      <c r="F1584" s="2" t="n">
        <v>3.75</v>
      </c>
      <c r="G1584" s="4" t="n">
        <v>0.0395</v>
      </c>
      <c r="H1584" s="5" t="s">
        <v>2</v>
      </c>
      <c r="I1584" s="0" t="n">
        <f aca="false">TRUNC(1000/D1584,0)*D1584*(G1584-$L$1)-IF(TRUNC(1000/D1584,0)*0.005&lt;1,1,TRUNC(1000/D1584,0)*0.005)</f>
        <v>17.525</v>
      </c>
      <c r="J1584" s="0" t="n">
        <f aca="false">J1583+I1584</f>
        <v>18144.87432283</v>
      </c>
    </row>
    <row r="1585" customFormat="false" ht="12.75" hidden="false" customHeight="false" outlineLevel="0" collapsed="false">
      <c r="A1585" s="2" t="s">
        <v>301</v>
      </c>
      <c r="B1585" s="2" t="s">
        <v>38</v>
      </c>
      <c r="C1585" s="3" t="n">
        <v>36805</v>
      </c>
      <c r="D1585" s="2" t="n">
        <v>101.75</v>
      </c>
      <c r="E1585" s="2" t="n">
        <v>104.5</v>
      </c>
      <c r="F1585" s="2" t="n">
        <v>2.75</v>
      </c>
      <c r="G1585" s="4" t="n">
        <v>0.027</v>
      </c>
      <c r="H1585" s="5" t="s">
        <v>2</v>
      </c>
      <c r="I1585" s="0" t="n">
        <f aca="false">TRUNC(1000/D1585,0)*D1585*(G1585-$L$1)-IF(TRUNC(1000/D1585,0)*0.005&lt;1,1,TRUNC(1000/D1585,0)*0.005)</f>
        <v>5.41025</v>
      </c>
      <c r="J1585" s="0" t="n">
        <f aca="false">J1584+I1585</f>
        <v>18150.28457283</v>
      </c>
    </row>
    <row r="1586" customFormat="false" ht="12.75" hidden="false" customHeight="false" outlineLevel="0" collapsed="false">
      <c r="A1586" s="2" t="s">
        <v>580</v>
      </c>
      <c r="B1586" s="2" t="s">
        <v>580</v>
      </c>
      <c r="C1586" s="3" t="n">
        <v>36808</v>
      </c>
      <c r="D1586" s="2" t="n">
        <v>86.25</v>
      </c>
      <c r="E1586" s="2" t="n">
        <v>91</v>
      </c>
      <c r="F1586" s="2" t="n">
        <v>4.75</v>
      </c>
      <c r="G1586" s="4" t="n">
        <v>0.0551</v>
      </c>
      <c r="H1586" s="5" t="s">
        <v>2</v>
      </c>
      <c r="I1586" s="0" t="n">
        <f aca="false">TRUNC(1000/D1586,0)*D1586*(G1586-$L$1)-IF(TRUNC(1000/D1586,0)*0.005&lt;1,1,TRUNC(1000/D1586,0)*0.005)</f>
        <v>32.301125</v>
      </c>
      <c r="J1586" s="0" t="n">
        <f aca="false">J1585+I1586</f>
        <v>18182.58569783</v>
      </c>
    </row>
    <row r="1587" customFormat="false" ht="12.75" hidden="false" customHeight="false" outlineLevel="0" collapsed="false">
      <c r="A1587" s="2" t="s">
        <v>111</v>
      </c>
      <c r="B1587" s="2" t="s">
        <v>52</v>
      </c>
      <c r="C1587" s="3" t="n">
        <v>36808</v>
      </c>
      <c r="D1587" s="2" t="n">
        <v>51.5</v>
      </c>
      <c r="E1587" s="2" t="n">
        <v>53</v>
      </c>
      <c r="F1587" s="2" t="n">
        <v>1.5</v>
      </c>
      <c r="G1587" s="4" t="n">
        <v>0.0291</v>
      </c>
      <c r="H1587" s="5" t="s">
        <v>2</v>
      </c>
      <c r="I1587" s="0" t="n">
        <f aca="false">TRUNC(1000/D1587,0)*D1587*(G1587-$L$1)-IF(TRUNC(1000/D1587,0)*0.005&lt;1,1,TRUNC(1000/D1587,0)*0.005)</f>
        <v>7.90435</v>
      </c>
      <c r="J1587" s="0" t="n">
        <f aca="false">J1586+I1587</f>
        <v>18190.49004783</v>
      </c>
    </row>
    <row r="1588" customFormat="false" ht="12.75" hidden="false" customHeight="false" outlineLevel="0" collapsed="false">
      <c r="A1588" s="2" t="s">
        <v>848</v>
      </c>
      <c r="B1588" s="2" t="s">
        <v>944</v>
      </c>
      <c r="C1588" s="3" t="n">
        <v>36809</v>
      </c>
      <c r="D1588" s="2" t="n">
        <v>66.5</v>
      </c>
      <c r="E1588" s="2" t="n">
        <v>69</v>
      </c>
      <c r="F1588" s="2" t="n">
        <v>2.5</v>
      </c>
      <c r="G1588" s="4" t="n">
        <v>0.0376</v>
      </c>
      <c r="H1588" s="5" t="s">
        <v>2</v>
      </c>
      <c r="I1588" s="0" t="n">
        <f aca="false">TRUNC(1000/D1588,0)*D1588*(G1588-$L$1)-IF(TRUNC(1000/D1588,0)*0.005&lt;1,1,TRUNC(1000/D1588,0)*0.005)</f>
        <v>16.556</v>
      </c>
      <c r="J1588" s="0" t="n">
        <f aca="false">J1587+I1588</f>
        <v>18207.04604783</v>
      </c>
    </row>
    <row r="1589" customFormat="false" ht="12.75" hidden="false" customHeight="false" outlineLevel="0" collapsed="false">
      <c r="A1589" s="2" t="s">
        <v>17</v>
      </c>
      <c r="B1589" s="2" t="s">
        <v>18</v>
      </c>
      <c r="C1589" s="3" t="n">
        <v>36809</v>
      </c>
      <c r="D1589" s="2" t="n">
        <v>32.75</v>
      </c>
      <c r="E1589" s="2" t="n">
        <v>35.5</v>
      </c>
      <c r="F1589" s="2" t="n">
        <v>2.75</v>
      </c>
      <c r="G1589" s="4" t="n">
        <v>0.084</v>
      </c>
      <c r="H1589" s="5" t="s">
        <v>2</v>
      </c>
      <c r="I1589" s="0" t="n">
        <f aca="false">TRUNC(1000/D1589,0)*D1589*(G1589-$L$1)-IF(TRUNC(1000/D1589,0)*0.005&lt;1,1,TRUNC(1000/D1589,0)*0.005)</f>
        <v>61.88</v>
      </c>
      <c r="J1589" s="0" t="n">
        <f aca="false">J1588+I1589</f>
        <v>18268.92604783</v>
      </c>
    </row>
    <row r="1590" customFormat="false" ht="12.75" hidden="false" customHeight="false" outlineLevel="0" collapsed="false">
      <c r="A1590" s="2" t="s">
        <v>967</v>
      </c>
      <c r="B1590" s="2" t="s">
        <v>968</v>
      </c>
      <c r="C1590" s="3" t="n">
        <v>36809</v>
      </c>
      <c r="D1590" s="2" t="n">
        <v>77.375</v>
      </c>
      <c r="E1590" s="2" t="n">
        <v>81</v>
      </c>
      <c r="F1590" s="2" t="n">
        <v>3.625</v>
      </c>
      <c r="G1590" s="4" t="n">
        <v>0.0468</v>
      </c>
      <c r="H1590" s="5" t="s">
        <v>2</v>
      </c>
      <c r="I1590" s="0" t="n">
        <f aca="false">TRUNC(1000/D1590,0)*D1590*(G1590-$L$1)-IF(TRUNC(1000/D1590,0)*0.005&lt;1,1,TRUNC(1000/D1590,0)*0.005)</f>
        <v>23.8838</v>
      </c>
      <c r="J1590" s="0" t="n">
        <f aca="false">J1589+I1590</f>
        <v>18292.80984783</v>
      </c>
    </row>
    <row r="1591" customFormat="false" ht="12.75" hidden="false" customHeight="false" outlineLevel="0" collapsed="false">
      <c r="A1591" s="2" t="s">
        <v>1009</v>
      </c>
      <c r="B1591" s="2" t="s">
        <v>1010</v>
      </c>
      <c r="C1591" s="3" t="n">
        <v>36810</v>
      </c>
      <c r="D1591" s="2" t="n">
        <v>81</v>
      </c>
      <c r="E1591" s="2" t="n">
        <v>89</v>
      </c>
      <c r="F1591" s="2" t="n">
        <v>8</v>
      </c>
      <c r="G1591" s="4" t="n">
        <v>0.0988</v>
      </c>
      <c r="H1591" s="5" t="s">
        <v>2</v>
      </c>
      <c r="I1591" s="0" t="n">
        <f aca="false">TRUNC(1000/D1591,0)*D1591*(G1591-$L$1)-IF(TRUNC(1000/D1591,0)*0.005&lt;1,1,TRUNC(1000/D1591,0)*0.005)</f>
        <v>75.5936</v>
      </c>
      <c r="J1591" s="0" t="n">
        <f aca="false">J1590+I1591</f>
        <v>18368.40344783</v>
      </c>
    </row>
    <row r="1592" customFormat="false" ht="12.75" hidden="false" customHeight="false" outlineLevel="0" collapsed="false">
      <c r="A1592" s="2" t="s">
        <v>898</v>
      </c>
      <c r="B1592" s="2" t="s">
        <v>883</v>
      </c>
      <c r="C1592" s="3" t="n">
        <v>36810</v>
      </c>
      <c r="D1592" s="2" t="n">
        <v>170</v>
      </c>
      <c r="E1592" s="2" t="n">
        <v>180</v>
      </c>
      <c r="F1592" s="2" t="n">
        <v>10</v>
      </c>
      <c r="G1592" s="4" t="n">
        <v>0.0588</v>
      </c>
      <c r="H1592" s="5" t="s">
        <v>2</v>
      </c>
      <c r="I1592" s="0" t="n">
        <f aca="false">TRUNC(1000/D1592,0)*D1592*(G1592-$L$1)-IF(TRUNC(1000/D1592,0)*0.005&lt;1,1,TRUNC(1000/D1592,0)*0.005)</f>
        <v>31.98</v>
      </c>
      <c r="J1592" s="0" t="n">
        <f aca="false">J1591+I1592</f>
        <v>18400.38344783</v>
      </c>
    </row>
    <row r="1593" customFormat="false" ht="12.75" hidden="false" customHeight="false" outlineLevel="0" collapsed="false">
      <c r="A1593" s="2" t="s">
        <v>1011</v>
      </c>
      <c r="B1593" s="2" t="s">
        <v>1012</v>
      </c>
      <c r="C1593" s="3" t="n">
        <v>36810</v>
      </c>
      <c r="D1593" s="2" t="n">
        <v>99.5</v>
      </c>
      <c r="E1593" s="2" t="n">
        <v>105</v>
      </c>
      <c r="F1593" s="2" t="n">
        <v>5.5</v>
      </c>
      <c r="G1593" s="4" t="n">
        <v>0.0553</v>
      </c>
      <c r="H1593" s="5" t="s">
        <v>2</v>
      </c>
      <c r="I1593" s="0" t="n">
        <f aca="false">TRUNC(1000/D1593,0)*D1593*(G1593-$L$1)-IF(TRUNC(1000/D1593,0)*0.005&lt;1,1,TRUNC(1000/D1593,0)*0.005)</f>
        <v>34.1235</v>
      </c>
      <c r="J1593" s="0" t="n">
        <f aca="false">J1592+I1593</f>
        <v>18434.50694783</v>
      </c>
    </row>
    <row r="1594" customFormat="false" ht="12.75" hidden="false" customHeight="false" outlineLevel="0" collapsed="false">
      <c r="A1594" s="2" t="s">
        <v>580</v>
      </c>
      <c r="B1594" s="2" t="s">
        <v>580</v>
      </c>
      <c r="C1594" s="3" t="n">
        <v>36811</v>
      </c>
      <c r="D1594" s="2" t="n">
        <v>86</v>
      </c>
      <c r="E1594" s="2" t="n">
        <v>94</v>
      </c>
      <c r="F1594" s="2" t="n">
        <v>8</v>
      </c>
      <c r="G1594" s="4" t="n">
        <v>0.093</v>
      </c>
      <c r="H1594" s="5" t="s">
        <v>2</v>
      </c>
      <c r="I1594" s="0" t="n">
        <f aca="false">TRUNC(1000/D1594,0)*D1594*(G1594-$L$1)-IF(TRUNC(1000/D1594,0)*0.005&lt;1,1,TRUNC(1000/D1594,0)*0.005)</f>
        <v>68.058</v>
      </c>
      <c r="J1594" s="0" t="n">
        <f aca="false">J1593+I1594</f>
        <v>18502.56494783</v>
      </c>
    </row>
    <row r="1595" customFormat="false" ht="12.75" hidden="false" customHeight="false" outlineLevel="0" collapsed="false">
      <c r="A1595" s="2" t="s">
        <v>1013</v>
      </c>
      <c r="B1595" s="2" t="s">
        <v>944</v>
      </c>
      <c r="C1595" s="3" t="n">
        <v>36815</v>
      </c>
      <c r="D1595" s="2" t="n">
        <v>66.5</v>
      </c>
      <c r="E1595" s="2" t="n">
        <v>69.25</v>
      </c>
      <c r="F1595" s="2" t="n">
        <v>2.75</v>
      </c>
      <c r="G1595" s="4" t="n">
        <v>0.0414</v>
      </c>
      <c r="H1595" s="5" t="s">
        <v>2</v>
      </c>
      <c r="I1595" s="0" t="n">
        <f aca="false">TRUNC(1000/D1595,0)*D1595*(G1595-$L$1)-IF(TRUNC(1000/D1595,0)*0.005&lt;1,1,TRUNC(1000/D1595,0)*0.005)</f>
        <v>20.3465</v>
      </c>
      <c r="J1595" s="0" t="n">
        <f aca="false">J1594+I1595</f>
        <v>18522.91144783</v>
      </c>
    </row>
    <row r="1596" customFormat="false" ht="12.75" hidden="false" customHeight="false" outlineLevel="0" collapsed="false">
      <c r="A1596" s="2" t="s">
        <v>1014</v>
      </c>
      <c r="B1596" s="2" t="s">
        <v>1015</v>
      </c>
      <c r="C1596" s="3" t="n">
        <v>36815</v>
      </c>
      <c r="D1596" s="2" t="n">
        <v>117.5</v>
      </c>
      <c r="E1596" s="2" t="n">
        <v>122</v>
      </c>
      <c r="F1596" s="2" t="n">
        <v>4.5</v>
      </c>
      <c r="G1596" s="4" t="n">
        <v>0.0383</v>
      </c>
      <c r="H1596" s="5" t="s">
        <v>2</v>
      </c>
      <c r="I1596" s="0" t="n">
        <f aca="false">TRUNC(1000/D1596,0)*D1596*(G1596-$L$1)-IF(TRUNC(1000/D1596,0)*0.005&lt;1,1,TRUNC(1000/D1596,0)*0.005)</f>
        <v>16.202</v>
      </c>
      <c r="J1596" s="0" t="n">
        <f aca="false">J1595+I1596</f>
        <v>18539.11344783</v>
      </c>
    </row>
    <row r="1597" customFormat="false" ht="12.75" hidden="false" customHeight="false" outlineLevel="0" collapsed="false">
      <c r="A1597" s="2" t="s">
        <v>111</v>
      </c>
      <c r="B1597" s="2" t="s">
        <v>52</v>
      </c>
      <c r="C1597" s="3" t="n">
        <v>36816</v>
      </c>
      <c r="D1597" s="2" t="n">
        <v>53.5</v>
      </c>
      <c r="E1597" s="2" t="n">
        <v>58</v>
      </c>
      <c r="F1597" s="2" t="n">
        <v>4.5</v>
      </c>
      <c r="G1597" s="4" t="n">
        <v>0.0841</v>
      </c>
      <c r="H1597" s="5" t="s">
        <v>2</v>
      </c>
      <c r="I1597" s="0" t="n">
        <f aca="false">TRUNC(1000/D1597,0)*D1597*(G1597-$L$1)-IF(TRUNC(1000/D1597,0)*0.005&lt;1,1,TRUNC(1000/D1597,0)*0.005)</f>
        <v>60.7283</v>
      </c>
      <c r="J1597" s="0" t="n">
        <f aca="false">J1596+I1597</f>
        <v>18599.84174783</v>
      </c>
    </row>
    <row r="1598" customFormat="false" ht="12.75" hidden="false" customHeight="false" outlineLevel="0" collapsed="false">
      <c r="A1598" s="2" t="s">
        <v>407</v>
      </c>
      <c r="B1598" s="2" t="s">
        <v>48</v>
      </c>
      <c r="C1598" s="3" t="n">
        <v>36816</v>
      </c>
      <c r="D1598" s="2" t="n">
        <v>19</v>
      </c>
      <c r="E1598" s="2" t="n">
        <v>19.75</v>
      </c>
      <c r="F1598" s="2" t="n">
        <v>0.75</v>
      </c>
      <c r="G1598" s="4" t="n">
        <v>0.0395</v>
      </c>
      <c r="H1598" s="5" t="s">
        <v>2</v>
      </c>
      <c r="I1598" s="0" t="n">
        <f aca="false">TRUNC(1000/D1598,0)*D1598*(G1598-$L$1)-IF(TRUNC(1000/D1598,0)*0.005&lt;1,1,TRUNC(1000/D1598,0)*0.005)</f>
        <v>18.266</v>
      </c>
      <c r="J1598" s="0" t="n">
        <f aca="false">J1597+I1598</f>
        <v>18618.10774783</v>
      </c>
    </row>
    <row r="1599" customFormat="false" ht="12.75" hidden="false" customHeight="false" outlineLevel="0" collapsed="false">
      <c r="A1599" s="2" t="s">
        <v>919</v>
      </c>
      <c r="B1599" s="2" t="s">
        <v>920</v>
      </c>
      <c r="C1599" s="3" t="n">
        <v>36816</v>
      </c>
      <c r="D1599" s="2" t="n">
        <v>217</v>
      </c>
      <c r="E1599" s="2" t="n">
        <v>225</v>
      </c>
      <c r="F1599" s="2" t="n">
        <v>8</v>
      </c>
      <c r="G1599" s="4" t="n">
        <v>0.0369</v>
      </c>
      <c r="H1599" s="5" t="s">
        <v>2</v>
      </c>
      <c r="I1599" s="0" t="n">
        <f aca="false">TRUNC(1000/D1599,0)*D1599*(G1599-$L$1)-IF(TRUNC(1000/D1599,0)*0.005&lt;1,1,TRUNC(1000/D1599,0)*0.005)</f>
        <v>13.6692</v>
      </c>
      <c r="J1599" s="0" t="n">
        <f aca="false">J1598+I1599</f>
        <v>18631.77694783</v>
      </c>
    </row>
    <row r="1600" customFormat="false" ht="12.75" hidden="false" customHeight="false" outlineLevel="0" collapsed="false">
      <c r="A1600" s="2" t="s">
        <v>17</v>
      </c>
      <c r="B1600" s="2" t="s">
        <v>18</v>
      </c>
      <c r="C1600" s="3" t="n">
        <v>36817</v>
      </c>
      <c r="D1600" s="2" t="n">
        <v>31.5625</v>
      </c>
      <c r="E1600" s="2" t="n">
        <v>35</v>
      </c>
      <c r="F1600" s="2" t="n">
        <v>3.438</v>
      </c>
      <c r="G1600" s="4" t="n">
        <v>0.1089</v>
      </c>
      <c r="H1600" s="5" t="s">
        <v>2</v>
      </c>
      <c r="I1600" s="0" t="n">
        <f aca="false">TRUNC(1000/D1600,0)*D1600*(G1600-$L$1)-IF(TRUNC(1000/D1600,0)*0.005&lt;1,1,TRUNC(1000/D1600,0)*0.005)</f>
        <v>85.98309375</v>
      </c>
      <c r="J1600" s="0" t="n">
        <f aca="false">J1599+I1600</f>
        <v>18717.76004158</v>
      </c>
    </row>
    <row r="1601" customFormat="false" ht="12.75" hidden="false" customHeight="false" outlineLevel="0" collapsed="false">
      <c r="A1601" s="2" t="s">
        <v>967</v>
      </c>
      <c r="B1601" s="2" t="s">
        <v>968</v>
      </c>
      <c r="C1601" s="3" t="n">
        <v>36817</v>
      </c>
      <c r="D1601" s="2" t="n">
        <v>75.5</v>
      </c>
      <c r="E1601" s="2" t="n">
        <v>80.5</v>
      </c>
      <c r="F1601" s="2" t="n">
        <v>5</v>
      </c>
      <c r="G1601" s="4" t="n">
        <v>0.0662</v>
      </c>
      <c r="H1601" s="5" t="s">
        <v>2</v>
      </c>
      <c r="I1601" s="0" t="n">
        <f aca="false">TRUNC(1000/D1601,0)*D1601*(G1601-$L$1)-IF(TRUNC(1000/D1601,0)*0.005&lt;1,1,TRUNC(1000/D1601,0)*0.005)</f>
        <v>44.3453</v>
      </c>
      <c r="J1601" s="0" t="n">
        <f aca="false">J1600+I1601</f>
        <v>18762.10534158</v>
      </c>
    </row>
    <row r="1602" customFormat="false" ht="12.75" hidden="false" customHeight="false" outlineLevel="0" collapsed="false">
      <c r="A1602" s="2" t="s">
        <v>1016</v>
      </c>
      <c r="B1602" s="2" t="s">
        <v>1012</v>
      </c>
      <c r="C1602" s="3" t="n">
        <v>36817</v>
      </c>
      <c r="D1602" s="2" t="n">
        <v>94</v>
      </c>
      <c r="E1602" s="2" t="n">
        <v>100</v>
      </c>
      <c r="F1602" s="2" t="n">
        <v>6</v>
      </c>
      <c r="G1602" s="4" t="n">
        <v>0.0638</v>
      </c>
      <c r="H1602" s="5" t="s">
        <v>2</v>
      </c>
      <c r="I1602" s="0" t="n">
        <f aca="false">TRUNC(1000/D1602,0)*D1602*(G1602-$L$1)-IF(TRUNC(1000/D1602,0)*0.005&lt;1,1,TRUNC(1000/D1602,0)*0.005)</f>
        <v>40.172</v>
      </c>
      <c r="J1602" s="0" t="n">
        <f aca="false">J1601+I1602</f>
        <v>18802.27734158</v>
      </c>
    </row>
    <row r="1603" customFormat="false" ht="12.75" hidden="false" customHeight="false" outlineLevel="0" collapsed="false">
      <c r="A1603" s="2" t="s">
        <v>925</v>
      </c>
      <c r="B1603" s="2" t="s">
        <v>926</v>
      </c>
      <c r="C1603" s="3" t="n">
        <v>36817</v>
      </c>
      <c r="D1603" s="2" t="n">
        <v>104</v>
      </c>
      <c r="E1603" s="2" t="n">
        <v>109</v>
      </c>
      <c r="F1603" s="2" t="n">
        <v>5</v>
      </c>
      <c r="G1603" s="4" t="n">
        <v>0.0481</v>
      </c>
      <c r="H1603" s="5" t="s">
        <v>2</v>
      </c>
      <c r="I1603" s="0" t="n">
        <f aca="false">TRUNC(1000/D1603,0)*D1603*(G1603-$L$1)-IF(TRUNC(1000/D1603,0)*0.005&lt;1,1,TRUNC(1000/D1603,0)*0.005)</f>
        <v>25.3016</v>
      </c>
      <c r="J1603" s="0" t="n">
        <f aca="false">J1602+I1603</f>
        <v>18827.57894158</v>
      </c>
    </row>
    <row r="1604" customFormat="false" ht="12.75" hidden="false" customHeight="false" outlineLevel="0" collapsed="false">
      <c r="A1604" s="2" t="s">
        <v>1017</v>
      </c>
      <c r="B1604" s="2" t="s">
        <v>7</v>
      </c>
      <c r="C1604" s="3" t="n">
        <v>36817</v>
      </c>
      <c r="D1604" s="2" t="n">
        <v>53.75</v>
      </c>
      <c r="E1604" s="2" t="n">
        <v>55.5</v>
      </c>
      <c r="F1604" s="2" t="n">
        <v>1.75</v>
      </c>
      <c r="G1604" s="4" t="n">
        <v>0.0326</v>
      </c>
      <c r="H1604" s="5" t="s">
        <v>2</v>
      </c>
      <c r="I1604" s="0" t="n">
        <f aca="false">TRUNC(1000/D1604,0)*D1604*(G1604-$L$1)-IF(TRUNC(1000/D1604,0)*0.005&lt;1,1,TRUNC(1000/D1604,0)*0.005)</f>
        <v>11.1905</v>
      </c>
      <c r="J1604" s="0" t="n">
        <f aca="false">J1603+I1604</f>
        <v>18838.76944158</v>
      </c>
    </row>
    <row r="1605" customFormat="false" ht="12.75" hidden="false" customHeight="false" outlineLevel="0" collapsed="false">
      <c r="A1605" s="2" t="s">
        <v>1018</v>
      </c>
      <c r="B1605" s="2" t="s">
        <v>1019</v>
      </c>
      <c r="C1605" s="3" t="n">
        <v>36819</v>
      </c>
      <c r="D1605" s="2" t="n">
        <v>20.1875</v>
      </c>
      <c r="E1605" s="2" t="n">
        <v>22.75</v>
      </c>
      <c r="F1605" s="2" t="n">
        <v>2.563</v>
      </c>
      <c r="G1605" s="4" t="n">
        <v>0.1269</v>
      </c>
      <c r="H1605" s="5" t="s">
        <v>2</v>
      </c>
      <c r="I1605" s="0" t="n">
        <f aca="false">TRUNC(1000/D1605,0)*D1605*(G1605-$L$1)-IF(TRUNC(1000/D1605,0)*0.005&lt;1,1,TRUNC(1000/D1605,0)*0.005)</f>
        <v>104.74414375</v>
      </c>
      <c r="J1605" s="0" t="n">
        <f aca="false">J1604+I1605</f>
        <v>18943.51358533</v>
      </c>
    </row>
    <row r="1606" customFormat="false" ht="12.75" hidden="false" customHeight="false" outlineLevel="0" collapsed="false">
      <c r="A1606" s="2" t="s">
        <v>78</v>
      </c>
      <c r="B1606" s="2" t="s">
        <v>79</v>
      </c>
      <c r="C1606" s="3" t="n">
        <v>36819</v>
      </c>
      <c r="D1606" s="2" t="n">
        <v>61.3125</v>
      </c>
      <c r="E1606" s="2" t="n">
        <v>65</v>
      </c>
      <c r="F1606" s="2" t="n">
        <v>3.688</v>
      </c>
      <c r="G1606" s="4" t="n">
        <v>0.0601</v>
      </c>
      <c r="H1606" s="5" t="s">
        <v>2</v>
      </c>
      <c r="I1606" s="0" t="n">
        <f aca="false">TRUNC(1000/D1606,0)*D1606*(G1606-$L$1)-IF(TRUNC(1000/D1606,0)*0.005&lt;1,1,TRUNC(1000/D1606,0)*0.005)</f>
        <v>38.3381</v>
      </c>
      <c r="J1606" s="0" t="n">
        <f aca="false">J1605+I1606</f>
        <v>18981.85168533</v>
      </c>
    </row>
    <row r="1607" customFormat="false" ht="12.75" hidden="false" customHeight="false" outlineLevel="0" collapsed="false">
      <c r="A1607" s="2" t="s">
        <v>965</v>
      </c>
      <c r="B1607" s="2" t="s">
        <v>966</v>
      </c>
      <c r="C1607" s="3" t="n">
        <v>36822</v>
      </c>
      <c r="D1607" s="2" t="n">
        <v>134.5</v>
      </c>
      <c r="E1607" s="2" t="n">
        <v>140</v>
      </c>
      <c r="F1607" s="2" t="n">
        <v>5.5</v>
      </c>
      <c r="G1607" s="4" t="n">
        <v>0.0409</v>
      </c>
      <c r="H1607" s="5" t="s">
        <v>2</v>
      </c>
      <c r="I1607" s="0" t="n">
        <f aca="false">TRUNC(1000/D1607,0)*D1607*(G1607-$L$1)-IF(TRUNC(1000/D1607,0)*0.005&lt;1,1,TRUNC(1000/D1607,0)*0.005)</f>
        <v>18.67735</v>
      </c>
      <c r="J1607" s="0" t="n">
        <f aca="false">J1606+I1607</f>
        <v>19000.52903533</v>
      </c>
    </row>
    <row r="1608" customFormat="false" ht="12.75" hidden="false" customHeight="false" outlineLevel="0" collapsed="false">
      <c r="A1608" s="2" t="s">
        <v>1016</v>
      </c>
      <c r="B1608" s="2" t="s">
        <v>1012</v>
      </c>
      <c r="C1608" s="3" t="n">
        <v>36822</v>
      </c>
      <c r="D1608" s="2" t="n">
        <v>98.375</v>
      </c>
      <c r="E1608" s="2" t="n">
        <v>101</v>
      </c>
      <c r="F1608" s="2" t="n">
        <v>2.625</v>
      </c>
      <c r="G1608" s="4" t="n">
        <v>0.0267</v>
      </c>
      <c r="H1608" s="5" t="s">
        <v>2</v>
      </c>
      <c r="I1608" s="0" t="n">
        <f aca="false">TRUNC(1000/D1608,0)*D1608*(G1608-$L$1)-IF(TRUNC(1000/D1608,0)*0.005&lt;1,1,TRUNC(1000/D1608,0)*0.005)</f>
        <v>5.591125</v>
      </c>
      <c r="J1608" s="0" t="n">
        <f aca="false">J1607+I1608</f>
        <v>19006.12016033</v>
      </c>
    </row>
    <row r="1609" customFormat="false" ht="12.75" hidden="false" customHeight="false" outlineLevel="0" collapsed="false">
      <c r="A1609" s="2" t="s">
        <v>1020</v>
      </c>
      <c r="B1609" s="2" t="s">
        <v>934</v>
      </c>
      <c r="C1609" s="3" t="n">
        <v>36823</v>
      </c>
      <c r="D1609" s="2" t="n">
        <v>4.625</v>
      </c>
      <c r="E1609" s="2" t="n">
        <v>4.9375</v>
      </c>
      <c r="F1609" s="2" t="n">
        <v>0.313</v>
      </c>
      <c r="G1609" s="4" t="n">
        <v>0.0676</v>
      </c>
      <c r="H1609" s="5" t="s">
        <v>2</v>
      </c>
      <c r="I1609" s="0" t="n">
        <f aca="false">TRUNC(1000/D1609,0)*D1609*(G1609-$L$1)-IF(TRUNC(1000/D1609,0)*0.005&lt;1,1,TRUNC(1000/D1609,0)*0.005)</f>
        <v>46.4724</v>
      </c>
      <c r="J1609" s="0" t="n">
        <f aca="false">J1608+I1609</f>
        <v>19052.59256033</v>
      </c>
    </row>
    <row r="1610" customFormat="false" ht="12.75" hidden="false" customHeight="false" outlineLevel="0" collapsed="false">
      <c r="A1610" s="2" t="s">
        <v>1021</v>
      </c>
      <c r="B1610" s="2" t="s">
        <v>1022</v>
      </c>
      <c r="C1610" s="3" t="n">
        <v>36824</v>
      </c>
      <c r="D1610" s="2" t="n">
        <v>59.1875</v>
      </c>
      <c r="E1610" s="2" t="n">
        <v>63</v>
      </c>
      <c r="F1610" s="2" t="n">
        <v>3.813</v>
      </c>
      <c r="G1610" s="4" t="n">
        <v>0.0644</v>
      </c>
      <c r="H1610" s="5" t="s">
        <v>2</v>
      </c>
      <c r="I1610" s="0" t="n">
        <f aca="false">TRUNC(1000/D1610,0)*D1610*(G1610-$L$1)-IF(TRUNC(1000/D1610,0)*0.005&lt;1,1,TRUNC(1000/D1610,0)*0.005)</f>
        <v>41.0468</v>
      </c>
      <c r="J1610" s="0" t="n">
        <f aca="false">J1609+I1610</f>
        <v>19093.63936033</v>
      </c>
    </row>
    <row r="1611" customFormat="false" ht="12.75" hidden="false" customHeight="false" outlineLevel="0" collapsed="false">
      <c r="A1611" s="2" t="s">
        <v>1009</v>
      </c>
      <c r="B1611" s="2" t="s">
        <v>1010</v>
      </c>
      <c r="C1611" s="3" t="n">
        <v>36824</v>
      </c>
      <c r="D1611" s="2" t="n">
        <v>74</v>
      </c>
      <c r="E1611" s="2" t="n">
        <v>78</v>
      </c>
      <c r="F1611" s="2" t="n">
        <v>4</v>
      </c>
      <c r="G1611" s="4" t="n">
        <v>0.0541</v>
      </c>
      <c r="H1611" s="5" t="s">
        <v>2</v>
      </c>
      <c r="I1611" s="0" t="n">
        <f aca="false">TRUNC(1000/D1611,0)*D1611*(G1611-$L$1)-IF(TRUNC(1000/D1611,0)*0.005&lt;1,1,TRUNC(1000/D1611,0)*0.005)</f>
        <v>31.8042</v>
      </c>
      <c r="J1611" s="0" t="n">
        <f aca="false">J1610+I1611</f>
        <v>19125.44356033</v>
      </c>
    </row>
    <row r="1612" customFormat="false" ht="12.75" hidden="false" customHeight="false" outlineLevel="0" collapsed="false">
      <c r="A1612" s="2" t="s">
        <v>901</v>
      </c>
      <c r="B1612" s="2" t="s">
        <v>902</v>
      </c>
      <c r="C1612" s="3" t="n">
        <v>36824</v>
      </c>
      <c r="D1612" s="2" t="n">
        <v>192</v>
      </c>
      <c r="E1612" s="2" t="n">
        <v>200</v>
      </c>
      <c r="F1612" s="2" t="n">
        <v>8</v>
      </c>
      <c r="G1612" s="4" t="n">
        <v>0.0417</v>
      </c>
      <c r="H1612" s="5" t="s">
        <v>2</v>
      </c>
      <c r="I1612" s="0" t="n">
        <f aca="false">TRUNC(1000/D1612,0)*D1612*(G1612-$L$1)-IF(TRUNC(1000/D1612,0)*0.005&lt;1,1,TRUNC(1000/D1612,0)*0.005)</f>
        <v>19.832</v>
      </c>
      <c r="J1612" s="0" t="n">
        <f aca="false">J1611+I1612</f>
        <v>19145.27556033</v>
      </c>
    </row>
    <row r="1613" customFormat="false" ht="12.75" hidden="false" customHeight="false" outlineLevel="0" collapsed="false">
      <c r="A1613" s="2" t="s">
        <v>67</v>
      </c>
      <c r="B1613" s="2" t="s">
        <v>68</v>
      </c>
      <c r="C1613" s="3" t="n">
        <v>36825</v>
      </c>
      <c r="D1613" s="2" t="n">
        <v>54</v>
      </c>
      <c r="E1613" s="2" t="n">
        <v>58.5</v>
      </c>
      <c r="F1613" s="2" t="n">
        <v>4.5</v>
      </c>
      <c r="G1613" s="4" t="n">
        <v>0.0833</v>
      </c>
      <c r="H1613" s="5" t="s">
        <v>2</v>
      </c>
      <c r="I1613" s="0" t="n">
        <f aca="false">TRUNC(1000/D1613,0)*D1613*(G1613-$L$1)-IF(TRUNC(1000/D1613,0)*0.005&lt;1,1,TRUNC(1000/D1613,0)*0.005)</f>
        <v>60.5276</v>
      </c>
      <c r="J1613" s="0" t="n">
        <f aca="false">J1612+I1613</f>
        <v>19205.80316033</v>
      </c>
    </row>
    <row r="1614" customFormat="false" ht="12.75" hidden="false" customHeight="false" outlineLevel="0" collapsed="false">
      <c r="A1614" s="2" t="s">
        <v>967</v>
      </c>
      <c r="B1614" s="2" t="s">
        <v>968</v>
      </c>
      <c r="C1614" s="3" t="n">
        <v>36825</v>
      </c>
      <c r="D1614" s="2" t="n">
        <v>75</v>
      </c>
      <c r="E1614" s="2" t="n">
        <v>79.5</v>
      </c>
      <c r="F1614" s="2" t="n">
        <v>4.5</v>
      </c>
      <c r="G1614" s="4" t="n">
        <v>0.06</v>
      </c>
      <c r="H1614" s="5" t="s">
        <v>2</v>
      </c>
      <c r="I1614" s="0" t="n">
        <f aca="false">TRUNC(1000/D1614,0)*D1614*(G1614-$L$1)-IF(TRUNC(1000/D1614,0)*0.005&lt;1,1,TRUNC(1000/D1614,0)*0.005)</f>
        <v>38</v>
      </c>
      <c r="J1614" s="0" t="n">
        <f aca="false">J1613+I1614</f>
        <v>19243.80316033</v>
      </c>
    </row>
    <row r="1615" customFormat="false" ht="12.75" hidden="false" customHeight="false" outlineLevel="0" collapsed="false">
      <c r="A1615" s="2" t="s">
        <v>1023</v>
      </c>
      <c r="B1615" s="2" t="s">
        <v>1024</v>
      </c>
      <c r="C1615" s="3" t="n">
        <v>36826</v>
      </c>
      <c r="D1615" s="2" t="n">
        <v>43.4062</v>
      </c>
      <c r="E1615" s="2" t="n">
        <v>45.25</v>
      </c>
      <c r="F1615" s="2" t="n">
        <v>1.844</v>
      </c>
      <c r="G1615" s="4" t="n">
        <v>0.0425</v>
      </c>
      <c r="H1615" s="5" t="s">
        <v>2</v>
      </c>
      <c r="I1615" s="0" t="n">
        <f aca="false">TRUNC(1000/D1615,0)*D1615*(G1615-$L$1)-IF(TRUNC(1000/D1615,0)*0.005&lt;1,1,TRUNC(1000/D1615,0)*0.005)</f>
        <v>21.4627085</v>
      </c>
      <c r="J1615" s="0" t="n">
        <f aca="false">J1614+I1615</f>
        <v>19265.26586883</v>
      </c>
    </row>
    <row r="1616" customFormat="false" ht="12.75" hidden="false" customHeight="false" outlineLevel="0" collapsed="false">
      <c r="A1616" s="2" t="s">
        <v>580</v>
      </c>
      <c r="B1616" s="2" t="s">
        <v>580</v>
      </c>
      <c r="C1616" s="3" t="n">
        <v>36826</v>
      </c>
      <c r="D1616" s="2" t="n">
        <v>87</v>
      </c>
      <c r="E1616" s="2" t="n">
        <v>89.5</v>
      </c>
      <c r="F1616" s="2" t="n">
        <v>2.5</v>
      </c>
      <c r="G1616" s="4" t="n">
        <v>0.0287</v>
      </c>
      <c r="H1616" s="5" t="s">
        <v>2</v>
      </c>
      <c r="I1616" s="0" t="n">
        <f aca="false">TRUNC(1000/D1616,0)*D1616*(G1616-$L$1)-IF(TRUNC(1000/D1616,0)*0.005&lt;1,1,TRUNC(1000/D1616,0)*0.005)</f>
        <v>7.3259</v>
      </c>
      <c r="J1616" s="0" t="n">
        <f aca="false">J1615+I1616</f>
        <v>19272.59176883</v>
      </c>
    </row>
    <row r="1617" customFormat="false" ht="12.75" hidden="false" customHeight="false" outlineLevel="0" collapsed="false">
      <c r="A1617" s="2" t="s">
        <v>1025</v>
      </c>
      <c r="B1617" s="2" t="s">
        <v>897</v>
      </c>
      <c r="C1617" s="3" t="n">
        <v>36829</v>
      </c>
      <c r="D1617" s="2" t="n">
        <v>75.8125</v>
      </c>
      <c r="E1617" s="2" t="n">
        <v>81.25</v>
      </c>
      <c r="F1617" s="2" t="n">
        <v>5.438</v>
      </c>
      <c r="G1617" s="4" t="n">
        <v>0.0717</v>
      </c>
      <c r="H1617" s="5" t="s">
        <v>2</v>
      </c>
      <c r="I1617" s="0" t="n">
        <f aca="false">TRUNC(1000/D1617,0)*D1617*(G1617-$L$1)-IF(TRUNC(1000/D1617,0)*0.005&lt;1,1,TRUNC(1000/D1617,0)*0.005)</f>
        <v>49.95358125</v>
      </c>
      <c r="J1617" s="0" t="n">
        <f aca="false">J1616+I1617</f>
        <v>19322.54535008</v>
      </c>
    </row>
    <row r="1618" customFormat="false" ht="12.75" hidden="false" customHeight="false" outlineLevel="0" collapsed="false">
      <c r="A1618" s="2" t="s">
        <v>974</v>
      </c>
      <c r="B1618" s="2" t="s">
        <v>975</v>
      </c>
      <c r="C1618" s="3" t="n">
        <v>36829</v>
      </c>
      <c r="D1618" s="2" t="n">
        <v>18.625</v>
      </c>
      <c r="E1618" s="2" t="n">
        <v>19.625</v>
      </c>
      <c r="F1618" s="2" t="n">
        <v>1</v>
      </c>
      <c r="G1618" s="4" t="n">
        <v>0.0537</v>
      </c>
      <c r="H1618" s="5" t="s">
        <v>2</v>
      </c>
      <c r="I1618" s="0" t="n">
        <f aca="false">TRUNC(1000/D1618,0)*D1618*(G1618-$L$1)-IF(TRUNC(1000/D1618,0)*0.005&lt;1,1,TRUNC(1000/D1618,0)*0.005)</f>
        <v>32.2661125</v>
      </c>
      <c r="J1618" s="0" t="n">
        <f aca="false">J1617+I1618</f>
        <v>19354.81146258</v>
      </c>
    </row>
    <row r="1619" customFormat="false" ht="12.75" hidden="false" customHeight="false" outlineLevel="0" collapsed="false">
      <c r="A1619" s="2" t="s">
        <v>1026</v>
      </c>
      <c r="B1619" s="2" t="s">
        <v>1027</v>
      </c>
      <c r="C1619" s="3" t="n">
        <v>36831</v>
      </c>
      <c r="D1619" s="2" t="n">
        <v>80.5</v>
      </c>
      <c r="E1619" s="2" t="n">
        <v>88</v>
      </c>
      <c r="F1619" s="2" t="n">
        <v>7.5</v>
      </c>
      <c r="G1619" s="4" t="n">
        <v>0.0932</v>
      </c>
      <c r="H1619" s="5" t="s">
        <v>2</v>
      </c>
      <c r="I1619" s="0" t="n">
        <f aca="false">TRUNC(1000/D1619,0)*D1619*(G1619-$L$1)-IF(TRUNC(1000/D1619,0)*0.005&lt;1,1,TRUNC(1000/D1619,0)*0.005)</f>
        <v>69.7112</v>
      </c>
      <c r="J1619" s="0" t="n">
        <f aca="false">J1618+I1619</f>
        <v>19424.52266258</v>
      </c>
    </row>
    <row r="1620" customFormat="false" ht="12.75" hidden="false" customHeight="false" outlineLevel="0" collapsed="false">
      <c r="A1620" s="2" t="s">
        <v>965</v>
      </c>
      <c r="B1620" s="2" t="s">
        <v>966</v>
      </c>
      <c r="C1620" s="3" t="n">
        <v>36831</v>
      </c>
      <c r="D1620" s="2" t="n">
        <v>103.5</v>
      </c>
      <c r="E1620" s="2" t="n">
        <v>112.5</v>
      </c>
      <c r="F1620" s="2" t="n">
        <v>9</v>
      </c>
      <c r="G1620" s="4" t="n">
        <v>0.087</v>
      </c>
      <c r="H1620" s="5" t="s">
        <v>2</v>
      </c>
      <c r="I1620" s="0" t="n">
        <f aca="false">TRUNC(1000/D1620,0)*D1620*(G1620-$L$1)-IF(TRUNC(1000/D1620,0)*0.005&lt;1,1,TRUNC(1000/D1620,0)*0.005)</f>
        <v>61.4105</v>
      </c>
      <c r="J1620" s="0" t="n">
        <f aca="false">J1619+I1620</f>
        <v>19485.93316258</v>
      </c>
    </row>
    <row r="1621" customFormat="false" ht="12.75" hidden="false" customHeight="false" outlineLevel="0" collapsed="false">
      <c r="A1621" s="2" t="s">
        <v>17</v>
      </c>
      <c r="B1621" s="2" t="s">
        <v>18</v>
      </c>
      <c r="C1621" s="3" t="n">
        <v>36832</v>
      </c>
      <c r="D1621" s="2" t="n">
        <v>29.5</v>
      </c>
      <c r="E1621" s="2" t="n">
        <v>31.5</v>
      </c>
      <c r="F1621" s="2" t="n">
        <v>2</v>
      </c>
      <c r="G1621" s="4" t="n">
        <v>0.0678</v>
      </c>
      <c r="H1621" s="5" t="s">
        <v>2</v>
      </c>
      <c r="I1621" s="0" t="n">
        <f aca="false">TRUNC(1000/D1621,0)*D1621*(G1621-$L$1)-IF(TRUNC(1000/D1621,0)*0.005&lt;1,1,TRUNC(1000/D1621,0)*0.005)</f>
        <v>45.5333</v>
      </c>
      <c r="J1621" s="0" t="n">
        <f aca="false">J1620+I1621</f>
        <v>19531.46646258</v>
      </c>
    </row>
    <row r="1622" customFormat="false" ht="12.75" hidden="false" customHeight="false" outlineLevel="0" collapsed="false">
      <c r="A1622" s="2" t="s">
        <v>1028</v>
      </c>
      <c r="B1622" s="2" t="s">
        <v>1029</v>
      </c>
      <c r="C1622" s="3" t="n">
        <v>36833</v>
      </c>
      <c r="D1622" s="2" t="n">
        <v>78</v>
      </c>
      <c r="E1622" s="2" t="n">
        <v>80</v>
      </c>
      <c r="F1622" s="2" t="n">
        <v>2</v>
      </c>
      <c r="G1622" s="4" t="n">
        <v>0.0256</v>
      </c>
      <c r="H1622" s="5" t="s">
        <v>2</v>
      </c>
      <c r="I1622" s="0" t="n">
        <f aca="false">TRUNC(1000/D1622,0)*D1622*(G1622-$L$1)-IF(TRUNC(1000/D1622,0)*0.005&lt;1,1,TRUNC(1000/D1622,0)*0.005)</f>
        <v>4.2416</v>
      </c>
      <c r="J1622" s="0" t="n">
        <f aca="false">J1621+I1622</f>
        <v>19535.70806258</v>
      </c>
    </row>
    <row r="1623" customFormat="false" ht="12.75" hidden="false" customHeight="false" outlineLevel="0" collapsed="false">
      <c r="A1623" s="2" t="s">
        <v>1021</v>
      </c>
      <c r="B1623" s="2" t="s">
        <v>1022</v>
      </c>
      <c r="C1623" s="3" t="n">
        <v>36833</v>
      </c>
      <c r="D1623" s="2" t="n">
        <v>51.2083</v>
      </c>
      <c r="E1623" s="2" t="n">
        <v>33.3125</v>
      </c>
      <c r="F1623" s="2" t="n">
        <v>-17.89</v>
      </c>
      <c r="G1623" s="4" t="n">
        <v>-0.3495</v>
      </c>
      <c r="H1623" s="7" t="s">
        <v>692</v>
      </c>
      <c r="I1623" s="0" t="n">
        <f aca="false">TRUNC(1000/D1623,0)*D1623*(G1623-$L$1)-IF(TRUNC(1000/D1623,0)*0.005&lt;1,1,TRUNC(1000/D1623,0)*0.005)</f>
        <v>-360.50787015</v>
      </c>
      <c r="J1623" s="0" t="n">
        <f aca="false">J1622+I1623</f>
        <v>19175.20019243</v>
      </c>
    </row>
    <row r="1624" customFormat="false" ht="12.75" hidden="false" customHeight="false" outlineLevel="0" collapsed="false">
      <c r="A1624" s="2" t="s">
        <v>1030</v>
      </c>
      <c r="B1624" s="2" t="s">
        <v>1031</v>
      </c>
      <c r="C1624" s="3" t="n">
        <v>36836</v>
      </c>
      <c r="D1624" s="2" t="n">
        <v>40.875</v>
      </c>
      <c r="E1624" s="2" t="n">
        <v>36.6875</v>
      </c>
      <c r="F1624" s="2" t="n">
        <v>-4.188</v>
      </c>
      <c r="G1624" s="4" t="n">
        <v>-0.1024</v>
      </c>
      <c r="H1624" s="7" t="s">
        <v>12</v>
      </c>
      <c r="I1624" s="0" t="n">
        <f aca="false">TRUNC(1000/D1624,0)*D1624*(G1624-$L$1)-IF(TRUNC(1000/D1624,0)*0.005&lt;1,1,TRUNC(1000/D1624,0)*0.005)</f>
        <v>-121.0744</v>
      </c>
      <c r="J1624" s="0" t="n">
        <f aca="false">J1623+I1624</f>
        <v>19054.12579243</v>
      </c>
    </row>
    <row r="1625" customFormat="false" ht="12.75" hidden="false" customHeight="false" outlineLevel="0" collapsed="false">
      <c r="A1625" s="2" t="s">
        <v>967</v>
      </c>
      <c r="B1625" s="2" t="s">
        <v>968</v>
      </c>
      <c r="C1625" s="3" t="n">
        <v>36836</v>
      </c>
      <c r="D1625" s="2" t="n">
        <v>74.75</v>
      </c>
      <c r="E1625" s="2" t="n">
        <v>67.25</v>
      </c>
      <c r="F1625" s="2" t="n">
        <v>-7.5</v>
      </c>
      <c r="G1625" s="4" t="n">
        <v>-0.1003</v>
      </c>
      <c r="H1625" s="7" t="s">
        <v>12</v>
      </c>
      <c r="I1625" s="0" t="n">
        <f aca="false">TRUNC(1000/D1625,0)*D1625*(G1625-$L$1)-IF(TRUNC(1000/D1625,0)*0.005&lt;1,1,TRUNC(1000/D1625,0)*0.005)</f>
        <v>-117.901525</v>
      </c>
      <c r="J1625" s="0" t="n">
        <f aca="false">J1624+I1625</f>
        <v>18936.22426743</v>
      </c>
    </row>
    <row r="1626" customFormat="false" ht="12.75" hidden="false" customHeight="false" outlineLevel="0" collapsed="false">
      <c r="A1626" s="2" t="s">
        <v>925</v>
      </c>
      <c r="B1626" s="2" t="s">
        <v>926</v>
      </c>
      <c r="C1626" s="3" t="n">
        <v>36837</v>
      </c>
      <c r="D1626" s="2" t="n">
        <v>85</v>
      </c>
      <c r="E1626" s="2" t="n">
        <v>88.5</v>
      </c>
      <c r="F1626" s="2" t="n">
        <v>3.5</v>
      </c>
      <c r="G1626" s="4" t="n">
        <v>0.0412</v>
      </c>
      <c r="H1626" s="5" t="s">
        <v>2</v>
      </c>
      <c r="I1626" s="0" t="n">
        <f aca="false">TRUNC(1000/D1626,0)*D1626*(G1626-$L$1)-IF(TRUNC(1000/D1626,0)*0.005&lt;1,1,TRUNC(1000/D1626,0)*0.005)</f>
        <v>18.822</v>
      </c>
      <c r="J1626" s="0" t="n">
        <f aca="false">J1625+I1626</f>
        <v>18955.04626743</v>
      </c>
    </row>
    <row r="1627" customFormat="false" ht="12.75" hidden="false" customHeight="false" outlineLevel="0" collapsed="false">
      <c r="A1627" s="2" t="s">
        <v>1025</v>
      </c>
      <c r="B1627" s="2" t="s">
        <v>897</v>
      </c>
      <c r="C1627" s="3" t="n">
        <v>36837</v>
      </c>
      <c r="D1627" s="2" t="n">
        <v>72.25</v>
      </c>
      <c r="E1627" s="2" t="n">
        <v>75.5</v>
      </c>
      <c r="F1627" s="2" t="n">
        <v>3.25</v>
      </c>
      <c r="G1627" s="4" t="n">
        <v>0.045</v>
      </c>
      <c r="H1627" s="5" t="s">
        <v>2</v>
      </c>
      <c r="I1627" s="0" t="n">
        <f aca="false">TRUNC(1000/D1627,0)*D1627*(G1627-$L$1)-IF(TRUNC(1000/D1627,0)*0.005&lt;1,1,TRUNC(1000/D1627,0)*0.005)</f>
        <v>22.48125</v>
      </c>
      <c r="J1627" s="0" t="n">
        <f aca="false">J1626+I1627</f>
        <v>18977.52751743</v>
      </c>
    </row>
    <row r="1628" customFormat="false" ht="12.75" hidden="false" customHeight="false" outlineLevel="0" collapsed="false">
      <c r="A1628" s="2" t="s">
        <v>965</v>
      </c>
      <c r="B1628" s="2" t="s">
        <v>966</v>
      </c>
      <c r="C1628" s="3" t="n">
        <v>36838</v>
      </c>
      <c r="D1628" s="2" t="n">
        <v>82</v>
      </c>
      <c r="E1628" s="2" t="n">
        <v>84.5</v>
      </c>
      <c r="F1628" s="2" t="n">
        <v>2.5</v>
      </c>
      <c r="G1628" s="4" t="n">
        <v>0.0305</v>
      </c>
      <c r="H1628" s="5" t="s">
        <v>2</v>
      </c>
      <c r="I1628" s="0" t="n">
        <f aca="false">TRUNC(1000/D1628,0)*D1628*(G1628-$L$1)-IF(TRUNC(1000/D1628,0)*0.005&lt;1,1,TRUNC(1000/D1628,0)*0.005)</f>
        <v>9.332</v>
      </c>
      <c r="J1628" s="0" t="n">
        <f aca="false">J1627+I1628</f>
        <v>18986.85951743</v>
      </c>
    </row>
    <row r="1629" customFormat="false" ht="12.75" hidden="false" customHeight="false" outlineLevel="0" collapsed="false">
      <c r="A1629" s="2" t="s">
        <v>1017</v>
      </c>
      <c r="B1629" s="2" t="s">
        <v>7</v>
      </c>
      <c r="C1629" s="3" t="n">
        <v>36838</v>
      </c>
      <c r="D1629" s="2" t="n">
        <v>51.5</v>
      </c>
      <c r="E1629" s="2" t="n">
        <v>54</v>
      </c>
      <c r="F1629" s="2" t="n">
        <v>2.5</v>
      </c>
      <c r="G1629" s="4" t="n">
        <v>0.0485</v>
      </c>
      <c r="H1629" s="5" t="s">
        <v>2</v>
      </c>
      <c r="I1629" s="0" t="n">
        <f aca="false">TRUNC(1000/D1629,0)*D1629*(G1629-$L$1)-IF(TRUNC(1000/D1629,0)*0.005&lt;1,1,TRUNC(1000/D1629,0)*0.005)</f>
        <v>26.88725</v>
      </c>
      <c r="J1629" s="0" t="n">
        <f aca="false">J1628+I1629</f>
        <v>19013.74676743</v>
      </c>
    </row>
    <row r="1630" customFormat="false" ht="12.75" hidden="false" customHeight="false" outlineLevel="0" collapsed="false">
      <c r="A1630" s="2" t="s">
        <v>301</v>
      </c>
      <c r="B1630" s="2" t="s">
        <v>38</v>
      </c>
      <c r="C1630" s="3" t="n">
        <v>36840</v>
      </c>
      <c r="D1630" s="2" t="n">
        <v>88.9062</v>
      </c>
      <c r="E1630" s="2" t="n">
        <v>94</v>
      </c>
      <c r="F1630" s="2" t="n">
        <v>5.094</v>
      </c>
      <c r="G1630" s="4" t="n">
        <v>0.0573</v>
      </c>
      <c r="H1630" s="5" t="s">
        <v>2</v>
      </c>
      <c r="I1630" s="0" t="n">
        <f aca="false">TRUNC(1000/D1630,0)*D1630*(G1630-$L$1)-IF(TRUNC(1000/D1630,0)*0.005&lt;1,1,TRUNC(1000/D1630,0)*0.005)</f>
        <v>35.47821386</v>
      </c>
      <c r="J1630" s="0" t="n">
        <f aca="false">J1629+I1630</f>
        <v>19049.22498129</v>
      </c>
    </row>
    <row r="1631" customFormat="false" ht="12.75" hidden="false" customHeight="false" outlineLevel="0" collapsed="false">
      <c r="A1631" s="2" t="s">
        <v>901</v>
      </c>
      <c r="B1631" s="2" t="s">
        <v>902</v>
      </c>
      <c r="C1631" s="3" t="n">
        <v>36840</v>
      </c>
      <c r="D1631" s="2" t="n">
        <v>173.5</v>
      </c>
      <c r="E1631" s="2" t="n">
        <v>180.5</v>
      </c>
      <c r="F1631" s="2" t="n">
        <v>7</v>
      </c>
      <c r="G1631" s="4" t="n">
        <v>0.0403</v>
      </c>
      <c r="H1631" s="5" t="s">
        <v>2</v>
      </c>
      <c r="I1631" s="0" t="n">
        <f aca="false">TRUNC(1000/D1631,0)*D1631*(G1631-$L$1)-IF(TRUNC(1000/D1631,0)*0.005&lt;1,1,TRUNC(1000/D1631,0)*0.005)</f>
        <v>16.61025</v>
      </c>
      <c r="J1631" s="0" t="n">
        <f aca="false">J1630+I1631</f>
        <v>19065.83523129</v>
      </c>
    </row>
    <row r="1632" customFormat="false" ht="12.75" hidden="false" customHeight="false" outlineLevel="0" collapsed="false">
      <c r="A1632" s="2" t="s">
        <v>814</v>
      </c>
      <c r="B1632" s="2" t="s">
        <v>815</v>
      </c>
      <c r="C1632" s="3" t="n">
        <v>36840</v>
      </c>
      <c r="D1632" s="2" t="n">
        <v>49.5625</v>
      </c>
      <c r="E1632" s="2" t="n">
        <v>51</v>
      </c>
      <c r="F1632" s="2" t="n">
        <v>1.438</v>
      </c>
      <c r="G1632" s="4" t="n">
        <v>0.029</v>
      </c>
      <c r="H1632" s="5" t="s">
        <v>2</v>
      </c>
      <c r="I1632" s="0" t="n">
        <f aca="false">TRUNC(1000/D1632,0)*D1632*(G1632-$L$1)-IF(TRUNC(1000/D1632,0)*0.005&lt;1,1,TRUNC(1000/D1632,0)*0.005)</f>
        <v>7.92125</v>
      </c>
      <c r="J1632" s="0" t="n">
        <f aca="false">J1631+I1632</f>
        <v>19073.75648129</v>
      </c>
    </row>
    <row r="1633" customFormat="false" ht="12.75" hidden="false" customHeight="false" outlineLevel="0" collapsed="false">
      <c r="A1633" s="2" t="s">
        <v>855</v>
      </c>
      <c r="B1633" s="2" t="s">
        <v>856</v>
      </c>
      <c r="C1633" s="3" t="n">
        <v>36844</v>
      </c>
      <c r="D1633" s="2" t="n">
        <v>71</v>
      </c>
      <c r="E1633" s="2" t="n">
        <v>77.5</v>
      </c>
      <c r="F1633" s="2" t="n">
        <v>6.5</v>
      </c>
      <c r="G1633" s="4" t="n">
        <v>0.0915</v>
      </c>
      <c r="H1633" s="5" t="s">
        <v>2</v>
      </c>
      <c r="I1633" s="0" t="n">
        <f aca="false">TRUNC(1000/D1633,0)*D1633*(G1633-$L$1)-IF(TRUNC(1000/D1633,0)*0.005&lt;1,1,TRUNC(1000/D1633,0)*0.005)</f>
        <v>70.071</v>
      </c>
      <c r="J1633" s="0" t="n">
        <f aca="false">J1632+I1633</f>
        <v>19143.82748129</v>
      </c>
    </row>
    <row r="1634" customFormat="false" ht="12.75" hidden="false" customHeight="false" outlineLevel="0" collapsed="false">
      <c r="A1634" s="2" t="s">
        <v>1032</v>
      </c>
      <c r="B1634" s="2" t="s">
        <v>1029</v>
      </c>
      <c r="C1634" s="3" t="n">
        <v>36845</v>
      </c>
      <c r="D1634" s="2" t="n">
        <v>62.75</v>
      </c>
      <c r="E1634" s="2" t="n">
        <v>55</v>
      </c>
      <c r="F1634" s="2" t="n">
        <v>-7.75</v>
      </c>
      <c r="G1634" s="4" t="n">
        <v>-0.1235</v>
      </c>
      <c r="H1634" s="7" t="s">
        <v>12</v>
      </c>
      <c r="I1634" s="0" t="n">
        <f aca="false">TRUNC(1000/D1634,0)*D1634*(G1634-$L$1)-IF(TRUNC(1000/D1634,0)*0.005&lt;1,1,TRUNC(1000/D1634,0)*0.005)</f>
        <v>-136.069375</v>
      </c>
      <c r="J1634" s="0" t="n">
        <f aca="false">J1633+I1634</f>
        <v>19007.75810629</v>
      </c>
    </row>
    <row r="1635" customFormat="false" ht="12.75" hidden="false" customHeight="false" outlineLevel="0" collapsed="false">
      <c r="A1635" s="2" t="s">
        <v>774</v>
      </c>
      <c r="B1635" s="2" t="s">
        <v>714</v>
      </c>
      <c r="C1635" s="3" t="n">
        <v>36845</v>
      </c>
      <c r="D1635" s="2" t="n">
        <v>11.8125</v>
      </c>
      <c r="E1635" s="2" t="n">
        <v>10.125</v>
      </c>
      <c r="F1635" s="2" t="n">
        <v>-1.688</v>
      </c>
      <c r="G1635" s="4" t="n">
        <v>-0.1429</v>
      </c>
      <c r="H1635" s="7" t="s">
        <v>692</v>
      </c>
      <c r="I1635" s="0" t="n">
        <f aca="false">TRUNC(1000/D1635,0)*D1635*(G1635-$L$1)-IF(TRUNC(1000/D1635,0)*0.005&lt;1,1,TRUNC(1000/D1635,0)*0.005)</f>
        <v>-162.637525</v>
      </c>
      <c r="J1635" s="0" t="n">
        <f aca="false">J1634+I1635</f>
        <v>18845.12058129</v>
      </c>
    </row>
    <row r="1636" customFormat="false" ht="12.75" hidden="false" customHeight="false" outlineLevel="0" collapsed="false">
      <c r="A1636" s="2" t="s">
        <v>1033</v>
      </c>
      <c r="B1636" s="2" t="s">
        <v>115</v>
      </c>
      <c r="C1636" s="3" t="n">
        <v>36846</v>
      </c>
      <c r="D1636" s="2" t="n">
        <v>16.125</v>
      </c>
      <c r="E1636" s="2" t="n">
        <v>16.625</v>
      </c>
      <c r="F1636" s="2" t="n">
        <v>0.5</v>
      </c>
      <c r="G1636" s="4" t="n">
        <v>0.031</v>
      </c>
      <c r="H1636" s="5" t="s">
        <v>2</v>
      </c>
      <c r="I1636" s="0" t="n">
        <f aca="false">TRUNC(1000/D1636,0)*D1636*(G1636-$L$1)-IF(TRUNC(1000/D1636,0)*0.005&lt;1,1,TRUNC(1000/D1636,0)*0.005)</f>
        <v>9.99725</v>
      </c>
      <c r="J1636" s="0" t="n">
        <f aca="false">J1635+I1636</f>
        <v>18855.11783129</v>
      </c>
    </row>
    <row r="1637" customFormat="false" ht="12.75" hidden="false" customHeight="false" outlineLevel="0" collapsed="false">
      <c r="A1637" s="2" t="s">
        <v>901</v>
      </c>
      <c r="B1637" s="2" t="s">
        <v>902</v>
      </c>
      <c r="C1637" s="3" t="n">
        <v>36846</v>
      </c>
      <c r="D1637" s="2" t="n">
        <v>169</v>
      </c>
      <c r="E1637" s="2" t="n">
        <v>174</v>
      </c>
      <c r="F1637" s="2" t="n">
        <v>5</v>
      </c>
      <c r="G1637" s="4" t="n">
        <v>0.0296</v>
      </c>
      <c r="H1637" s="5" t="s">
        <v>2</v>
      </c>
      <c r="I1637" s="0" t="n">
        <f aca="false">TRUNC(1000/D1637,0)*D1637*(G1637-$L$1)-IF(TRUNC(1000/D1637,0)*0.005&lt;1,1,TRUNC(1000/D1637,0)*0.005)</f>
        <v>7.112</v>
      </c>
      <c r="J1637" s="0" t="n">
        <f aca="false">J1636+I1637</f>
        <v>18862.22983129</v>
      </c>
    </row>
    <row r="1638" customFormat="false" ht="12.75" hidden="false" customHeight="false" outlineLevel="0" collapsed="false">
      <c r="A1638" s="2" t="s">
        <v>898</v>
      </c>
      <c r="B1638" s="2" t="s">
        <v>883</v>
      </c>
      <c r="C1638" s="3" t="n">
        <v>36847</v>
      </c>
      <c r="D1638" s="2" t="n">
        <v>55.125</v>
      </c>
      <c r="E1638" s="2" t="n">
        <v>58.5</v>
      </c>
      <c r="F1638" s="2" t="n">
        <v>3.375</v>
      </c>
      <c r="G1638" s="4" t="n">
        <v>0.0612</v>
      </c>
      <c r="H1638" s="5" t="s">
        <v>2</v>
      </c>
      <c r="I1638" s="0" t="n">
        <f aca="false">TRUNC(1000/D1638,0)*D1638*(G1638-$L$1)-IF(TRUNC(1000/D1638,0)*0.005&lt;1,1,TRUNC(1000/D1638,0)*0.005)</f>
        <v>39.8807</v>
      </c>
      <c r="J1638" s="0" t="n">
        <f aca="false">J1637+I1638</f>
        <v>18902.11053129</v>
      </c>
    </row>
    <row r="1639" customFormat="false" ht="12.75" hidden="false" customHeight="false" outlineLevel="0" collapsed="false">
      <c r="A1639" s="2" t="s">
        <v>580</v>
      </c>
      <c r="B1639" s="2" t="s">
        <v>580</v>
      </c>
      <c r="C1639" s="3" t="n">
        <v>36847</v>
      </c>
      <c r="D1639" s="2" t="n">
        <v>81.75</v>
      </c>
      <c r="E1639" s="2" t="n">
        <v>86.5</v>
      </c>
      <c r="F1639" s="2" t="n">
        <v>4.75</v>
      </c>
      <c r="G1639" s="4" t="n">
        <v>0.0581</v>
      </c>
      <c r="H1639" s="5" t="s">
        <v>2</v>
      </c>
      <c r="I1639" s="0" t="n">
        <f aca="false">TRUNC(1000/D1639,0)*D1639*(G1639-$L$1)-IF(TRUNC(1000/D1639,0)*0.005&lt;1,1,TRUNC(1000/D1639,0)*0.005)</f>
        <v>36.3761</v>
      </c>
      <c r="J1639" s="0" t="n">
        <f aca="false">J1638+I1639</f>
        <v>18938.48663129</v>
      </c>
    </row>
    <row r="1640" customFormat="false" ht="12.75" hidden="false" customHeight="false" outlineLevel="0" collapsed="false">
      <c r="A1640" s="2" t="s">
        <v>816</v>
      </c>
      <c r="B1640" s="2" t="s">
        <v>817</v>
      </c>
      <c r="C1640" s="3" t="n">
        <v>36850</v>
      </c>
      <c r="D1640" s="2" t="n">
        <v>110.5</v>
      </c>
      <c r="E1640" s="2" t="n">
        <v>114.5</v>
      </c>
      <c r="F1640" s="2" t="n">
        <v>4</v>
      </c>
      <c r="G1640" s="4" t="n">
        <v>0.0362</v>
      </c>
      <c r="H1640" s="5" t="s">
        <v>2</v>
      </c>
      <c r="I1640" s="0" t="n">
        <f aca="false">TRUNC(1000/D1640,0)*D1640*(G1640-$L$1)-IF(TRUNC(1000/D1640,0)*0.005&lt;1,1,TRUNC(1000/D1640,0)*0.005)</f>
        <v>15.1109</v>
      </c>
      <c r="J1640" s="0" t="n">
        <f aca="false">J1639+I1640</f>
        <v>18953.59753129</v>
      </c>
    </row>
    <row r="1641" customFormat="false" ht="12.75" hidden="false" customHeight="false" outlineLevel="0" collapsed="false">
      <c r="A1641" s="2" t="s">
        <v>974</v>
      </c>
      <c r="B1641" s="2" t="s">
        <v>975</v>
      </c>
      <c r="C1641" s="3" t="n">
        <v>36850</v>
      </c>
      <c r="D1641" s="2" t="n">
        <v>17</v>
      </c>
      <c r="E1641" s="2" t="n">
        <v>14.0625</v>
      </c>
      <c r="F1641" s="2" t="n">
        <v>-2.938</v>
      </c>
      <c r="G1641" s="4" t="n">
        <v>-0.1728</v>
      </c>
      <c r="H1641" s="7" t="s">
        <v>12</v>
      </c>
      <c r="I1641" s="0" t="n">
        <f aca="false">TRUNC(1000/D1641,0)*D1641*(G1641-$L$1)-IF(TRUNC(1000/D1641,0)*0.005&lt;1,1,TRUNC(1000/D1641,0)*0.005)</f>
        <v>-191.1008</v>
      </c>
      <c r="J1641" s="0" t="n">
        <f aca="false">J1640+I1641</f>
        <v>18762.49673129</v>
      </c>
    </row>
    <row r="1642" customFormat="false" ht="12.75" hidden="false" customHeight="false" outlineLevel="0" collapsed="false">
      <c r="A1642" s="2" t="s">
        <v>1034</v>
      </c>
      <c r="B1642" s="2" t="s">
        <v>883</v>
      </c>
      <c r="C1642" s="3" t="n">
        <v>36852</v>
      </c>
      <c r="D1642" s="2" t="n">
        <v>53.0625</v>
      </c>
      <c r="E1642" s="2" t="n">
        <v>55.5</v>
      </c>
      <c r="F1642" s="2" t="n">
        <v>2.438</v>
      </c>
      <c r="G1642" s="4" t="n">
        <v>0.0459</v>
      </c>
      <c r="H1642" s="5" t="s">
        <v>2</v>
      </c>
      <c r="I1642" s="0" t="n">
        <f aca="false">TRUNC(1000/D1642,0)*D1642*(G1642-$L$1)-IF(TRUNC(1000/D1642,0)*0.005&lt;1,1,TRUNC(1000/D1642,0)*0.005)</f>
        <v>23.7377375</v>
      </c>
      <c r="J1642" s="0" t="n">
        <f aca="false">J1641+I1642</f>
        <v>18786.23446879</v>
      </c>
    </row>
    <row r="1643" customFormat="false" ht="12.75" hidden="false" customHeight="false" outlineLevel="0" collapsed="false">
      <c r="A1643" s="2" t="s">
        <v>919</v>
      </c>
      <c r="B1643" s="2" t="s">
        <v>920</v>
      </c>
      <c r="C1643" s="3" t="n">
        <v>36852</v>
      </c>
      <c r="D1643" s="2" t="n">
        <v>111.75</v>
      </c>
      <c r="E1643" s="2" t="n">
        <v>118</v>
      </c>
      <c r="F1643" s="2" t="n">
        <v>6.25</v>
      </c>
      <c r="G1643" s="4" t="n">
        <v>0.0559</v>
      </c>
      <c r="H1643" s="5" t="s">
        <v>2</v>
      </c>
      <c r="I1643" s="0" t="n">
        <f aca="false">TRUNC(1000/D1643,0)*D1643*(G1643-$L$1)-IF(TRUNC(1000/D1643,0)*0.005&lt;1,1,TRUNC(1000/D1643,0)*0.005)</f>
        <v>31.0946</v>
      </c>
      <c r="J1643" s="0" t="n">
        <f aca="false">J1642+I1643</f>
        <v>18817.32906879</v>
      </c>
    </row>
    <row r="1644" customFormat="false" ht="12.75" hidden="false" customHeight="false" outlineLevel="0" collapsed="false">
      <c r="A1644" s="2" t="s">
        <v>766</v>
      </c>
      <c r="B1644" s="2" t="s">
        <v>656</v>
      </c>
      <c r="C1644" s="3" t="n">
        <v>36854</v>
      </c>
      <c r="D1644" s="2" t="n">
        <v>9.8125</v>
      </c>
      <c r="E1644" s="2" t="n">
        <v>10.75</v>
      </c>
      <c r="F1644" s="2" t="n">
        <v>0.938</v>
      </c>
      <c r="G1644" s="4" t="n">
        <v>0.0955</v>
      </c>
      <c r="H1644" s="5" t="s">
        <v>2</v>
      </c>
      <c r="I1644" s="0" t="n">
        <f aca="false">TRUNC(1000/D1644,0)*D1644*(G1644-$L$1)-IF(TRUNC(1000/D1644,0)*0.005&lt;1,1,TRUNC(1000/D1644,0)*0.005)</f>
        <v>73.82521875</v>
      </c>
      <c r="J1644" s="0" t="n">
        <f aca="false">J1643+I1644</f>
        <v>18891.15428754</v>
      </c>
    </row>
    <row r="1645" customFormat="false" ht="12.75" hidden="false" customHeight="false" outlineLevel="0" collapsed="false">
      <c r="A1645" s="2" t="s">
        <v>1014</v>
      </c>
      <c r="B1645" s="2" t="s">
        <v>1015</v>
      </c>
      <c r="C1645" s="3" t="n">
        <v>36857</v>
      </c>
      <c r="D1645" s="2" t="n">
        <v>50.25</v>
      </c>
      <c r="E1645" s="2" t="n">
        <v>52.875</v>
      </c>
      <c r="F1645" s="2" t="n">
        <v>2.625</v>
      </c>
      <c r="G1645" s="4" t="n">
        <v>0.0522</v>
      </c>
      <c r="H1645" s="5" t="s">
        <v>2</v>
      </c>
      <c r="I1645" s="0" t="n">
        <f aca="false">TRUNC(1000/D1645,0)*D1645*(G1645-$L$1)-IF(TRUNC(1000/D1645,0)*0.005&lt;1,1,TRUNC(1000/D1645,0)*0.005)</f>
        <v>29.74295</v>
      </c>
      <c r="J1645" s="0" t="n">
        <f aca="false">J1644+I1645</f>
        <v>18920.89723754</v>
      </c>
    </row>
    <row r="1646" customFormat="false" ht="12.75" hidden="false" customHeight="false" outlineLevel="0" collapsed="false">
      <c r="A1646" s="2" t="s">
        <v>17</v>
      </c>
      <c r="B1646" s="2" t="s">
        <v>18</v>
      </c>
      <c r="C1646" s="3" t="n">
        <v>36858</v>
      </c>
      <c r="D1646" s="2" t="n">
        <v>23</v>
      </c>
      <c r="E1646" s="2" t="n">
        <v>25</v>
      </c>
      <c r="F1646" s="2" t="n">
        <v>2</v>
      </c>
      <c r="G1646" s="4" t="n">
        <v>0.087</v>
      </c>
      <c r="H1646" s="5" t="s">
        <v>2</v>
      </c>
      <c r="I1646" s="0" t="n">
        <f aca="false">TRUNC(1000/D1646,0)*D1646*(G1646-$L$1)-IF(TRUNC(1000/D1646,0)*0.005&lt;1,1,TRUNC(1000/D1646,0)*0.005)</f>
        <v>65.263</v>
      </c>
      <c r="J1646" s="0" t="n">
        <f aca="false">J1645+I1646</f>
        <v>18986.16023754</v>
      </c>
    </row>
    <row r="1647" customFormat="false" ht="12.75" hidden="false" customHeight="false" outlineLevel="0" collapsed="false">
      <c r="A1647" s="2" t="s">
        <v>1034</v>
      </c>
      <c r="B1647" s="2" t="s">
        <v>883</v>
      </c>
      <c r="C1647" s="3" t="n">
        <v>36858</v>
      </c>
      <c r="D1647" s="2" t="n">
        <v>50.25</v>
      </c>
      <c r="E1647" s="2" t="n">
        <v>52.5</v>
      </c>
      <c r="F1647" s="2" t="n">
        <v>2.25</v>
      </c>
      <c r="G1647" s="4" t="n">
        <v>0.0448</v>
      </c>
      <c r="H1647" s="5" t="s">
        <v>2</v>
      </c>
      <c r="I1647" s="0" t="n">
        <f aca="false">TRUNC(1000/D1647,0)*D1647*(G1647-$L$1)-IF(TRUNC(1000/D1647,0)*0.005&lt;1,1,TRUNC(1000/D1647,0)*0.005)</f>
        <v>22.6778</v>
      </c>
      <c r="J1647" s="0" t="n">
        <f aca="false">J1646+I1647</f>
        <v>19008.83803754</v>
      </c>
    </row>
    <row r="1648" customFormat="false" ht="12.75" hidden="false" customHeight="false" outlineLevel="0" collapsed="false">
      <c r="A1648" s="2" t="s">
        <v>737</v>
      </c>
      <c r="B1648" s="2" t="s">
        <v>738</v>
      </c>
      <c r="C1648" s="3" t="n">
        <v>36860</v>
      </c>
      <c r="D1648" s="2" t="n">
        <v>55.6875</v>
      </c>
      <c r="E1648" s="2" t="n">
        <v>57.375</v>
      </c>
      <c r="F1648" s="2" t="n">
        <v>1.688</v>
      </c>
      <c r="G1648" s="4" t="n">
        <v>0.0303</v>
      </c>
      <c r="H1648" s="5" t="s">
        <v>2</v>
      </c>
      <c r="I1648" s="0" t="n">
        <f aca="false">TRUNC(1000/D1648,0)*D1648*(G1648-$L$1)-IF(TRUNC(1000/D1648,0)*0.005&lt;1,1,TRUNC(1000/D1648,0)*0.005)</f>
        <v>8.75088125</v>
      </c>
      <c r="J1648" s="0" t="n">
        <f aca="false">J1647+I1648</f>
        <v>19017.58891879</v>
      </c>
    </row>
    <row r="1649" customFormat="false" ht="12.75" hidden="false" customHeight="false" outlineLevel="0" collapsed="false">
      <c r="A1649" s="2" t="s">
        <v>907</v>
      </c>
      <c r="B1649" s="2" t="s">
        <v>897</v>
      </c>
      <c r="C1649" s="3" t="n">
        <v>36860</v>
      </c>
      <c r="D1649" s="2" t="n">
        <v>53</v>
      </c>
      <c r="E1649" s="2" t="n">
        <v>58</v>
      </c>
      <c r="F1649" s="2" t="n">
        <v>5</v>
      </c>
      <c r="G1649" s="4" t="n">
        <v>0.0943</v>
      </c>
      <c r="H1649" s="5" t="s">
        <v>2</v>
      </c>
      <c r="I1649" s="0" t="n">
        <f aca="false">TRUNC(1000/D1649,0)*D1649*(G1649-$L$1)-IF(TRUNC(1000/D1649,0)*0.005&lt;1,1,TRUNC(1000/D1649,0)*0.005)</f>
        <v>69.8822</v>
      </c>
      <c r="J1649" s="0" t="n">
        <f aca="false">J1648+I1649</f>
        <v>19087.47111879</v>
      </c>
    </row>
    <row r="1650" customFormat="false" ht="12.75" hidden="false" customHeight="false" outlineLevel="0" collapsed="false">
      <c r="A1650" s="2" t="s">
        <v>111</v>
      </c>
      <c r="B1650" s="2" t="s">
        <v>52</v>
      </c>
      <c r="C1650" s="3" t="n">
        <v>36864</v>
      </c>
      <c r="D1650" s="2" t="n">
        <v>46.75</v>
      </c>
      <c r="E1650" s="2" t="n">
        <v>51</v>
      </c>
      <c r="F1650" s="2" t="n">
        <v>4.25</v>
      </c>
      <c r="G1650" s="4" t="n">
        <v>0.0909</v>
      </c>
      <c r="H1650" s="5" t="s">
        <v>2</v>
      </c>
      <c r="I1650" s="0" t="n">
        <f aca="false">TRUNC(1000/D1650,0)*D1650*(G1650-$L$1)-IF(TRUNC(1000/D1650,0)*0.005&lt;1,1,TRUNC(1000/D1650,0)*0.005)</f>
        <v>68.606075</v>
      </c>
      <c r="J1650" s="0" t="n">
        <f aca="false">J1649+I1650</f>
        <v>19156.07719379</v>
      </c>
    </row>
    <row r="1651" customFormat="false" ht="12.75" hidden="false" customHeight="false" outlineLevel="0" collapsed="false">
      <c r="A1651" s="2" t="s">
        <v>1014</v>
      </c>
      <c r="B1651" s="2" t="s">
        <v>1015</v>
      </c>
      <c r="C1651" s="3" t="n">
        <v>36866</v>
      </c>
      <c r="D1651" s="2" t="n">
        <v>57</v>
      </c>
      <c r="E1651" s="2" t="n">
        <v>61</v>
      </c>
      <c r="F1651" s="2" t="n">
        <v>4</v>
      </c>
      <c r="G1651" s="4" t="n">
        <v>0.0702</v>
      </c>
      <c r="H1651" s="5" t="s">
        <v>2</v>
      </c>
      <c r="I1651" s="0" t="n">
        <f aca="false">TRUNC(1000/D1651,0)*D1651*(G1651-$L$1)-IF(TRUNC(1000/D1651,0)*0.005&lt;1,1,TRUNC(1000/D1651,0)*0.005)</f>
        <v>47.6438</v>
      </c>
      <c r="J1651" s="0" t="n">
        <f aca="false">J1650+I1651</f>
        <v>19203.72099379</v>
      </c>
    </row>
    <row r="1652" customFormat="false" ht="12.75" hidden="false" customHeight="false" outlineLevel="0" collapsed="false">
      <c r="A1652" s="2" t="s">
        <v>132</v>
      </c>
      <c r="B1652" s="2" t="s">
        <v>132</v>
      </c>
      <c r="C1652" s="3" t="n">
        <v>36866</v>
      </c>
      <c r="D1652" s="2" t="n">
        <v>96</v>
      </c>
      <c r="E1652" s="2" t="n">
        <v>88</v>
      </c>
      <c r="F1652" s="2" t="n">
        <v>-8</v>
      </c>
      <c r="G1652" s="4" t="n">
        <v>-0.0833</v>
      </c>
      <c r="H1652" s="7" t="s">
        <v>12</v>
      </c>
      <c r="I1652" s="0" t="n">
        <f aca="false">TRUNC(1000/D1652,0)*D1652*(G1652-$L$1)-IF(TRUNC(1000/D1652,0)*0.005&lt;1,1,TRUNC(1000/D1652,0)*0.005)</f>
        <v>-100.168</v>
      </c>
      <c r="J1652" s="0" t="n">
        <f aca="false">J1651+I1652</f>
        <v>19103.55299379</v>
      </c>
    </row>
    <row r="1653" customFormat="false" ht="12.75" hidden="false" customHeight="false" outlineLevel="0" collapsed="false">
      <c r="A1653" s="2" t="s">
        <v>925</v>
      </c>
      <c r="B1653" s="2" t="s">
        <v>926</v>
      </c>
      <c r="C1653" s="3" t="n">
        <v>36867</v>
      </c>
      <c r="D1653" s="2" t="n">
        <v>52</v>
      </c>
      <c r="E1653" s="2" t="n">
        <v>55.5</v>
      </c>
      <c r="F1653" s="2" t="n">
        <v>3.5</v>
      </c>
      <c r="G1653" s="4" t="n">
        <v>0.0673</v>
      </c>
      <c r="H1653" s="5" t="s">
        <v>2</v>
      </c>
      <c r="I1653" s="0" t="n">
        <f aca="false">TRUNC(1000/D1653,0)*D1653*(G1653-$L$1)-IF(TRUNC(1000/D1653,0)*0.005&lt;1,1,TRUNC(1000/D1653,0)*0.005)</f>
        <v>45.7324</v>
      </c>
      <c r="J1653" s="0" t="n">
        <f aca="false">J1652+I1653</f>
        <v>19149.28539379</v>
      </c>
    </row>
    <row r="1654" customFormat="false" ht="12.75" hidden="false" customHeight="false" outlineLevel="0" collapsed="false">
      <c r="A1654" s="2" t="s">
        <v>1035</v>
      </c>
      <c r="B1654" s="2" t="s">
        <v>1036</v>
      </c>
      <c r="C1654" s="3" t="n">
        <v>36872</v>
      </c>
      <c r="D1654" s="2" t="n">
        <v>57</v>
      </c>
      <c r="E1654" s="2" t="n">
        <v>52</v>
      </c>
      <c r="F1654" s="2" t="n">
        <v>5</v>
      </c>
      <c r="G1654" s="4" t="n">
        <v>0.0877</v>
      </c>
      <c r="H1654" s="5" t="s">
        <v>2</v>
      </c>
      <c r="I1654" s="0" t="n">
        <f aca="false">TRUNC(1000/D1654,0)*D1654*(G1654-$L$1)-IF(TRUNC(1000/D1654,0)*0.005&lt;1,1,TRUNC(1000/D1654,0)*0.005)</f>
        <v>64.6013</v>
      </c>
      <c r="J1654" s="0" t="n">
        <f aca="false">J1653+I1654</f>
        <v>19213.88669379</v>
      </c>
    </row>
    <row r="1655" customFormat="false" ht="12.75" hidden="false" customHeight="false" outlineLevel="0" collapsed="false">
      <c r="A1655" s="2" t="s">
        <v>925</v>
      </c>
      <c r="B1655" s="2" t="s">
        <v>926</v>
      </c>
      <c r="C1655" s="3" t="n">
        <v>36873</v>
      </c>
      <c r="D1655" s="2" t="n">
        <v>63</v>
      </c>
      <c r="E1655" s="2" t="n">
        <v>65</v>
      </c>
      <c r="F1655" s="2" t="n">
        <v>2</v>
      </c>
      <c r="G1655" s="4" t="n">
        <v>0.0317</v>
      </c>
      <c r="H1655" s="5" t="s">
        <v>2</v>
      </c>
      <c r="I1655" s="0" t="n">
        <f aca="false">TRUNC(1000/D1655,0)*D1655*(G1655-$L$1)-IF(TRUNC(1000/D1655,0)*0.005&lt;1,1,TRUNC(1000/D1655,0)*0.005)</f>
        <v>10.0565</v>
      </c>
      <c r="J1655" s="0" t="n">
        <f aca="false">J1654+I1655</f>
        <v>19223.94319379</v>
      </c>
    </row>
    <row r="1656" customFormat="false" ht="12.75" hidden="false" customHeight="false" outlineLevel="0" collapsed="false">
      <c r="A1656" s="2" t="s">
        <v>1025</v>
      </c>
      <c r="B1656" s="2" t="s">
        <v>897</v>
      </c>
      <c r="C1656" s="3" t="n">
        <v>36873</v>
      </c>
      <c r="D1656" s="2" t="n">
        <v>62</v>
      </c>
      <c r="E1656" s="2" t="n">
        <v>54.875</v>
      </c>
      <c r="F1656" s="2" t="n">
        <v>-7.125</v>
      </c>
      <c r="G1656" s="4" t="n">
        <v>-0.1149</v>
      </c>
      <c r="H1656" s="7" t="s">
        <v>12</v>
      </c>
      <c r="I1656" s="0" t="n">
        <f aca="false">TRUNC(1000/D1656,0)*D1656*(G1656-$L$1)-IF(TRUNC(1000/D1656,0)*0.005&lt;1,1,TRUNC(1000/D1656,0)*0.005)</f>
        <v>-134.8208</v>
      </c>
      <c r="J1656" s="0" t="n">
        <f aca="false">J1655+I1656</f>
        <v>19089.12239379</v>
      </c>
    </row>
    <row r="1657" customFormat="false" ht="12.75" hidden="false" customHeight="false" outlineLevel="0" collapsed="false">
      <c r="A1657" s="2" t="s">
        <v>301</v>
      </c>
      <c r="B1657" s="2" t="s">
        <v>38</v>
      </c>
      <c r="C1657" s="3" t="n">
        <v>36874</v>
      </c>
      <c r="D1657" s="2" t="n">
        <v>31.25</v>
      </c>
      <c r="E1657" s="2" t="n">
        <v>33</v>
      </c>
      <c r="F1657" s="2" t="n">
        <v>1.75</v>
      </c>
      <c r="G1657" s="4" t="n">
        <v>0.056</v>
      </c>
      <c r="H1657" s="5" t="s">
        <v>2</v>
      </c>
      <c r="I1657" s="0" t="n">
        <f aca="false">TRUNC(1000/D1657,0)*D1657*(G1657-$L$1)-IF(TRUNC(1000/D1657,0)*0.005&lt;1,1,TRUNC(1000/D1657,0)*0.005)</f>
        <v>35</v>
      </c>
      <c r="J1657" s="0" t="n">
        <f aca="false">J1656+I1657</f>
        <v>19124.12239379</v>
      </c>
    </row>
    <row r="1658" customFormat="false" ht="12.75" hidden="false" customHeight="false" outlineLevel="0" collapsed="false">
      <c r="A1658" s="2" t="s">
        <v>1037</v>
      </c>
      <c r="B1658" s="2" t="s">
        <v>911</v>
      </c>
      <c r="C1658" s="3" t="n">
        <v>36874</v>
      </c>
      <c r="D1658" s="2" t="n">
        <v>11.875</v>
      </c>
      <c r="E1658" s="2" t="n">
        <v>10.5</v>
      </c>
      <c r="F1658" s="2" t="n">
        <v>-1.375</v>
      </c>
      <c r="G1658" s="4" t="n">
        <v>-0.1158</v>
      </c>
      <c r="H1658" s="7" t="s">
        <v>12</v>
      </c>
      <c r="I1658" s="0" t="n">
        <f aca="false">TRUNC(1000/D1658,0)*D1658*(G1658-$L$1)-IF(TRUNC(1000/D1658,0)*0.005&lt;1,1,TRUNC(1000/D1658,0)*0.005)</f>
        <v>-136.4605</v>
      </c>
      <c r="J1658" s="0" t="n">
        <f aca="false">J1657+I1658</f>
        <v>18987.66189379</v>
      </c>
    </row>
    <row r="1659" customFormat="false" ht="12.75" hidden="false" customHeight="false" outlineLevel="0" collapsed="false">
      <c r="A1659" s="2" t="s">
        <v>1038</v>
      </c>
      <c r="B1659" s="2" t="s">
        <v>909</v>
      </c>
      <c r="C1659" s="3" t="n">
        <v>36875</v>
      </c>
      <c r="D1659" s="2" t="n">
        <v>99</v>
      </c>
      <c r="E1659" s="2" t="n">
        <v>106</v>
      </c>
      <c r="F1659" s="2" t="n">
        <v>7</v>
      </c>
      <c r="G1659" s="4" t="n">
        <v>0.0707</v>
      </c>
      <c r="H1659" s="5" t="s">
        <v>2</v>
      </c>
      <c r="I1659" s="0" t="n">
        <f aca="false">TRUNC(1000/D1659,0)*D1659*(G1659-$L$1)-IF(TRUNC(1000/D1659,0)*0.005&lt;1,1,TRUNC(1000/D1659,0)*0.005)</f>
        <v>49.193</v>
      </c>
      <c r="J1659" s="0" t="n">
        <f aca="false">J1658+I1659</f>
        <v>19036.85489379</v>
      </c>
    </row>
    <row r="1660" customFormat="false" ht="12.75" hidden="false" customHeight="false" outlineLevel="0" collapsed="false">
      <c r="A1660" s="2" t="s">
        <v>967</v>
      </c>
      <c r="B1660" s="2" t="s">
        <v>968</v>
      </c>
      <c r="C1660" s="3" t="n">
        <v>36875</v>
      </c>
      <c r="D1660" s="2" t="n">
        <v>63.5</v>
      </c>
      <c r="E1660" s="2" t="n">
        <v>65.5</v>
      </c>
      <c r="F1660" s="2" t="n">
        <v>2</v>
      </c>
      <c r="G1660" s="4" t="n">
        <v>0.0315</v>
      </c>
      <c r="H1660" s="5" t="s">
        <v>2</v>
      </c>
      <c r="I1660" s="0" t="n">
        <f aca="false">TRUNC(1000/D1660,0)*D1660*(G1660-$L$1)-IF(TRUNC(1000/D1660,0)*0.005&lt;1,1,TRUNC(1000/D1660,0)*0.005)</f>
        <v>9.95375</v>
      </c>
      <c r="J1660" s="0" t="n">
        <f aca="false">J1659+I1660</f>
        <v>19046.80864379</v>
      </c>
    </row>
    <row r="1661" customFormat="false" ht="12.75" hidden="false" customHeight="false" outlineLevel="0" collapsed="false">
      <c r="A1661" s="2" t="s">
        <v>1039</v>
      </c>
      <c r="B1661" s="2" t="s">
        <v>1036</v>
      </c>
      <c r="C1661" s="3" t="n">
        <v>36878</v>
      </c>
      <c r="D1661" s="2" t="n">
        <v>44.5</v>
      </c>
      <c r="E1661" s="2" t="n">
        <v>46.5</v>
      </c>
      <c r="F1661" s="2" t="n">
        <v>2</v>
      </c>
      <c r="G1661" s="4" t="n">
        <v>0.0449</v>
      </c>
      <c r="H1661" s="5" t="s">
        <v>2</v>
      </c>
      <c r="I1661" s="0" t="n">
        <f aca="false">TRUNC(1000/D1661,0)*D1661*(G1661-$L$1)-IF(TRUNC(1000/D1661,0)*0.005&lt;1,1,TRUNC(1000/D1661,0)*0.005)</f>
        <v>23.3771</v>
      </c>
      <c r="J1661" s="0" t="n">
        <f aca="false">J1660+I1661</f>
        <v>19070.18574379</v>
      </c>
    </row>
    <row r="1662" customFormat="false" ht="12.75" hidden="false" customHeight="false" outlineLevel="0" collapsed="false">
      <c r="A1662" s="2" t="s">
        <v>1026</v>
      </c>
      <c r="B1662" s="2" t="s">
        <v>1027</v>
      </c>
      <c r="C1662" s="3" t="n">
        <v>36878</v>
      </c>
      <c r="D1662" s="2" t="n">
        <v>48</v>
      </c>
      <c r="E1662" s="2" t="n">
        <v>49.5</v>
      </c>
      <c r="F1662" s="2" t="n">
        <v>1.5</v>
      </c>
      <c r="G1662" s="4" t="n">
        <v>0.0313</v>
      </c>
      <c r="H1662" s="5" t="s">
        <v>2</v>
      </c>
      <c r="I1662" s="0" t="n">
        <f aca="false">TRUNC(1000/D1662,0)*D1662*(G1662-$L$1)-IF(TRUNC(1000/D1662,0)*0.005&lt;1,1,TRUNC(1000/D1662,0)*0.005)</f>
        <v>9.848</v>
      </c>
      <c r="J1662" s="0" t="n">
        <f aca="false">J1661+I1662</f>
        <v>19080.03374379</v>
      </c>
    </row>
    <row r="1663" customFormat="false" ht="12.75" hidden="false" customHeight="false" outlineLevel="0" collapsed="false">
      <c r="A1663" s="2" t="s">
        <v>992</v>
      </c>
      <c r="B1663" s="2" t="s">
        <v>977</v>
      </c>
      <c r="C1663" s="3" t="n">
        <v>36879</v>
      </c>
      <c r="D1663" s="2" t="n">
        <v>46.75</v>
      </c>
      <c r="E1663" s="2" t="n">
        <v>49.5</v>
      </c>
      <c r="F1663" s="2" t="n">
        <v>2.75</v>
      </c>
      <c r="G1663" s="4" t="n">
        <v>0.0588</v>
      </c>
      <c r="H1663" s="5" t="s">
        <v>2</v>
      </c>
      <c r="I1663" s="0" t="n">
        <f aca="false">TRUNC(1000/D1663,0)*D1663*(G1663-$L$1)-IF(TRUNC(1000/D1663,0)*0.005&lt;1,1,TRUNC(1000/D1663,0)*0.005)</f>
        <v>37.0919</v>
      </c>
      <c r="J1663" s="0" t="n">
        <f aca="false">J1662+I1663</f>
        <v>19117.12564379</v>
      </c>
    </row>
    <row r="1664" customFormat="false" ht="12.75" hidden="false" customHeight="false" outlineLevel="0" collapsed="false">
      <c r="A1664" s="2" t="s">
        <v>967</v>
      </c>
      <c r="B1664" s="2" t="s">
        <v>968</v>
      </c>
      <c r="C1664" s="3" t="n">
        <v>36879</v>
      </c>
      <c r="D1664" s="2" t="n">
        <v>58.875</v>
      </c>
      <c r="E1664" s="2" t="n">
        <v>60.5</v>
      </c>
      <c r="F1664" s="2" t="n">
        <v>1.625</v>
      </c>
      <c r="G1664" s="4" t="n">
        <v>0.0276</v>
      </c>
      <c r="H1664" s="5" t="s">
        <v>2</v>
      </c>
      <c r="I1664" s="0" t="n">
        <f aca="false">TRUNC(1000/D1664,0)*D1664*(G1664-$L$1)-IF(TRUNC(1000/D1664,0)*0.005&lt;1,1,TRUNC(1000/D1664,0)*0.005)</f>
        <v>6.1592</v>
      </c>
      <c r="J1664" s="0" t="n">
        <f aca="false">J1663+I1664</f>
        <v>19123.28484379</v>
      </c>
    </row>
    <row r="1665" customFormat="false" ht="12.75" hidden="false" customHeight="false" outlineLevel="0" collapsed="false">
      <c r="A1665" s="2" t="s">
        <v>301</v>
      </c>
      <c r="B1665" s="2" t="s">
        <v>38</v>
      </c>
      <c r="C1665" s="3" t="n">
        <v>36880</v>
      </c>
      <c r="D1665" s="2" t="n">
        <v>25.625</v>
      </c>
      <c r="E1665" s="2" t="n">
        <v>28</v>
      </c>
      <c r="F1665" s="2" t="n">
        <v>2.375</v>
      </c>
      <c r="G1665" s="4" t="n">
        <v>0.0927</v>
      </c>
      <c r="H1665" s="5" t="s">
        <v>2</v>
      </c>
      <c r="I1665" s="0" t="n">
        <f aca="false">TRUNC(1000/D1665,0)*D1665*(G1665-$L$1)-IF(TRUNC(1000/D1665,0)*0.005&lt;1,1,TRUNC(1000/D1665,0)*0.005)</f>
        <v>71.6545625</v>
      </c>
      <c r="J1665" s="0" t="n">
        <f aca="false">J1664+I1665</f>
        <v>19194.93940629</v>
      </c>
    </row>
    <row r="1666" customFormat="false" ht="12.75" hidden="false" customHeight="false" outlineLevel="0" collapsed="false">
      <c r="A1666" s="2" t="s">
        <v>1038</v>
      </c>
      <c r="B1666" s="2" t="s">
        <v>909</v>
      </c>
      <c r="C1666" s="3" t="n">
        <v>36880</v>
      </c>
      <c r="D1666" s="2" t="n">
        <v>81.5</v>
      </c>
      <c r="E1666" s="2" t="n">
        <v>86.5</v>
      </c>
      <c r="F1666" s="2" t="n">
        <v>5</v>
      </c>
      <c r="G1666" s="4" t="n">
        <v>0.0613</v>
      </c>
      <c r="H1666" s="5" t="s">
        <v>2</v>
      </c>
      <c r="I1666" s="0" t="n">
        <f aca="false">TRUNC(1000/D1666,0)*D1666*(G1666-$L$1)-IF(TRUNC(1000/D1666,0)*0.005&lt;1,1,TRUNC(1000/D1666,0)*0.005)</f>
        <v>39.3914</v>
      </c>
      <c r="J1666" s="0" t="n">
        <f aca="false">J1665+I1666</f>
        <v>19234.33080629</v>
      </c>
    </row>
    <row r="1667" customFormat="false" ht="12.75" hidden="false" customHeight="false" outlineLevel="0" collapsed="false">
      <c r="A1667" s="2" t="s">
        <v>925</v>
      </c>
      <c r="B1667" s="2" t="s">
        <v>926</v>
      </c>
      <c r="C1667" s="3" t="n">
        <v>36881</v>
      </c>
      <c r="D1667" s="2" t="n">
        <v>29.875</v>
      </c>
      <c r="E1667" s="2" t="n">
        <v>32.25</v>
      </c>
      <c r="F1667" s="2" t="n">
        <v>2.375</v>
      </c>
      <c r="G1667" s="4" t="n">
        <v>0.0795</v>
      </c>
      <c r="H1667" s="5" t="s">
        <v>2</v>
      </c>
      <c r="I1667" s="0" t="n">
        <f aca="false">TRUNC(1000/D1667,0)*D1667*(G1667-$L$1)-IF(TRUNC(1000/D1667,0)*0.005&lt;1,1,TRUNC(1000/D1667,0)*0.005)</f>
        <v>57.6595625</v>
      </c>
      <c r="J1667" s="0" t="n">
        <f aca="false">J1666+I1667</f>
        <v>19291.99036879</v>
      </c>
    </row>
    <row r="1668" customFormat="false" ht="12.75" hidden="false" customHeight="false" outlineLevel="0" collapsed="false">
      <c r="A1668" s="2" t="s">
        <v>961</v>
      </c>
      <c r="B1668" s="2" t="s">
        <v>962</v>
      </c>
      <c r="C1668" s="3" t="n">
        <v>36886</v>
      </c>
      <c r="D1668" s="2" t="n">
        <v>11.4375</v>
      </c>
      <c r="E1668" s="2" t="n">
        <v>12</v>
      </c>
      <c r="F1668" s="2" t="n">
        <v>0.563</v>
      </c>
      <c r="G1668" s="4" t="n">
        <v>0.0492</v>
      </c>
      <c r="H1668" s="5" t="s">
        <v>2</v>
      </c>
      <c r="I1668" s="0" t="n">
        <f aca="false">TRUNC(1000/D1668,0)*D1668*(G1668-$L$1)-IF(TRUNC(1000/D1668,0)*0.005&lt;1,1,TRUNC(1000/D1668,0)*0.005)</f>
        <v>28.055825</v>
      </c>
      <c r="J1668" s="0" t="n">
        <f aca="false">J1667+I1668</f>
        <v>19320.04619379</v>
      </c>
    </row>
    <row r="1669" customFormat="false" ht="12.75" hidden="false" customHeight="false" outlineLevel="0" collapsed="false">
      <c r="A1669" s="2" t="s">
        <v>1040</v>
      </c>
      <c r="B1669" s="2" t="s">
        <v>1041</v>
      </c>
      <c r="C1669" s="3" t="n">
        <v>36887</v>
      </c>
      <c r="D1669" s="2" t="n">
        <v>67.5</v>
      </c>
      <c r="E1669" s="2" t="n">
        <v>74</v>
      </c>
      <c r="F1669" s="2" t="n">
        <v>6.5</v>
      </c>
      <c r="G1669" s="4" t="n">
        <v>0.0963</v>
      </c>
      <c r="H1669" s="5" t="s">
        <v>2</v>
      </c>
      <c r="I1669" s="0" t="n">
        <f aca="false">TRUNC(1000/D1669,0)*D1669*(G1669-$L$1)-IF(TRUNC(1000/D1669,0)*0.005&lt;1,1,TRUNC(1000/D1669,0)*0.005)</f>
        <v>71.1035</v>
      </c>
      <c r="J1669" s="0" t="n">
        <f aca="false">J1668+I1669</f>
        <v>19391.14969379</v>
      </c>
    </row>
    <row r="1670" customFormat="false" ht="12.75" hidden="false" customHeight="false" outlineLevel="0" collapsed="false">
      <c r="A1670" s="2" t="s">
        <v>1016</v>
      </c>
      <c r="B1670" s="2" t="s">
        <v>1012</v>
      </c>
      <c r="C1670" s="3" t="n">
        <v>36887</v>
      </c>
      <c r="D1670" s="2" t="n">
        <v>100.5</v>
      </c>
      <c r="E1670" s="2" t="n">
        <v>106</v>
      </c>
      <c r="F1670" s="2" t="n">
        <v>5.5</v>
      </c>
      <c r="G1670" s="4" t="n">
        <v>0.0547</v>
      </c>
      <c r="H1670" s="5" t="s">
        <v>2</v>
      </c>
      <c r="I1670" s="0" t="n">
        <f aca="false">TRUNC(1000/D1670,0)*D1670*(G1670-$L$1)-IF(TRUNC(1000/D1670,0)*0.005&lt;1,1,TRUNC(1000/D1670,0)*0.005)</f>
        <v>30.38615</v>
      </c>
      <c r="J1670" s="0" t="n">
        <f aca="false">J1669+I1670</f>
        <v>19421.53584379</v>
      </c>
    </row>
    <row r="1671" customFormat="false" ht="12.75" hidden="false" customHeight="false" outlineLevel="0" collapsed="false">
      <c r="A1671" s="2" t="s">
        <v>301</v>
      </c>
      <c r="B1671" s="2" t="s">
        <v>38</v>
      </c>
      <c r="C1671" s="3" t="n">
        <v>36893</v>
      </c>
      <c r="D1671" s="2" t="n">
        <v>27</v>
      </c>
      <c r="E1671" s="2" t="n">
        <v>31</v>
      </c>
      <c r="F1671" s="2" t="n">
        <v>4</v>
      </c>
      <c r="G1671" s="4" t="n">
        <v>0.1481</v>
      </c>
      <c r="H1671" s="5" t="s">
        <v>2</v>
      </c>
      <c r="I1671" s="0" t="n">
        <f aca="false">TRUNC(1000/D1671,0)*D1671*(G1671-$L$1)-IF(TRUNC(1000/D1671,0)*0.005&lt;1,1,TRUNC(1000/D1671,0)*0.005)</f>
        <v>126.9719</v>
      </c>
      <c r="J1671" s="0" t="n">
        <f aca="false">J1670+I1671</f>
        <v>19548.50774379</v>
      </c>
    </row>
    <row r="1672" customFormat="false" ht="12.75" hidden="false" customHeight="false" outlineLevel="0" collapsed="false">
      <c r="A1672" s="2" t="s">
        <v>1038</v>
      </c>
      <c r="B1672" s="2" t="s">
        <v>909</v>
      </c>
      <c r="C1672" s="3" t="n">
        <v>36893</v>
      </c>
      <c r="D1672" s="2" t="n">
        <v>71.25</v>
      </c>
      <c r="E1672" s="2" t="n">
        <v>63.88</v>
      </c>
      <c r="F1672" s="2" t="n">
        <v>-7.375</v>
      </c>
      <c r="G1672" s="4" t="n">
        <v>-0.1035</v>
      </c>
      <c r="H1672" s="7" t="s">
        <v>12</v>
      </c>
      <c r="I1672" s="0" t="n">
        <f aca="false">TRUNC(1000/D1672,0)*D1672*(G1672-$L$1)-IF(TRUNC(1000/D1672,0)*0.005&lt;1,1,TRUNC(1000/D1672,0)*0.005)</f>
        <v>-124.19125</v>
      </c>
      <c r="J1672" s="0" t="n">
        <f aca="false">J1671+I1672</f>
        <v>19424.31649379</v>
      </c>
    </row>
    <row r="1673" customFormat="false" ht="12.75" hidden="false" customHeight="false" outlineLevel="0" collapsed="false">
      <c r="A1673" s="2" t="s">
        <v>17</v>
      </c>
      <c r="B1673" s="2" t="s">
        <v>18</v>
      </c>
      <c r="C1673" s="3" t="n">
        <v>36894</v>
      </c>
      <c r="D1673" s="2" t="n">
        <v>25.25</v>
      </c>
      <c r="E1673" s="2" t="n">
        <v>32</v>
      </c>
      <c r="F1673" s="2" t="n">
        <v>6.75</v>
      </c>
      <c r="G1673" s="4" t="n">
        <v>0.2673</v>
      </c>
      <c r="H1673" s="5" t="s">
        <v>2</v>
      </c>
      <c r="I1673" s="0" t="n">
        <f aca="false">TRUNC(1000/D1673,0)*D1673*(G1673-$L$1)-IF(TRUNC(1000/D1673,0)*0.005&lt;1,1,TRUNC(1000/D1673,0)*0.005)</f>
        <v>242.528675</v>
      </c>
      <c r="J1673" s="0" t="n">
        <f aca="false">J1672+I1673</f>
        <v>19666.84516879</v>
      </c>
    </row>
    <row r="1674" customFormat="false" ht="12.75" hidden="false" customHeight="false" outlineLevel="0" collapsed="false">
      <c r="A1674" s="2" t="s">
        <v>1042</v>
      </c>
      <c r="B1674" s="2" t="s">
        <v>987</v>
      </c>
      <c r="C1674" s="3" t="n">
        <v>36895</v>
      </c>
      <c r="D1674" s="2" t="n">
        <v>48.38</v>
      </c>
      <c r="E1674" s="2" t="n">
        <v>50.13</v>
      </c>
      <c r="F1674" s="2" t="n">
        <v>1.75</v>
      </c>
      <c r="G1674" s="4" t="n">
        <v>0.0362</v>
      </c>
      <c r="H1674" s="5" t="s">
        <v>2</v>
      </c>
      <c r="I1674" s="0" t="n">
        <f aca="false">TRUNC(1000/D1674,0)*D1674*(G1674-$L$1)-IF(TRUNC(1000/D1674,0)*0.005&lt;1,1,TRUNC(1000/D1674,0)*0.005)</f>
        <v>14.67512</v>
      </c>
      <c r="J1674" s="0" t="n">
        <f aca="false">J1673+I1674</f>
        <v>19681.52028879</v>
      </c>
    </row>
    <row r="1675" customFormat="false" ht="12.75" hidden="false" customHeight="false" outlineLevel="0" collapsed="false">
      <c r="A1675" s="2" t="s">
        <v>1040</v>
      </c>
      <c r="B1675" s="2" t="s">
        <v>1041</v>
      </c>
      <c r="C1675" s="3" t="n">
        <v>36896</v>
      </c>
      <c r="D1675" s="2" t="n">
        <v>58.25</v>
      </c>
      <c r="E1675" s="2" t="n">
        <v>59.88</v>
      </c>
      <c r="F1675" s="2" t="n">
        <v>1.625</v>
      </c>
      <c r="G1675" s="4" t="n">
        <v>0.0279</v>
      </c>
      <c r="H1675" s="5" t="s">
        <v>2</v>
      </c>
      <c r="I1675" s="0" t="n">
        <f aca="false">TRUNC(1000/D1675,0)*D1675*(G1675-$L$1)-IF(TRUNC(1000/D1675,0)*0.005&lt;1,1,TRUNC(1000/D1675,0)*0.005)</f>
        <v>6.822975</v>
      </c>
      <c r="J1675" s="0" t="n">
        <f aca="false">J1674+I1675</f>
        <v>19688.34326379</v>
      </c>
    </row>
    <row r="1676" customFormat="false" ht="12.75" hidden="false" customHeight="false" outlineLevel="0" collapsed="false">
      <c r="A1676" s="2" t="s">
        <v>111</v>
      </c>
      <c r="B1676" s="2" t="s">
        <v>52</v>
      </c>
      <c r="C1676" s="3" t="n">
        <v>36899</v>
      </c>
      <c r="D1676" s="2" t="n">
        <v>35.69</v>
      </c>
      <c r="E1676" s="2" t="n">
        <v>37.75</v>
      </c>
      <c r="F1676" s="2" t="n">
        <v>2.063</v>
      </c>
      <c r="G1676" s="4" t="n">
        <v>0.0578</v>
      </c>
      <c r="H1676" s="5" t="s">
        <v>2</v>
      </c>
      <c r="I1676" s="0" t="n">
        <f aca="false">TRUNC(1000/D1676,0)*D1676*(G1676-$L$1)-IF(TRUNC(1000/D1676,0)*0.005&lt;1,1,TRUNC(1000/D1676,0)*0.005)</f>
        <v>36.774296</v>
      </c>
      <c r="J1676" s="0" t="n">
        <f aca="false">J1675+I1676</f>
        <v>19725.11755979</v>
      </c>
    </row>
    <row r="1677" customFormat="false" ht="12.75" hidden="false" customHeight="false" outlineLevel="0" collapsed="false">
      <c r="A1677" s="2" t="s">
        <v>1043</v>
      </c>
      <c r="B1677" s="2" t="s">
        <v>1044</v>
      </c>
      <c r="C1677" s="3" t="n">
        <v>36899</v>
      </c>
      <c r="D1677" s="2" t="n">
        <v>63.16</v>
      </c>
      <c r="E1677" s="2" t="n">
        <v>66.69</v>
      </c>
      <c r="F1677" s="2" t="n">
        <v>3.531</v>
      </c>
      <c r="G1677" s="4" t="n">
        <v>0.0559</v>
      </c>
      <c r="H1677" s="5" t="s">
        <v>2</v>
      </c>
      <c r="I1677" s="0" t="n">
        <f aca="false">TRUNC(1000/D1677,0)*D1677*(G1677-$L$1)-IF(TRUNC(1000/D1677,0)*0.005&lt;1,1,TRUNC(1000/D1677,0)*0.005)</f>
        <v>33.01166</v>
      </c>
      <c r="J1677" s="0" t="n">
        <f aca="false">J1676+I1677</f>
        <v>19758.12921979</v>
      </c>
    </row>
    <row r="1678" customFormat="false" ht="12.75" hidden="false" customHeight="false" outlineLevel="0" collapsed="false">
      <c r="A1678" s="2" t="s">
        <v>80</v>
      </c>
      <c r="B1678" s="2" t="s">
        <v>81</v>
      </c>
      <c r="C1678" s="3" t="n">
        <v>36899</v>
      </c>
      <c r="D1678" s="2" t="n">
        <v>31.25</v>
      </c>
      <c r="E1678" s="2" t="n">
        <v>32.13</v>
      </c>
      <c r="F1678" s="2" t="n">
        <v>0.875</v>
      </c>
      <c r="G1678" s="4" t="n">
        <v>0.028</v>
      </c>
      <c r="H1678" s="5" t="s">
        <v>2</v>
      </c>
      <c r="I1678" s="0" t="n">
        <f aca="false">TRUNC(1000/D1678,0)*D1678*(G1678-$L$1)-IF(TRUNC(1000/D1678,0)*0.005&lt;1,1,TRUNC(1000/D1678,0)*0.005)</f>
        <v>7</v>
      </c>
      <c r="J1678" s="0" t="n">
        <f aca="false">J1677+I1678</f>
        <v>19765.12921979</v>
      </c>
    </row>
    <row r="1679" customFormat="false" ht="12.75" hidden="false" customHeight="false" outlineLevel="0" collapsed="false">
      <c r="A1679" s="2" t="s">
        <v>1045</v>
      </c>
      <c r="B1679" s="2" t="s">
        <v>946</v>
      </c>
      <c r="C1679" s="3" t="n">
        <v>36900</v>
      </c>
      <c r="D1679" s="2" t="n">
        <v>56</v>
      </c>
      <c r="E1679" s="2" t="n">
        <v>58</v>
      </c>
      <c r="F1679" s="2" t="n">
        <v>2</v>
      </c>
      <c r="G1679" s="4" t="n">
        <v>0.0357</v>
      </c>
      <c r="H1679" s="5" t="s">
        <v>2</v>
      </c>
      <c r="I1679" s="0" t="n">
        <f aca="false">TRUNC(1000/D1679,0)*D1679*(G1679-$L$1)-IF(TRUNC(1000/D1679,0)*0.005&lt;1,1,TRUNC(1000/D1679,0)*0.005)</f>
        <v>13.9464</v>
      </c>
      <c r="J1679" s="0" t="n">
        <f aca="false">J1678+I1679</f>
        <v>19779.07561979</v>
      </c>
    </row>
    <row r="1680" customFormat="false" ht="12.75" hidden="false" customHeight="false" outlineLevel="0" collapsed="false">
      <c r="A1680" s="2" t="s">
        <v>961</v>
      </c>
      <c r="B1680" s="2" t="s">
        <v>962</v>
      </c>
      <c r="C1680" s="3" t="n">
        <v>36901</v>
      </c>
      <c r="D1680" s="2" t="n">
        <v>12.25</v>
      </c>
      <c r="E1680" s="2" t="n">
        <v>12.88</v>
      </c>
      <c r="F1680" s="2" t="n">
        <v>0.625</v>
      </c>
      <c r="G1680" s="4" t="n">
        <v>0.051</v>
      </c>
      <c r="H1680" s="5" t="s">
        <v>2</v>
      </c>
      <c r="I1680" s="0" t="n">
        <f aca="false">TRUNC(1000/D1680,0)*D1680*(G1680-$L$1)-IF(TRUNC(1000/D1680,0)*0.005&lt;1,1,TRUNC(1000/D1680,0)*0.005)</f>
        <v>29.75975</v>
      </c>
      <c r="J1680" s="0" t="n">
        <f aca="false">J1679+I1680</f>
        <v>19808.83536979</v>
      </c>
    </row>
    <row r="1681" customFormat="false" ht="12.75" hidden="false" customHeight="false" outlineLevel="0" collapsed="false">
      <c r="A1681" s="2" t="s">
        <v>1046</v>
      </c>
      <c r="B1681" s="2" t="s">
        <v>1015</v>
      </c>
      <c r="C1681" s="3" t="n">
        <v>36901</v>
      </c>
      <c r="D1681" s="2" t="n">
        <v>77</v>
      </c>
      <c r="E1681" s="2" t="n">
        <v>75</v>
      </c>
      <c r="F1681" s="2" t="n">
        <v>2</v>
      </c>
      <c r="G1681" s="4" t="n">
        <v>0.026</v>
      </c>
      <c r="H1681" s="5" t="s">
        <v>2</v>
      </c>
      <c r="I1681" s="0" t="n">
        <f aca="false">TRUNC(1000/D1681,0)*D1681*(G1681-$L$1)-IF(TRUNC(1000/D1681,0)*0.005&lt;1,1,TRUNC(1000/D1681,0)*0.005)</f>
        <v>4.544</v>
      </c>
      <c r="J1681" s="0" t="n">
        <f aca="false">J1680+I1681</f>
        <v>19813.37936979</v>
      </c>
    </row>
    <row r="1682" customFormat="false" ht="12.75" hidden="false" customHeight="false" outlineLevel="0" collapsed="false">
      <c r="A1682" s="2" t="s">
        <v>1047</v>
      </c>
      <c r="B1682" s="2" t="s">
        <v>987</v>
      </c>
      <c r="C1682" s="3" t="n">
        <v>36907</v>
      </c>
      <c r="D1682" s="2" t="n">
        <v>48</v>
      </c>
      <c r="E1682" s="2" t="n">
        <v>53.5</v>
      </c>
      <c r="F1682" s="2" t="n">
        <v>5.5</v>
      </c>
      <c r="G1682" s="4" t="n">
        <v>0.1146</v>
      </c>
      <c r="H1682" s="5" t="s">
        <v>2</v>
      </c>
      <c r="I1682" s="0" t="n">
        <f aca="false">TRUNC(1000/D1682,0)*D1682*(G1682-$L$1)-IF(TRUNC(1000/D1682,0)*0.005&lt;1,1,TRUNC(1000/D1682,0)*0.005)</f>
        <v>89.816</v>
      </c>
      <c r="J1682" s="0" t="n">
        <f aca="false">J1681+I1682</f>
        <v>19903.19536979</v>
      </c>
    </row>
    <row r="1683" customFormat="false" ht="12.75" hidden="false" customHeight="false" outlineLevel="0" collapsed="false">
      <c r="A1683" s="2" t="s">
        <v>1048</v>
      </c>
      <c r="B1683" s="2" t="s">
        <v>1049</v>
      </c>
      <c r="C1683" s="3" t="n">
        <v>36909</v>
      </c>
      <c r="D1683" s="2" t="n">
        <v>30</v>
      </c>
      <c r="E1683" s="2" t="n">
        <v>30.81</v>
      </c>
      <c r="F1683" s="2" t="n">
        <v>0.813</v>
      </c>
      <c r="G1683" s="4" t="n">
        <v>0.0271</v>
      </c>
      <c r="H1683" s="5" t="s">
        <v>2</v>
      </c>
      <c r="I1683" s="0" t="n">
        <f aca="false">TRUNC(1000/D1683,0)*D1683*(G1683-$L$1)-IF(TRUNC(1000/D1683,0)*0.005&lt;1,1,TRUNC(1000/D1683,0)*0.005)</f>
        <v>6.029</v>
      </c>
      <c r="J1683" s="0" t="n">
        <f aca="false">J1682+I1683</f>
        <v>19909.22436979</v>
      </c>
    </row>
    <row r="1684" customFormat="false" ht="12.75" hidden="false" customHeight="false" outlineLevel="0" collapsed="false">
      <c r="A1684" s="2" t="s">
        <v>1025</v>
      </c>
      <c r="B1684" s="2" t="s">
        <v>897</v>
      </c>
      <c r="C1684" s="3" t="n">
        <v>36910</v>
      </c>
      <c r="D1684" s="2" t="n">
        <v>62</v>
      </c>
      <c r="E1684" s="2" t="n">
        <v>64.5</v>
      </c>
      <c r="F1684" s="2" t="n">
        <v>2.5</v>
      </c>
      <c r="G1684" s="4" t="n">
        <v>0.0403</v>
      </c>
      <c r="H1684" s="5" t="s">
        <v>2</v>
      </c>
      <c r="I1684" s="0" t="n">
        <f aca="false">TRUNC(1000/D1684,0)*D1684*(G1684-$L$1)-IF(TRUNC(1000/D1684,0)*0.005&lt;1,1,TRUNC(1000/D1684,0)*0.005)</f>
        <v>19.1376</v>
      </c>
      <c r="J1684" s="0" t="n">
        <f aca="false">J1683+I1684</f>
        <v>19928.36196979</v>
      </c>
    </row>
    <row r="1685" customFormat="false" ht="12.75" hidden="false" customHeight="false" outlineLevel="0" collapsed="false">
      <c r="A1685" s="2" t="s">
        <v>1050</v>
      </c>
      <c r="B1685" s="2" t="s">
        <v>492</v>
      </c>
      <c r="C1685" s="3" t="n">
        <v>36913</v>
      </c>
      <c r="D1685" s="2" t="n">
        <v>63.13</v>
      </c>
      <c r="E1685" s="2" t="n">
        <v>58.45</v>
      </c>
      <c r="F1685" s="2" t="n">
        <v>-4.675</v>
      </c>
      <c r="G1685" s="4" t="n">
        <v>-0.0741</v>
      </c>
      <c r="H1685" s="7" t="s">
        <v>12</v>
      </c>
      <c r="I1685" s="0" t="n">
        <f aca="false">TRUNC(1000/D1685,0)*D1685*(G1685-$L$1)-IF(TRUNC(1000/D1685,0)*0.005&lt;1,1,TRUNC(1000/D1685,0)*0.005)</f>
        <v>-90.107995</v>
      </c>
      <c r="J1685" s="0" t="n">
        <f aca="false">J1684+I1685</f>
        <v>19838.25397479</v>
      </c>
    </row>
    <row r="1686" customFormat="false" ht="12.75" hidden="false" customHeight="false" outlineLevel="0" collapsed="false">
      <c r="A1686" s="2" t="s">
        <v>901</v>
      </c>
      <c r="B1686" s="2" t="s">
        <v>902</v>
      </c>
      <c r="C1686" s="3" t="n">
        <v>36914</v>
      </c>
      <c r="D1686" s="2" t="n">
        <v>124</v>
      </c>
      <c r="E1686" s="2" t="n">
        <v>134</v>
      </c>
      <c r="F1686" s="2" t="n">
        <v>10</v>
      </c>
      <c r="G1686" s="4" t="n">
        <v>0.0806</v>
      </c>
      <c r="H1686" s="5" t="s">
        <v>2</v>
      </c>
      <c r="I1686" s="0" t="n">
        <f aca="false">TRUNC(1000/D1686,0)*D1686*(G1686-$L$1)-IF(TRUNC(1000/D1686,0)*0.005&lt;1,1,TRUNC(1000/D1686,0)*0.005)</f>
        <v>59.1152</v>
      </c>
      <c r="J1686" s="0" t="n">
        <f aca="false">J1685+I1686</f>
        <v>19897.36917479</v>
      </c>
    </row>
    <row r="1687" customFormat="false" ht="12.75" hidden="false" customHeight="false" outlineLevel="0" collapsed="false">
      <c r="A1687" s="2" t="s">
        <v>1051</v>
      </c>
      <c r="B1687" s="2" t="s">
        <v>983</v>
      </c>
      <c r="C1687" s="3" t="n">
        <v>36914</v>
      </c>
      <c r="D1687" s="2" t="n">
        <v>42.75</v>
      </c>
      <c r="E1687" s="2" t="n">
        <v>44</v>
      </c>
      <c r="F1687" s="2" t="n">
        <v>1.25</v>
      </c>
      <c r="G1687" s="4" t="n">
        <v>0.0292</v>
      </c>
      <c r="H1687" s="5" t="s">
        <v>2</v>
      </c>
      <c r="I1687" s="0" t="n">
        <f aca="false">TRUNC(1000/D1687,0)*D1687*(G1687-$L$1)-IF(TRUNC(1000/D1687,0)*0.005&lt;1,1,TRUNC(1000/D1687,0)*0.005)</f>
        <v>8.0459</v>
      </c>
      <c r="J1687" s="0" t="n">
        <f aca="false">J1686+I1687</f>
        <v>19905.41507479</v>
      </c>
    </row>
    <row r="1688" customFormat="false" ht="12.75" hidden="false" customHeight="false" outlineLevel="0" collapsed="false">
      <c r="A1688" s="2" t="s">
        <v>1052</v>
      </c>
      <c r="B1688" s="2" t="s">
        <v>1012</v>
      </c>
      <c r="C1688" s="3" t="n">
        <v>36915</v>
      </c>
      <c r="D1688" s="2" t="n">
        <v>117.5</v>
      </c>
      <c r="E1688" s="2" t="n">
        <v>113.5</v>
      </c>
      <c r="F1688" s="2" t="n">
        <v>4</v>
      </c>
      <c r="G1688" s="4" t="n">
        <v>0.034</v>
      </c>
      <c r="H1688" s="5" t="s">
        <v>2</v>
      </c>
      <c r="I1688" s="0" t="n">
        <f aca="false">TRUNC(1000/D1688,0)*D1688*(G1688-$L$1)-IF(TRUNC(1000/D1688,0)*0.005&lt;1,1,TRUNC(1000/D1688,0)*0.005)</f>
        <v>12.16</v>
      </c>
      <c r="J1688" s="0" t="n">
        <f aca="false">J1687+I1688</f>
        <v>19917.57507479</v>
      </c>
    </row>
    <row r="1689" customFormat="false" ht="12.75" hidden="false" customHeight="false" outlineLevel="0" collapsed="false">
      <c r="A1689" s="2" t="s">
        <v>1043</v>
      </c>
      <c r="B1689" s="2" t="s">
        <v>1044</v>
      </c>
      <c r="C1689" s="3" t="n">
        <v>36916</v>
      </c>
      <c r="D1689" s="2" t="n">
        <v>73.25</v>
      </c>
      <c r="E1689" s="2" t="n">
        <v>78</v>
      </c>
      <c r="F1689" s="2" t="n">
        <v>4.75</v>
      </c>
      <c r="G1689" s="4" t="n">
        <v>0.0648</v>
      </c>
      <c r="H1689" s="5" t="s">
        <v>2</v>
      </c>
      <c r="I1689" s="0" t="n">
        <f aca="false">TRUNC(1000/D1689,0)*D1689*(G1689-$L$1)-IF(TRUNC(1000/D1689,0)*0.005&lt;1,1,TRUNC(1000/D1689,0)*0.005)</f>
        <v>41.6608</v>
      </c>
      <c r="J1689" s="0" t="n">
        <f aca="false">J1688+I1689</f>
        <v>19959.23587479</v>
      </c>
    </row>
    <row r="1690" customFormat="false" ht="12.75" hidden="false" customHeight="false" outlineLevel="0" collapsed="false">
      <c r="A1690" s="2" t="s">
        <v>1026</v>
      </c>
      <c r="B1690" s="2" t="s">
        <v>1027</v>
      </c>
      <c r="C1690" s="3" t="n">
        <v>36920</v>
      </c>
      <c r="D1690" s="2" t="n">
        <v>51</v>
      </c>
      <c r="E1690" s="2" t="n">
        <v>57</v>
      </c>
      <c r="F1690" s="2" t="n">
        <v>6</v>
      </c>
      <c r="G1690" s="4" t="n">
        <v>0.1176</v>
      </c>
      <c r="H1690" s="5" t="s">
        <v>2</v>
      </c>
      <c r="I1690" s="0" t="n">
        <f aca="false">TRUNC(1000/D1690,0)*D1690*(G1690-$L$1)-IF(TRUNC(1000/D1690,0)*0.005&lt;1,1,TRUNC(1000/D1690,0)*0.005)</f>
        <v>93.5744</v>
      </c>
      <c r="J1690" s="0" t="n">
        <f aca="false">J1689+I1690</f>
        <v>20052.81027479</v>
      </c>
    </row>
    <row r="1691" customFormat="false" ht="12.75" hidden="false" customHeight="false" outlineLevel="0" collapsed="false">
      <c r="A1691" s="2" t="s">
        <v>1043</v>
      </c>
      <c r="B1691" s="2" t="s">
        <v>1044</v>
      </c>
      <c r="C1691" s="3" t="n">
        <v>36920</v>
      </c>
      <c r="D1691" s="2" t="n">
        <v>75.81</v>
      </c>
      <c r="E1691" s="2" t="n">
        <v>79.5</v>
      </c>
      <c r="F1691" s="2" t="n">
        <v>3.69</v>
      </c>
      <c r="G1691" s="4" t="n">
        <v>0.0487</v>
      </c>
      <c r="H1691" s="5" t="s">
        <v>2</v>
      </c>
      <c r="I1691" s="0" t="n">
        <f aca="false">TRUNC(1000/D1691,0)*D1691*(G1691-$L$1)-IF(TRUNC(1000/D1691,0)*0.005&lt;1,1,TRUNC(1000/D1691,0)*0.005)</f>
        <v>27.284711</v>
      </c>
      <c r="J1691" s="0" t="n">
        <f aca="false">J1690+I1691</f>
        <v>20080.09498579</v>
      </c>
    </row>
    <row r="1692" customFormat="false" ht="12.75" hidden="false" customHeight="false" outlineLevel="0" collapsed="false">
      <c r="A1692" s="2" t="s">
        <v>17</v>
      </c>
      <c r="B1692" s="2" t="s">
        <v>18</v>
      </c>
      <c r="C1692" s="3" t="n">
        <v>36921</v>
      </c>
      <c r="D1692" s="2" t="n">
        <v>26.96</v>
      </c>
      <c r="E1692" s="2" t="n">
        <v>22.82</v>
      </c>
      <c r="F1692" s="2" t="n">
        <v>-4.14</v>
      </c>
      <c r="G1692" s="4" t="n">
        <v>-0.1536</v>
      </c>
      <c r="H1692" s="7" t="s">
        <v>12</v>
      </c>
      <c r="I1692" s="0" t="n">
        <f aca="false">TRUNC(1000/D1692,0)*D1692*(G1692-$L$1)-IF(TRUNC(1000/D1692,0)*0.005&lt;1,1,TRUNC(1000/D1692,0)*0.005)</f>
        <v>-174.169472</v>
      </c>
      <c r="J1692" s="0" t="n">
        <f aca="false">J1691+I1692</f>
        <v>19905.92551379</v>
      </c>
    </row>
    <row r="1693" customFormat="false" ht="12.75" hidden="false" customHeight="false" outlineLevel="0" collapsed="false">
      <c r="A1693" s="2" t="s">
        <v>1053</v>
      </c>
      <c r="B1693" s="2" t="s">
        <v>892</v>
      </c>
      <c r="C1693" s="3" t="n">
        <v>36922</v>
      </c>
      <c r="D1693" s="2" t="n">
        <v>51.38</v>
      </c>
      <c r="E1693" s="2" t="n">
        <v>45.38</v>
      </c>
      <c r="F1693" s="2" t="n">
        <v>-5.995</v>
      </c>
      <c r="G1693" s="4" t="n">
        <v>-0.1167</v>
      </c>
      <c r="H1693" s="7" t="s">
        <v>12</v>
      </c>
      <c r="I1693" s="0" t="n">
        <f aca="false">TRUNC(1000/D1693,0)*D1693*(G1693-$L$1)-IF(TRUNC(1000/D1693,0)*0.005&lt;1,1,TRUNC(1000/D1693,0)*0.005)</f>
        <v>-134.449274</v>
      </c>
      <c r="J1693" s="0" t="n">
        <f aca="false">J1692+I1693</f>
        <v>19771.47623979</v>
      </c>
    </row>
    <row r="1694" customFormat="false" ht="12.75" hidden="false" customHeight="false" outlineLevel="0" collapsed="false">
      <c r="A1694" s="2" t="s">
        <v>1054</v>
      </c>
      <c r="B1694" s="2" t="s">
        <v>7</v>
      </c>
      <c r="C1694" s="3" t="n">
        <v>36924</v>
      </c>
      <c r="D1694" s="2" t="n">
        <v>46</v>
      </c>
      <c r="E1694" s="2" t="n">
        <v>48</v>
      </c>
      <c r="F1694" s="2" t="n">
        <v>2</v>
      </c>
      <c r="G1694" s="4" t="n">
        <v>0.0435</v>
      </c>
      <c r="H1694" s="5" t="s">
        <v>2</v>
      </c>
      <c r="I1694" s="0" t="n">
        <f aca="false">TRUNC(1000/D1694,0)*D1694*(G1694-$L$1)-IF(TRUNC(1000/D1694,0)*0.005&lt;1,1,TRUNC(1000/D1694,0)*0.005)</f>
        <v>21.701</v>
      </c>
      <c r="J1694" s="0" t="n">
        <f aca="false">J1693+I1694</f>
        <v>19793.17723979</v>
      </c>
    </row>
    <row r="1695" customFormat="false" ht="12.75" hidden="false" customHeight="false" outlineLevel="0" collapsed="false">
      <c r="A1695" s="2" t="s">
        <v>1055</v>
      </c>
      <c r="B1695" s="2" t="s">
        <v>1056</v>
      </c>
      <c r="C1695" s="3" t="n">
        <v>36924</v>
      </c>
      <c r="D1695" s="2" t="n">
        <v>42.5</v>
      </c>
      <c r="E1695" s="2" t="n">
        <v>46</v>
      </c>
      <c r="F1695" s="2" t="n">
        <v>3.5</v>
      </c>
      <c r="G1695" s="4" t="n">
        <v>0.0824</v>
      </c>
      <c r="H1695" s="5" t="s">
        <v>2</v>
      </c>
      <c r="I1695" s="0" t="n">
        <f aca="false">TRUNC(1000/D1695,0)*D1695*(G1695-$L$1)-IF(TRUNC(1000/D1695,0)*0.005&lt;1,1,TRUNC(1000/D1695,0)*0.005)</f>
        <v>59.996</v>
      </c>
      <c r="J1695" s="0" t="n">
        <f aca="false">J1694+I1695</f>
        <v>19853.17323979</v>
      </c>
    </row>
    <row r="1696" customFormat="false" ht="12.75" hidden="false" customHeight="false" outlineLevel="0" collapsed="false">
      <c r="A1696" s="2" t="s">
        <v>1057</v>
      </c>
      <c r="B1696" s="2" t="s">
        <v>1058</v>
      </c>
      <c r="C1696" s="3" t="n">
        <v>36927</v>
      </c>
      <c r="D1696" s="2" t="n">
        <v>28</v>
      </c>
      <c r="E1696" s="2" t="n">
        <v>29</v>
      </c>
      <c r="F1696" s="2" t="n">
        <v>1</v>
      </c>
      <c r="G1696" s="4" t="n">
        <v>0.0357</v>
      </c>
      <c r="H1696" s="5" t="s">
        <v>2</v>
      </c>
      <c r="I1696" s="0" t="n">
        <f aca="false">TRUNC(1000/D1696,0)*D1696*(G1696-$L$1)-IF(TRUNC(1000/D1696,0)*0.005&lt;1,1,TRUNC(1000/D1696,0)*0.005)</f>
        <v>14.386</v>
      </c>
      <c r="J1696" s="0" t="n">
        <f aca="false">J1695+I1696</f>
        <v>19867.55923979</v>
      </c>
    </row>
    <row r="1697" customFormat="false" ht="12.75" hidden="false" customHeight="false" outlineLevel="0" collapsed="false">
      <c r="A1697" s="2" t="s">
        <v>1059</v>
      </c>
      <c r="B1697" s="2" t="s">
        <v>1060</v>
      </c>
      <c r="C1697" s="3" t="n">
        <v>36927</v>
      </c>
      <c r="D1697" s="2" t="n">
        <v>16.63</v>
      </c>
      <c r="E1697" s="2" t="n">
        <v>14.94</v>
      </c>
      <c r="F1697" s="2" t="n">
        <v>-1.685</v>
      </c>
      <c r="G1697" s="4" t="n">
        <v>-0.1014</v>
      </c>
      <c r="H1697" s="7" t="s">
        <v>12</v>
      </c>
      <c r="I1697" s="0" t="n">
        <f aca="false">TRUNC(1000/D1697,0)*D1697*(G1697-$L$1)-IF(TRUNC(1000/D1697,0)*0.005&lt;1,1,TRUNC(1000/D1697,0)*0.005)</f>
        <v>-122.13292</v>
      </c>
      <c r="J1697" s="0" t="n">
        <f aca="false">J1696+I1697</f>
        <v>19745.42631979</v>
      </c>
    </row>
    <row r="1698" customFormat="false" ht="12.75" hidden="false" customHeight="false" outlineLevel="0" collapsed="false">
      <c r="A1698" s="2" t="s">
        <v>1061</v>
      </c>
      <c r="B1698" s="2" t="s">
        <v>1062</v>
      </c>
      <c r="C1698" s="3" t="n">
        <v>36928</v>
      </c>
      <c r="D1698" s="2" t="n">
        <v>84</v>
      </c>
      <c r="E1698" s="2" t="n">
        <v>86.5</v>
      </c>
      <c r="F1698" s="2" t="n">
        <v>2.5</v>
      </c>
      <c r="G1698" s="4" t="n">
        <v>0.0298</v>
      </c>
      <c r="H1698" s="5" t="s">
        <v>2</v>
      </c>
      <c r="I1698" s="0" t="n">
        <f aca="false">TRUNC(1000/D1698,0)*D1698*(G1698-$L$1)-IF(TRUNC(1000/D1698,0)*0.005&lt;1,1,TRUNC(1000/D1698,0)*0.005)</f>
        <v>8.0552</v>
      </c>
      <c r="J1698" s="0" t="n">
        <f aca="false">J1697+I1698</f>
        <v>19753.48151979</v>
      </c>
    </row>
    <row r="1699" customFormat="false" ht="12.75" hidden="false" customHeight="false" outlineLevel="0" collapsed="false">
      <c r="A1699" s="2" t="s">
        <v>1063</v>
      </c>
      <c r="B1699" s="2" t="s">
        <v>1064</v>
      </c>
      <c r="C1699" s="3" t="n">
        <v>36928</v>
      </c>
      <c r="D1699" s="2" t="n">
        <v>81.75</v>
      </c>
      <c r="E1699" s="2" t="n">
        <v>72.99</v>
      </c>
      <c r="F1699" s="2" t="n">
        <v>-8.76</v>
      </c>
      <c r="G1699" s="4" t="n">
        <v>-0.1072</v>
      </c>
      <c r="H1699" s="7" t="s">
        <v>12</v>
      </c>
      <c r="I1699" s="0" t="n">
        <f aca="false">TRUNC(1000/D1699,0)*D1699*(G1699-$L$1)-IF(TRUNC(1000/D1699,0)*0.005&lt;1,1,TRUNC(1000/D1699,0)*0.005)</f>
        <v>-125.7832</v>
      </c>
      <c r="J1699" s="0" t="n">
        <f aca="false">J1698+I1699</f>
        <v>19627.69831979</v>
      </c>
    </row>
    <row r="1700" customFormat="false" ht="12.75" hidden="false" customHeight="false" outlineLevel="0" collapsed="false">
      <c r="A1700" s="2" t="s">
        <v>901</v>
      </c>
      <c r="B1700" s="2" t="s">
        <v>902</v>
      </c>
      <c r="C1700" s="3" t="n">
        <v>36929</v>
      </c>
      <c r="D1700" s="2" t="n">
        <v>96</v>
      </c>
      <c r="E1700" s="2" t="n">
        <v>98.5</v>
      </c>
      <c r="F1700" s="2" t="n">
        <v>2.5</v>
      </c>
      <c r="G1700" s="4" t="n">
        <v>0.026</v>
      </c>
      <c r="H1700" s="5" t="s">
        <v>2</v>
      </c>
      <c r="I1700" s="0" t="n">
        <f aca="false">TRUNC(1000/D1700,0)*D1700*(G1700-$L$1)-IF(TRUNC(1000/D1700,0)*0.005&lt;1,1,TRUNC(1000/D1700,0)*0.005)</f>
        <v>4.76</v>
      </c>
      <c r="J1700" s="0" t="n">
        <f aca="false">J1699+I1700</f>
        <v>19632.45831979</v>
      </c>
    </row>
    <row r="1701" customFormat="false" ht="12.75" hidden="false" customHeight="false" outlineLevel="0" collapsed="false">
      <c r="A1701" s="2" t="s">
        <v>1043</v>
      </c>
      <c r="B1701" s="2" t="s">
        <v>1044</v>
      </c>
      <c r="C1701" s="3" t="n">
        <v>36930</v>
      </c>
      <c r="D1701" s="2" t="n">
        <v>58</v>
      </c>
      <c r="E1701" s="2" t="n">
        <v>63.75</v>
      </c>
      <c r="F1701" s="2" t="n">
        <v>5.75</v>
      </c>
      <c r="G1701" s="4" t="n">
        <v>0.0991</v>
      </c>
      <c r="H1701" s="5" t="s">
        <v>2</v>
      </c>
      <c r="I1701" s="0" t="n">
        <f aca="false">TRUNC(1000/D1701,0)*D1701*(G1701-$L$1)-IF(TRUNC(1000/D1701,0)*0.005&lt;1,1,TRUNC(1000/D1701,0)*0.005)</f>
        <v>76.9926</v>
      </c>
      <c r="J1701" s="0" t="n">
        <f aca="false">J1700+I1701</f>
        <v>19709.45091979</v>
      </c>
    </row>
    <row r="1702" customFormat="false" ht="12.75" hidden="false" customHeight="false" outlineLevel="0" collapsed="false">
      <c r="A1702" s="2" t="s">
        <v>1065</v>
      </c>
      <c r="B1702" s="2" t="s">
        <v>1066</v>
      </c>
      <c r="C1702" s="3" t="n">
        <v>36934</v>
      </c>
      <c r="D1702" s="2" t="n">
        <v>23.38</v>
      </c>
      <c r="E1702" s="2" t="n">
        <v>25</v>
      </c>
      <c r="F1702" s="2" t="n">
        <v>1.62</v>
      </c>
      <c r="G1702" s="4" t="n">
        <v>0.0693</v>
      </c>
      <c r="H1702" s="5" t="s">
        <v>2</v>
      </c>
      <c r="I1702" s="0" t="n">
        <f aca="false">TRUNC(1000/D1702,0)*D1702*(G1702-$L$1)-IF(TRUNC(1000/D1702,0)*0.005&lt;1,1,TRUNC(1000/D1702,0)*0.005)</f>
        <v>47.410628</v>
      </c>
      <c r="J1702" s="0" t="n">
        <f aca="false">J1701+I1702</f>
        <v>19756.86154779</v>
      </c>
    </row>
    <row r="1703" customFormat="false" ht="12.75" hidden="false" customHeight="false" outlineLevel="0" collapsed="false">
      <c r="A1703" s="2" t="s">
        <v>387</v>
      </c>
      <c r="B1703" s="2" t="s">
        <v>388</v>
      </c>
      <c r="C1703" s="3" t="n">
        <v>36934</v>
      </c>
      <c r="D1703" s="2" t="n">
        <v>85</v>
      </c>
      <c r="E1703" s="2" t="n">
        <v>87.25</v>
      </c>
      <c r="F1703" s="2" t="n">
        <v>2.25</v>
      </c>
      <c r="G1703" s="4" t="n">
        <v>0.0265</v>
      </c>
      <c r="H1703" s="5" t="s">
        <v>2</v>
      </c>
      <c r="I1703" s="0" t="n">
        <f aca="false">TRUNC(1000/D1703,0)*D1703*(G1703-$L$1)-IF(TRUNC(1000/D1703,0)*0.005&lt;1,1,TRUNC(1000/D1703,0)*0.005)</f>
        <v>5.0775</v>
      </c>
      <c r="J1703" s="0" t="n">
        <f aca="false">J1702+I1703</f>
        <v>19761.93904779</v>
      </c>
    </row>
    <row r="1704" customFormat="false" ht="12.75" hidden="false" customHeight="false" outlineLevel="0" collapsed="false">
      <c r="A1704" s="2" t="s">
        <v>1067</v>
      </c>
      <c r="B1704" s="2" t="s">
        <v>1068</v>
      </c>
      <c r="C1704" s="3" t="n">
        <v>36935</v>
      </c>
      <c r="D1704" s="2" t="n">
        <v>42.25</v>
      </c>
      <c r="E1704" s="2" t="n">
        <v>43.5</v>
      </c>
      <c r="F1704" s="2" t="n">
        <v>1.25</v>
      </c>
      <c r="G1704" s="4" t="n">
        <v>0.0296</v>
      </c>
      <c r="H1704" s="5" t="s">
        <v>2</v>
      </c>
      <c r="I1704" s="0" t="n">
        <f aca="false">TRUNC(1000/D1704,0)*D1704*(G1704-$L$1)-IF(TRUNC(1000/D1704,0)*0.005&lt;1,1,TRUNC(1000/D1704,0)*0.005)</f>
        <v>8.3288</v>
      </c>
      <c r="J1704" s="0" t="n">
        <f aca="false">J1703+I1704</f>
        <v>19770.26784779</v>
      </c>
    </row>
    <row r="1705" customFormat="false" ht="12.75" hidden="false" customHeight="false" outlineLevel="0" collapsed="false">
      <c r="A1705" s="2" t="s">
        <v>965</v>
      </c>
      <c r="B1705" s="2" t="s">
        <v>966</v>
      </c>
      <c r="C1705" s="3" t="n">
        <v>36936</v>
      </c>
      <c r="D1705" s="2" t="n">
        <v>30</v>
      </c>
      <c r="E1705" s="2" t="n">
        <v>33</v>
      </c>
      <c r="F1705" s="2" t="n">
        <v>3</v>
      </c>
      <c r="G1705" s="4" t="n">
        <v>0.1</v>
      </c>
      <c r="H1705" s="5" t="s">
        <v>2</v>
      </c>
      <c r="I1705" s="0" t="n">
        <f aca="false">TRUNC(1000/D1705,0)*D1705*(G1705-$L$1)-IF(TRUNC(1000/D1705,0)*0.005&lt;1,1,TRUNC(1000/D1705,0)*0.005)</f>
        <v>78.2</v>
      </c>
      <c r="J1705" s="0" t="n">
        <f aca="false">J1704+I1705</f>
        <v>19848.46784779</v>
      </c>
    </row>
    <row r="1706" customFormat="false" ht="12.75" hidden="false" customHeight="false" outlineLevel="0" collapsed="false">
      <c r="A1706" s="2" t="s">
        <v>1069</v>
      </c>
      <c r="B1706" s="2" t="s">
        <v>604</v>
      </c>
      <c r="C1706" s="3" t="n">
        <v>36937</v>
      </c>
      <c r="D1706" s="2" t="n">
        <v>66.25</v>
      </c>
      <c r="E1706" s="2" t="n">
        <v>69.25</v>
      </c>
      <c r="F1706" s="2" t="n">
        <v>3</v>
      </c>
      <c r="G1706" s="4" t="n">
        <v>0.0453</v>
      </c>
      <c r="H1706" s="5" t="s">
        <v>2</v>
      </c>
      <c r="I1706" s="0" t="n">
        <f aca="false">TRUNC(1000/D1706,0)*D1706*(G1706-$L$1)-IF(TRUNC(1000/D1706,0)*0.005&lt;1,1,TRUNC(1000/D1706,0)*0.005)</f>
        <v>24.141875</v>
      </c>
      <c r="J1706" s="0" t="n">
        <f aca="false">J1705+I1706</f>
        <v>19872.60972279</v>
      </c>
    </row>
    <row r="1707" customFormat="false" ht="12.75" hidden="false" customHeight="false" outlineLevel="0" collapsed="false">
      <c r="A1707" s="2" t="s">
        <v>1025</v>
      </c>
      <c r="B1707" s="2" t="s">
        <v>897</v>
      </c>
      <c r="C1707" s="3" t="n">
        <v>36942</v>
      </c>
      <c r="D1707" s="2" t="n">
        <v>32</v>
      </c>
      <c r="E1707" s="2" t="n">
        <v>33</v>
      </c>
      <c r="F1707" s="2" t="n">
        <v>1</v>
      </c>
      <c r="G1707" s="4" t="n">
        <v>0.0313</v>
      </c>
      <c r="H1707" s="5" t="s">
        <v>2</v>
      </c>
      <c r="I1707" s="0" t="n">
        <f aca="false">TRUNC(1000/D1707,0)*D1707*(G1707-$L$1)-IF(TRUNC(1000/D1707,0)*0.005&lt;1,1,TRUNC(1000/D1707,0)*0.005)</f>
        <v>10.2096</v>
      </c>
      <c r="J1707" s="0" t="n">
        <f aca="false">J1706+I1707</f>
        <v>19882.81932279</v>
      </c>
    </row>
    <row r="1708" customFormat="false" ht="12.75" hidden="false" customHeight="false" outlineLevel="0" collapsed="false">
      <c r="A1708" s="2" t="s">
        <v>301</v>
      </c>
      <c r="B1708" s="2" t="s">
        <v>38</v>
      </c>
      <c r="C1708" s="3" t="n">
        <v>36942</v>
      </c>
      <c r="D1708" s="2" t="n">
        <v>21.5</v>
      </c>
      <c r="E1708" s="2" t="n">
        <v>22.75</v>
      </c>
      <c r="F1708" s="2" t="n">
        <v>1.25</v>
      </c>
      <c r="G1708" s="4" t="n">
        <v>0.0581</v>
      </c>
      <c r="H1708" s="5" t="s">
        <v>2</v>
      </c>
      <c r="I1708" s="0" t="n">
        <f aca="false">TRUNC(1000/D1708,0)*D1708*(G1708-$L$1)-IF(TRUNC(1000/D1708,0)*0.005&lt;1,1,TRUNC(1000/D1708,0)*0.005)</f>
        <v>36.6809</v>
      </c>
      <c r="J1708" s="0" t="n">
        <f aca="false">J1707+I1708</f>
        <v>19919.50022279</v>
      </c>
    </row>
    <row r="1709" customFormat="false" ht="12.75" hidden="false" customHeight="false" outlineLevel="0" collapsed="false">
      <c r="A1709" s="2" t="s">
        <v>967</v>
      </c>
      <c r="B1709" s="2" t="s">
        <v>968</v>
      </c>
      <c r="C1709" s="3" t="n">
        <v>36943</v>
      </c>
      <c r="D1709" s="2" t="n">
        <v>51.55</v>
      </c>
      <c r="E1709" s="2" t="n">
        <v>53.5</v>
      </c>
      <c r="F1709" s="2" t="n">
        <v>1.95</v>
      </c>
      <c r="G1709" s="4" t="n">
        <v>0.0378</v>
      </c>
      <c r="H1709" s="5" t="s">
        <v>2</v>
      </c>
      <c r="I1709" s="0" t="n">
        <f aca="false">TRUNC(1000/D1709,0)*D1709*(G1709-$L$1)-IF(TRUNC(1000/D1709,0)*0.005&lt;1,1,TRUNC(1000/D1709,0)*0.005)</f>
        <v>16.43421</v>
      </c>
      <c r="J1709" s="0" t="n">
        <f aca="false">J1708+I1709</f>
        <v>19935.93443279</v>
      </c>
    </row>
    <row r="1710" customFormat="false" ht="12.75" hidden="false" customHeight="false" outlineLevel="0" collapsed="false">
      <c r="A1710" s="2" t="s">
        <v>1070</v>
      </c>
      <c r="B1710" s="2" t="s">
        <v>1071</v>
      </c>
      <c r="C1710" s="3" t="n">
        <v>36944</v>
      </c>
      <c r="D1710" s="2" t="n">
        <v>34.25</v>
      </c>
      <c r="E1710" s="2" t="n">
        <v>42</v>
      </c>
      <c r="F1710" s="2" t="n">
        <v>7.75</v>
      </c>
      <c r="G1710" s="4" t="n">
        <v>0.2263</v>
      </c>
      <c r="H1710" s="5" t="s">
        <v>2</v>
      </c>
      <c r="I1710" s="0" t="n">
        <f aca="false">TRUNC(1000/D1710,0)*D1710*(G1710-$L$1)-IF(TRUNC(1000/D1710,0)*0.005&lt;1,1,TRUNC(1000/D1710,0)*0.005)</f>
        <v>203.907475</v>
      </c>
      <c r="J1710" s="0" t="n">
        <f aca="false">J1709+I1710</f>
        <v>20139.84190779</v>
      </c>
    </row>
    <row r="1711" customFormat="false" ht="12.75" hidden="false" customHeight="false" outlineLevel="0" collapsed="false">
      <c r="A1711" s="2" t="s">
        <v>1043</v>
      </c>
      <c r="B1711" s="2" t="s">
        <v>1044</v>
      </c>
      <c r="C1711" s="3" t="n">
        <v>36944</v>
      </c>
      <c r="D1711" s="2" t="n">
        <v>50</v>
      </c>
      <c r="E1711" s="2" t="n">
        <v>52</v>
      </c>
      <c r="F1711" s="2" t="n">
        <v>2</v>
      </c>
      <c r="G1711" s="4" t="n">
        <v>0.04</v>
      </c>
      <c r="H1711" s="5" t="s">
        <v>2</v>
      </c>
      <c r="I1711" s="0" t="n">
        <f aca="false">TRUNC(1000/D1711,0)*D1711*(G1711-$L$1)-IF(TRUNC(1000/D1711,0)*0.005&lt;1,1,TRUNC(1000/D1711,0)*0.005)</f>
        <v>19</v>
      </c>
      <c r="J1711" s="0" t="n">
        <f aca="false">J1710+I1711</f>
        <v>20158.84190779</v>
      </c>
    </row>
    <row r="1712" customFormat="false" ht="12.75" hidden="false" customHeight="false" outlineLevel="0" collapsed="false">
      <c r="A1712" s="2" t="s">
        <v>967</v>
      </c>
      <c r="B1712" s="2" t="s">
        <v>968</v>
      </c>
      <c r="C1712" s="3" t="n">
        <v>36945</v>
      </c>
      <c r="D1712" s="2" t="n">
        <v>50</v>
      </c>
      <c r="E1712" s="2" t="n">
        <v>52.25</v>
      </c>
      <c r="F1712" s="2" t="n">
        <v>2.25</v>
      </c>
      <c r="G1712" s="4" t="n">
        <v>0.045</v>
      </c>
      <c r="H1712" s="5" t="s">
        <v>2</v>
      </c>
      <c r="I1712" s="0" t="n">
        <f aca="false">TRUNC(1000/D1712,0)*D1712*(G1712-$L$1)-IF(TRUNC(1000/D1712,0)*0.005&lt;1,1,TRUNC(1000/D1712,0)*0.005)</f>
        <v>24</v>
      </c>
      <c r="J1712" s="0" t="n">
        <f aca="false">J1711+I1712</f>
        <v>20182.84190779</v>
      </c>
    </row>
    <row r="1713" customFormat="false" ht="12.75" hidden="false" customHeight="false" outlineLevel="0" collapsed="false">
      <c r="A1713" s="2" t="s">
        <v>1047</v>
      </c>
      <c r="B1713" s="2" t="s">
        <v>987</v>
      </c>
      <c r="C1713" s="3" t="n">
        <v>36945</v>
      </c>
      <c r="D1713" s="2" t="n">
        <v>29.19</v>
      </c>
      <c r="E1713" s="2" t="n">
        <v>30.5</v>
      </c>
      <c r="F1713" s="2" t="n">
        <v>1.31</v>
      </c>
      <c r="G1713" s="4" t="n">
        <v>0.0449</v>
      </c>
      <c r="H1713" s="5" t="s">
        <v>2</v>
      </c>
      <c r="I1713" s="0" t="n">
        <f aca="false">TRUNC(1000/D1713,0)*D1713*(G1713-$L$1)-IF(TRUNC(1000/D1713,0)*0.005&lt;1,1,TRUNC(1000/D1713,0)*0.005)</f>
        <v>23.712254</v>
      </c>
      <c r="J1713" s="0" t="n">
        <f aca="false">J1712+I1713</f>
        <v>20206.55416179</v>
      </c>
    </row>
    <row r="1714" customFormat="false" ht="12.75" hidden="false" customHeight="false" outlineLevel="0" collapsed="false">
      <c r="A1714" s="2" t="s">
        <v>80</v>
      </c>
      <c r="B1714" s="2" t="s">
        <v>81</v>
      </c>
      <c r="C1714" s="3" t="n">
        <v>36948</v>
      </c>
      <c r="D1714" s="2" t="n">
        <v>29.75</v>
      </c>
      <c r="E1714" s="2" t="n">
        <v>30.88</v>
      </c>
      <c r="F1714" s="2" t="n">
        <v>1.13</v>
      </c>
      <c r="G1714" s="4" t="n">
        <v>0.038</v>
      </c>
      <c r="H1714" s="5" t="s">
        <v>2</v>
      </c>
      <c r="I1714" s="0" t="n">
        <f aca="false">TRUNC(1000/D1714,0)*D1714*(G1714-$L$1)-IF(TRUNC(1000/D1714,0)*0.005&lt;1,1,TRUNC(1000/D1714,0)*0.005)</f>
        <v>16.6715</v>
      </c>
      <c r="J1714" s="0" t="n">
        <f aca="false">J1713+I1714</f>
        <v>20223.22566179</v>
      </c>
    </row>
    <row r="1715" customFormat="false" ht="12.75" hidden="false" customHeight="false" outlineLevel="0" collapsed="false">
      <c r="A1715" s="2" t="s">
        <v>1038</v>
      </c>
      <c r="B1715" s="2" t="s">
        <v>909</v>
      </c>
      <c r="C1715" s="3" t="n">
        <v>36949</v>
      </c>
      <c r="D1715" s="2" t="n">
        <v>41.13</v>
      </c>
      <c r="E1715" s="2" t="n">
        <v>43</v>
      </c>
      <c r="F1715" s="2" t="n">
        <v>1.87</v>
      </c>
      <c r="G1715" s="4" t="n">
        <v>0.0455</v>
      </c>
      <c r="H1715" s="5" t="s">
        <v>2</v>
      </c>
      <c r="I1715" s="0" t="n">
        <f aca="false">TRUNC(1000/D1715,0)*D1715*(G1715-$L$1)-IF(TRUNC(1000/D1715,0)*0.005&lt;1,1,TRUNC(1000/D1715,0)*0.005)</f>
        <v>24.17156</v>
      </c>
      <c r="J1715" s="0" t="n">
        <f aca="false">J1714+I1715</f>
        <v>20247.39722179</v>
      </c>
    </row>
    <row r="1716" customFormat="false" ht="12.75" hidden="false" customHeight="false" outlineLevel="0" collapsed="false">
      <c r="A1716" s="2" t="s">
        <v>925</v>
      </c>
      <c r="B1716" s="2" t="s">
        <v>926</v>
      </c>
      <c r="C1716" s="3" t="n">
        <v>36950</v>
      </c>
      <c r="D1716" s="2" t="n">
        <v>20.88</v>
      </c>
      <c r="E1716" s="2" t="n">
        <v>18.24</v>
      </c>
      <c r="F1716" s="2" t="n">
        <v>-2.635</v>
      </c>
      <c r="G1716" s="4" t="n">
        <v>-0.1262</v>
      </c>
      <c r="H1716" s="7" t="s">
        <v>12</v>
      </c>
      <c r="I1716" s="0" t="n">
        <f aca="false">TRUNC(1000/D1716,0)*D1716*(G1716-$L$1)-IF(TRUNC(1000/D1716,0)*0.005&lt;1,1,TRUNC(1000/D1716,0)*0.005)</f>
        <v>-144.474832</v>
      </c>
      <c r="J1716" s="0" t="n">
        <f aca="false">J1715+I1716</f>
        <v>20102.92238979</v>
      </c>
    </row>
    <row r="1717" customFormat="false" ht="12.75" hidden="false" customHeight="false" outlineLevel="0" collapsed="false">
      <c r="A1717" s="2" t="s">
        <v>1072</v>
      </c>
      <c r="B1717" s="2" t="s">
        <v>119</v>
      </c>
      <c r="C1717" s="3" t="n">
        <v>36952</v>
      </c>
      <c r="D1717" s="2" t="n">
        <v>28.25</v>
      </c>
      <c r="E1717" s="2" t="n">
        <v>30.5</v>
      </c>
      <c r="F1717" s="2" t="n">
        <v>2.25</v>
      </c>
      <c r="G1717" s="4" t="n">
        <v>0.0796</v>
      </c>
      <c r="H1717" s="5" t="s">
        <v>2</v>
      </c>
      <c r="I1717" s="0" t="n">
        <f aca="false">TRUNC(1000/D1717,0)*D1717*(G1717-$L$1)-IF(TRUNC(1000/D1717,0)*0.005&lt;1,1,TRUNC(1000/D1717,0)*0.005)</f>
        <v>57.9295</v>
      </c>
      <c r="J1717" s="0" t="n">
        <f aca="false">J1716+I1717</f>
        <v>20160.85188979</v>
      </c>
    </row>
    <row r="1718" customFormat="false" ht="12.75" hidden="false" customHeight="false" outlineLevel="0" collapsed="false">
      <c r="A1718" s="2" t="s">
        <v>1073</v>
      </c>
      <c r="B1718" s="2" t="s">
        <v>1074</v>
      </c>
      <c r="C1718" s="3" t="n">
        <v>36952</v>
      </c>
      <c r="D1718" s="2" t="n">
        <v>38.25</v>
      </c>
      <c r="E1718" s="2" t="n">
        <v>40</v>
      </c>
      <c r="F1718" s="2" t="n">
        <v>1.75</v>
      </c>
      <c r="G1718" s="4" t="n">
        <v>0.0458</v>
      </c>
      <c r="H1718" s="5" t="s">
        <v>2</v>
      </c>
      <c r="I1718" s="0" t="n">
        <f aca="false">TRUNC(1000/D1718,0)*D1718*(G1718-$L$1)-IF(TRUNC(1000/D1718,0)*0.005&lt;1,1,TRUNC(1000/D1718,0)*0.005)</f>
        <v>24.6581</v>
      </c>
      <c r="J1718" s="0" t="n">
        <f aca="false">J1717+I1718</f>
        <v>20185.50998979</v>
      </c>
    </row>
    <row r="1719" customFormat="false" ht="12.75" hidden="false" customHeight="false" outlineLevel="0" collapsed="false">
      <c r="A1719" s="2" t="s">
        <v>1075</v>
      </c>
      <c r="B1719" s="2" t="s">
        <v>1076</v>
      </c>
      <c r="C1719" s="3" t="n">
        <v>36955</v>
      </c>
      <c r="D1719" s="2" t="n">
        <v>105.5</v>
      </c>
      <c r="E1719" s="2" t="n">
        <v>101.5</v>
      </c>
      <c r="F1719" s="2" t="n">
        <v>4</v>
      </c>
      <c r="G1719" s="4" t="n">
        <v>0.0379</v>
      </c>
      <c r="H1719" s="5" t="s">
        <v>2</v>
      </c>
      <c r="I1719" s="0" t="n">
        <f aca="false">TRUNC(1000/D1719,0)*D1719*(G1719-$L$1)-IF(TRUNC(1000/D1719,0)*0.005&lt;1,1,TRUNC(1000/D1719,0)*0.005)</f>
        <v>15.99605</v>
      </c>
      <c r="J1719" s="0" t="n">
        <f aca="false">J1718+I1719</f>
        <v>20201.50603979</v>
      </c>
    </row>
    <row r="1720" customFormat="false" ht="12.75" hidden="false" customHeight="false" outlineLevel="0" collapsed="false">
      <c r="A1720" s="2" t="s">
        <v>876</v>
      </c>
      <c r="B1720" s="2" t="s">
        <v>788</v>
      </c>
      <c r="C1720" s="3" t="n">
        <v>36956</v>
      </c>
      <c r="D1720" s="2" t="n">
        <v>30.5</v>
      </c>
      <c r="E1720" s="2" t="n">
        <v>32.5</v>
      </c>
      <c r="F1720" s="2" t="n">
        <v>2</v>
      </c>
      <c r="G1720" s="4" t="n">
        <v>0.0656</v>
      </c>
      <c r="H1720" s="5" t="s">
        <v>2</v>
      </c>
      <c r="I1720" s="0" t="n">
        <f aca="false">TRUNC(1000/D1720,0)*D1720*(G1720-$L$1)-IF(TRUNC(1000/D1720,0)*0.005&lt;1,1,TRUNC(1000/D1720,0)*0.005)</f>
        <v>43.5056</v>
      </c>
      <c r="J1720" s="0" t="n">
        <f aca="false">J1719+I1720</f>
        <v>20245.01163979</v>
      </c>
    </row>
    <row r="1721" customFormat="false" ht="12.75" hidden="false" customHeight="false" outlineLevel="0" collapsed="false">
      <c r="A1721" s="2" t="s">
        <v>972</v>
      </c>
      <c r="B1721" s="2" t="s">
        <v>973</v>
      </c>
      <c r="C1721" s="3" t="n">
        <v>36956</v>
      </c>
      <c r="D1721" s="2" t="n">
        <v>13.25</v>
      </c>
      <c r="E1721" s="2" t="n">
        <v>14</v>
      </c>
      <c r="F1721" s="2" t="n">
        <v>0.75</v>
      </c>
      <c r="G1721" s="4" t="n">
        <v>0.0566</v>
      </c>
      <c r="H1721" s="5" t="s">
        <v>2</v>
      </c>
      <c r="I1721" s="0" t="n">
        <f aca="false">TRUNC(1000/D1721,0)*D1721*(G1721-$L$1)-IF(TRUNC(1000/D1721,0)*0.005&lt;1,1,TRUNC(1000/D1721,0)*0.005)</f>
        <v>35.37125</v>
      </c>
      <c r="J1721" s="0" t="n">
        <f aca="false">J1720+I1721</f>
        <v>20280.38288979</v>
      </c>
    </row>
    <row r="1722" customFormat="false" ht="12.75" hidden="false" customHeight="false" outlineLevel="0" collapsed="false">
      <c r="A1722" s="2" t="s">
        <v>580</v>
      </c>
      <c r="B1722" s="2" t="s">
        <v>580</v>
      </c>
      <c r="C1722" s="3" t="n">
        <v>36958</v>
      </c>
      <c r="D1722" s="2" t="n">
        <v>36.17</v>
      </c>
      <c r="E1722" s="2" t="n">
        <v>31.25</v>
      </c>
      <c r="F1722" s="2" t="n">
        <v>-4.917</v>
      </c>
      <c r="G1722" s="4" t="n">
        <v>-0.1359</v>
      </c>
      <c r="H1722" s="7" t="s">
        <v>692</v>
      </c>
      <c r="I1722" s="0" t="n">
        <f aca="false">TRUNC(1000/D1722,0)*D1722*(G1722-$L$1)-IF(TRUNC(1000/D1722,0)*0.005&lt;1,1,TRUNC(1000/D1722,0)*0.005)</f>
        <v>-153.250381</v>
      </c>
      <c r="J1722" s="0" t="n">
        <f aca="false">J1721+I1722</f>
        <v>20127.13250879</v>
      </c>
    </row>
    <row r="1723" customFormat="false" ht="12.75" hidden="false" customHeight="false" outlineLevel="0" collapsed="false">
      <c r="A1723" s="2" t="s">
        <v>1077</v>
      </c>
      <c r="B1723" s="2" t="s">
        <v>1078</v>
      </c>
      <c r="C1723" s="3" t="n">
        <v>36958</v>
      </c>
      <c r="D1723" s="2" t="n">
        <v>16.82</v>
      </c>
      <c r="E1723" s="2" t="n">
        <v>14.31</v>
      </c>
      <c r="F1723" s="2" t="n">
        <v>-2.505</v>
      </c>
      <c r="G1723" s="4" t="n">
        <v>-0.149</v>
      </c>
      <c r="H1723" s="7" t="s">
        <v>692</v>
      </c>
      <c r="I1723" s="0" t="n">
        <f aca="false">TRUNC(1000/D1723,0)*D1723*(G1723-$L$1)-IF(TRUNC(1000/D1723,0)*0.005&lt;1,1,TRUNC(1000/D1723,0)*0.005)</f>
        <v>-168.71222</v>
      </c>
      <c r="J1723" s="0" t="n">
        <f aca="false">J1722+I1723</f>
        <v>19958.42028879</v>
      </c>
    </row>
    <row r="1724" customFormat="false" ht="12.75" hidden="false" customHeight="false" outlineLevel="0" collapsed="false">
      <c r="A1724" s="2" t="s">
        <v>1065</v>
      </c>
      <c r="B1724" s="2" t="s">
        <v>1066</v>
      </c>
      <c r="C1724" s="3" t="n">
        <v>36959</v>
      </c>
      <c r="D1724" s="2" t="n">
        <v>11</v>
      </c>
      <c r="E1724" s="2" t="n">
        <v>12</v>
      </c>
      <c r="F1724" s="2" t="n">
        <v>1</v>
      </c>
      <c r="G1724" s="4" t="n">
        <v>0.0909</v>
      </c>
      <c r="H1724" s="5" t="s">
        <v>2</v>
      </c>
      <c r="I1724" s="0" t="n">
        <f aca="false">TRUNC(1000/D1724,0)*D1724*(G1724-$L$1)-IF(TRUNC(1000/D1724,0)*0.005&lt;1,1,TRUNC(1000/D1724,0)*0.005)</f>
        <v>69.191</v>
      </c>
      <c r="J1724" s="0" t="n">
        <f aca="false">J1723+I1724</f>
        <v>20027.61128879</v>
      </c>
    </row>
    <row r="1725" customFormat="false" ht="12.75" hidden="false" customHeight="false" outlineLevel="0" collapsed="false">
      <c r="A1725" s="2" t="s">
        <v>301</v>
      </c>
      <c r="B1725" s="2" t="s">
        <v>38</v>
      </c>
      <c r="C1725" s="3" t="n">
        <v>36962</v>
      </c>
      <c r="D1725" s="2" t="n">
        <v>17</v>
      </c>
      <c r="E1725" s="2" t="n">
        <v>18</v>
      </c>
      <c r="F1725" s="2" t="n">
        <v>1</v>
      </c>
      <c r="G1725" s="4" t="n">
        <v>0.0588</v>
      </c>
      <c r="H1725" s="5" t="s">
        <v>2</v>
      </c>
      <c r="I1725" s="0" t="n">
        <f aca="false">TRUNC(1000/D1725,0)*D1725*(G1725-$L$1)-IF(TRUNC(1000/D1725,0)*0.005&lt;1,1,TRUNC(1000/D1725,0)*0.005)</f>
        <v>37.2568</v>
      </c>
      <c r="J1725" s="0" t="n">
        <f aca="false">J1724+I1725</f>
        <v>20064.86808879</v>
      </c>
    </row>
    <row r="1726" customFormat="false" ht="12.75" hidden="false" customHeight="false" outlineLevel="0" collapsed="false">
      <c r="A1726" s="2" t="s">
        <v>967</v>
      </c>
      <c r="B1726" s="2" t="s">
        <v>968</v>
      </c>
      <c r="C1726" s="3" t="n">
        <v>36962</v>
      </c>
      <c r="D1726" s="2" t="n">
        <v>44</v>
      </c>
      <c r="E1726" s="2" t="n">
        <v>45.1</v>
      </c>
      <c r="F1726" s="2" t="n">
        <v>1.1</v>
      </c>
      <c r="G1726" s="4" t="n">
        <v>0.025</v>
      </c>
      <c r="H1726" s="5" t="s">
        <v>2</v>
      </c>
      <c r="I1726" s="0" t="n">
        <f aca="false">TRUNC(1000/D1726,0)*D1726*(G1726-$L$1)-IF(TRUNC(1000/D1726,0)*0.005&lt;1,1,TRUNC(1000/D1726,0)*0.005)</f>
        <v>3.84</v>
      </c>
      <c r="J1726" s="0" t="n">
        <f aca="false">J1725+I1726</f>
        <v>20068.70808879</v>
      </c>
    </row>
    <row r="1727" customFormat="false" ht="12.75" hidden="false" customHeight="false" outlineLevel="0" collapsed="false">
      <c r="A1727" s="2" t="s">
        <v>700</v>
      </c>
      <c r="B1727" s="2" t="s">
        <v>701</v>
      </c>
      <c r="C1727" s="3" t="n">
        <v>36962</v>
      </c>
      <c r="D1727" s="2" t="n">
        <v>71.5</v>
      </c>
      <c r="E1727" s="2" t="n">
        <v>73.75</v>
      </c>
      <c r="F1727" s="2" t="n">
        <v>2.25</v>
      </c>
      <c r="G1727" s="4" t="n">
        <v>0.0315</v>
      </c>
      <c r="H1727" s="5" t="s">
        <v>2</v>
      </c>
      <c r="I1727" s="0" t="n">
        <f aca="false">TRUNC(1000/D1727,0)*D1727*(G1727-$L$1)-IF(TRUNC(1000/D1727,0)*0.005&lt;1,1,TRUNC(1000/D1727,0)*0.005)</f>
        <v>9.68925</v>
      </c>
      <c r="J1727" s="0" t="n">
        <f aca="false">J1726+I1727</f>
        <v>20078.39733879</v>
      </c>
    </row>
    <row r="1728" customFormat="false" ht="12.75" hidden="false" customHeight="false" outlineLevel="0" collapsed="false">
      <c r="A1728" s="2" t="s">
        <v>1038</v>
      </c>
      <c r="B1728" s="2" t="s">
        <v>909</v>
      </c>
      <c r="C1728" s="3" t="n">
        <v>36963</v>
      </c>
      <c r="D1728" s="2" t="n">
        <v>32.44</v>
      </c>
      <c r="E1728" s="2" t="n">
        <v>35.25</v>
      </c>
      <c r="F1728" s="2" t="n">
        <v>2.81</v>
      </c>
      <c r="G1728" s="4" t="n">
        <v>0.0866</v>
      </c>
      <c r="H1728" s="5" t="s">
        <v>2</v>
      </c>
      <c r="I1728" s="0" t="n">
        <f aca="false">TRUNC(1000/D1728,0)*D1728*(G1728-$L$1)-IF(TRUNC(1000/D1728,0)*0.005&lt;1,1,TRUNC(1000/D1728,0)*0.005)</f>
        <v>63.81512</v>
      </c>
      <c r="J1728" s="0" t="n">
        <f aca="false">J1727+I1728</f>
        <v>20142.21245879</v>
      </c>
    </row>
    <row r="1729" customFormat="false" ht="12.75" hidden="false" customHeight="false" outlineLevel="0" collapsed="false">
      <c r="A1729" s="2" t="s">
        <v>965</v>
      </c>
      <c r="B1729" s="2" t="s">
        <v>966</v>
      </c>
      <c r="C1729" s="3" t="n">
        <v>36963</v>
      </c>
      <c r="D1729" s="2" t="n">
        <v>17.89</v>
      </c>
      <c r="E1729" s="2" t="n">
        <v>19</v>
      </c>
      <c r="F1729" s="2" t="n">
        <v>1.11</v>
      </c>
      <c r="G1729" s="4" t="n">
        <v>0.062</v>
      </c>
      <c r="H1729" s="5" t="s">
        <v>2</v>
      </c>
      <c r="I1729" s="0" t="n">
        <f aca="false">TRUNC(1000/D1729,0)*D1729*(G1729-$L$1)-IF(TRUNC(1000/D1729,0)*0.005&lt;1,1,TRUNC(1000/D1729,0)*0.005)</f>
        <v>40.3259</v>
      </c>
      <c r="J1729" s="0" t="n">
        <f aca="false">J1728+I1729</f>
        <v>20182.53835879</v>
      </c>
    </row>
    <row r="1730" customFormat="false" ht="12.75" hidden="false" customHeight="false" outlineLevel="0" collapsed="false">
      <c r="A1730" s="2" t="s">
        <v>1065</v>
      </c>
      <c r="B1730" s="2" t="s">
        <v>1066</v>
      </c>
      <c r="C1730" s="3" t="n">
        <v>36965</v>
      </c>
      <c r="D1730" s="2" t="n">
        <v>9.72</v>
      </c>
      <c r="E1730" s="2" t="n">
        <v>11.25</v>
      </c>
      <c r="F1730" s="2" t="n">
        <v>1.53</v>
      </c>
      <c r="G1730" s="4" t="n">
        <v>0.1574</v>
      </c>
      <c r="H1730" s="5" t="s">
        <v>2</v>
      </c>
      <c r="I1730" s="0" t="n">
        <f aca="false">TRUNC(1000/D1730,0)*D1730*(G1730-$L$1)-IF(TRUNC(1000/D1730,0)*0.005&lt;1,1,TRUNC(1000/D1730,0)*0.005)</f>
        <v>135.223856</v>
      </c>
      <c r="J1730" s="0" t="n">
        <f aca="false">J1729+I1730</f>
        <v>20317.76221479</v>
      </c>
    </row>
    <row r="1731" customFormat="false" ht="12.75" hidden="false" customHeight="false" outlineLevel="0" collapsed="false">
      <c r="A1731" s="2" t="s">
        <v>898</v>
      </c>
      <c r="B1731" s="2" t="s">
        <v>883</v>
      </c>
      <c r="C1731" s="3" t="n">
        <v>36965</v>
      </c>
      <c r="D1731" s="2" t="n">
        <v>22.08</v>
      </c>
      <c r="E1731" s="2" t="n">
        <v>24</v>
      </c>
      <c r="F1731" s="2" t="n">
        <v>1.917</v>
      </c>
      <c r="G1731" s="4" t="n">
        <v>0.0868</v>
      </c>
      <c r="H1731" s="5" t="s">
        <v>2</v>
      </c>
      <c r="I1731" s="0" t="n">
        <f aca="false">TRUNC(1000/D1731,0)*D1731*(G1731-$L$1)-IF(TRUNC(1000/D1731,0)*0.005&lt;1,1,TRUNC(1000/D1731,0)*0.005)</f>
        <v>65.37248</v>
      </c>
      <c r="J1731" s="0" t="n">
        <f aca="false">J1730+I1731</f>
        <v>20383.13469479</v>
      </c>
    </row>
    <row r="1732" customFormat="false" ht="12.75" hidden="false" customHeight="false" outlineLevel="0" collapsed="false">
      <c r="A1732" s="2" t="s">
        <v>1047</v>
      </c>
      <c r="B1732" s="2" t="s">
        <v>987</v>
      </c>
      <c r="C1732" s="3" t="n">
        <v>36966</v>
      </c>
      <c r="D1732" s="2" t="n">
        <v>17.25</v>
      </c>
      <c r="E1732" s="2" t="n">
        <v>18.5</v>
      </c>
      <c r="F1732" s="2" t="n">
        <v>1.25</v>
      </c>
      <c r="G1732" s="4" t="n">
        <v>0.0725</v>
      </c>
      <c r="H1732" s="5" t="s">
        <v>2</v>
      </c>
      <c r="I1732" s="0" t="n">
        <f aca="false">TRUNC(1000/D1732,0)*D1732*(G1732-$L$1)-IF(TRUNC(1000/D1732,0)*0.005&lt;1,1,TRUNC(1000/D1732,0)*0.005)</f>
        <v>50.620625</v>
      </c>
      <c r="J1732" s="0" t="n">
        <f aca="false">J1731+I1732</f>
        <v>20433.75531979</v>
      </c>
    </row>
    <row r="1733" customFormat="false" ht="12.75" hidden="false" customHeight="false" outlineLevel="0" collapsed="false">
      <c r="A1733" s="2" t="s">
        <v>1079</v>
      </c>
      <c r="B1733" s="2" t="s">
        <v>7</v>
      </c>
      <c r="C1733" s="3" t="n">
        <v>36971</v>
      </c>
      <c r="D1733" s="2" t="n">
        <v>40.25</v>
      </c>
      <c r="E1733" s="2" t="n">
        <v>39</v>
      </c>
      <c r="F1733" s="2" t="n">
        <v>1.25</v>
      </c>
      <c r="G1733" s="4" t="n">
        <v>0.0311</v>
      </c>
      <c r="H1733" s="5" t="s">
        <v>2</v>
      </c>
      <c r="I1733" s="0" t="n">
        <f aca="false">TRUNC(1000/D1733,0)*D1733*(G1733-$L$1)-IF(TRUNC(1000/D1733,0)*0.005&lt;1,1,TRUNC(1000/D1733,0)*0.005)</f>
        <v>9.7226</v>
      </c>
      <c r="J1733" s="0" t="n">
        <f aca="false">J1732+I1733</f>
        <v>20443.47791979</v>
      </c>
    </row>
    <row r="1734" customFormat="false" ht="12.75" hidden="false" customHeight="false" outlineLevel="0" collapsed="false">
      <c r="A1734" s="2" t="s">
        <v>1047</v>
      </c>
      <c r="B1734" s="2" t="s">
        <v>987</v>
      </c>
      <c r="C1734" s="3" t="n">
        <v>36972</v>
      </c>
      <c r="D1734" s="2" t="n">
        <v>15.19</v>
      </c>
      <c r="E1734" s="2" t="n">
        <v>16.25</v>
      </c>
      <c r="F1734" s="2" t="n">
        <v>1.06</v>
      </c>
      <c r="G1734" s="4" t="n">
        <v>0.0698</v>
      </c>
      <c r="H1734" s="5" t="s">
        <v>2</v>
      </c>
      <c r="I1734" s="0" t="n">
        <f aca="false">TRUNC(1000/D1734,0)*D1734*(G1734-$L$1)-IF(TRUNC(1000/D1734,0)*0.005&lt;1,1,TRUNC(1000/D1734,0)*0.005)</f>
        <v>48.17003</v>
      </c>
      <c r="J1734" s="0" t="n">
        <f aca="false">J1733+I1734</f>
        <v>20491.64794979</v>
      </c>
    </row>
    <row r="1735" customFormat="false" ht="12.75" hidden="false" customHeight="false" outlineLevel="0" collapsed="false">
      <c r="A1735" s="2" t="s">
        <v>967</v>
      </c>
      <c r="B1735" s="2" t="s">
        <v>968</v>
      </c>
      <c r="C1735" s="3" t="n">
        <v>36972</v>
      </c>
      <c r="D1735" s="2" t="n">
        <v>40.25</v>
      </c>
      <c r="E1735" s="2" t="n">
        <v>42.5</v>
      </c>
      <c r="F1735" s="2" t="n">
        <v>2.25</v>
      </c>
      <c r="G1735" s="4" t="n">
        <v>0.0559</v>
      </c>
      <c r="H1735" s="5" t="s">
        <v>2</v>
      </c>
      <c r="I1735" s="0" t="n">
        <f aca="false">TRUNC(1000/D1735,0)*D1735*(G1735-$L$1)-IF(TRUNC(1000/D1735,0)*0.005&lt;1,1,TRUNC(1000/D1735,0)*0.005)</f>
        <v>33.6794</v>
      </c>
      <c r="J1735" s="0" t="n">
        <f aca="false">J1734+I1735</f>
        <v>20525.32734979</v>
      </c>
    </row>
    <row r="1736" customFormat="false" ht="12.75" hidden="false" customHeight="false" outlineLevel="0" collapsed="false">
      <c r="A1736" s="2" t="s">
        <v>1026</v>
      </c>
      <c r="B1736" s="2" t="s">
        <v>1027</v>
      </c>
      <c r="C1736" s="3" t="n">
        <v>36973</v>
      </c>
      <c r="D1736" s="2" t="n">
        <v>16.75</v>
      </c>
      <c r="E1736" s="2" t="n">
        <v>17.5</v>
      </c>
      <c r="F1736" s="2" t="n">
        <v>0.75</v>
      </c>
      <c r="G1736" s="4" t="n">
        <v>0.0448</v>
      </c>
      <c r="H1736" s="5" t="s">
        <v>2</v>
      </c>
      <c r="I1736" s="0" t="n">
        <f aca="false">TRUNC(1000/D1736,0)*D1736*(G1736-$L$1)-IF(TRUNC(1000/D1736,0)*0.005&lt;1,1,TRUNC(1000/D1736,0)*0.005)</f>
        <v>23.5086</v>
      </c>
      <c r="J1736" s="0" t="n">
        <f aca="false">J1735+I1736</f>
        <v>20548.83594979</v>
      </c>
    </row>
    <row r="1737" customFormat="false" ht="12.75" hidden="false" customHeight="false" outlineLevel="0" collapsed="false">
      <c r="A1737" s="2" t="s">
        <v>1025</v>
      </c>
      <c r="B1737" s="2" t="s">
        <v>897</v>
      </c>
      <c r="C1737" s="3" t="n">
        <v>36976</v>
      </c>
      <c r="D1737" s="2" t="n">
        <v>22.75</v>
      </c>
      <c r="E1737" s="2" t="n">
        <v>23.5</v>
      </c>
      <c r="F1737" s="2" t="n">
        <v>0.75</v>
      </c>
      <c r="G1737" s="4" t="n">
        <v>0.033</v>
      </c>
      <c r="H1737" s="5" t="s">
        <v>2</v>
      </c>
      <c r="I1737" s="0" t="n">
        <f aca="false">TRUNC(1000/D1737,0)*D1737*(G1737-$L$1)-IF(TRUNC(1000/D1737,0)*0.005&lt;1,1,TRUNC(1000/D1737,0)*0.005)</f>
        <v>11.71725</v>
      </c>
      <c r="J1737" s="0" t="n">
        <f aca="false">J1736+I1737</f>
        <v>20560.55319979</v>
      </c>
    </row>
    <row r="1738" customFormat="false" ht="12.75" hidden="false" customHeight="false" outlineLevel="0" collapsed="false">
      <c r="A1738" s="2" t="s">
        <v>1080</v>
      </c>
      <c r="B1738" s="2" t="s">
        <v>7</v>
      </c>
      <c r="C1738" s="3" t="n">
        <v>36978</v>
      </c>
      <c r="D1738" s="2" t="n">
        <v>41.25</v>
      </c>
      <c r="E1738" s="2" t="n">
        <v>39.5</v>
      </c>
      <c r="F1738" s="2" t="n">
        <v>1.75</v>
      </c>
      <c r="G1738" s="4" t="n">
        <v>0.0424</v>
      </c>
      <c r="H1738" s="5" t="s">
        <v>2</v>
      </c>
      <c r="I1738" s="0" t="n">
        <f aca="false">TRUNC(1000/D1738,0)*D1738*(G1738-$L$1)-IF(TRUNC(1000/D1738,0)*0.005&lt;1,1,TRUNC(1000/D1738,0)*0.005)</f>
        <v>21.176</v>
      </c>
      <c r="J1738" s="0" t="n">
        <f aca="false">J1737+I1738</f>
        <v>20581.72919979</v>
      </c>
    </row>
    <row r="1739" customFormat="false" ht="12.75" hidden="false" customHeight="false" outlineLevel="0" collapsed="false">
      <c r="A1739" s="2" t="s">
        <v>791</v>
      </c>
      <c r="B1739" s="2" t="s">
        <v>584</v>
      </c>
      <c r="C1739" s="3" t="n">
        <v>36979</v>
      </c>
      <c r="D1739" s="2" t="n">
        <v>17.5</v>
      </c>
      <c r="E1739" s="2" t="n">
        <v>18</v>
      </c>
      <c r="F1739" s="2" t="n">
        <v>0.5</v>
      </c>
      <c r="G1739" s="4" t="n">
        <v>0.0286</v>
      </c>
      <c r="H1739" s="5" t="s">
        <v>2</v>
      </c>
      <c r="I1739" s="0" t="n">
        <f aca="false">TRUNC(1000/D1739,0)*D1739*(G1739-$L$1)-IF(TRUNC(1000/D1739,0)*0.005&lt;1,1,TRUNC(1000/D1739,0)*0.005)</f>
        <v>7.5785</v>
      </c>
      <c r="J1739" s="0" t="n">
        <f aca="false">J1738+I1739</f>
        <v>20589.30769979</v>
      </c>
    </row>
    <row r="1740" customFormat="false" ht="12.75" hidden="false" customHeight="false" outlineLevel="0" collapsed="false">
      <c r="A1740" s="2" t="s">
        <v>1038</v>
      </c>
      <c r="B1740" s="2" t="s">
        <v>909</v>
      </c>
      <c r="C1740" s="3" t="n">
        <v>36983</v>
      </c>
      <c r="D1740" s="2" t="n">
        <v>23.25</v>
      </c>
      <c r="E1740" s="2" t="n">
        <v>23.95</v>
      </c>
      <c r="F1740" s="2" t="n">
        <v>0.7</v>
      </c>
      <c r="G1740" s="4" t="n">
        <v>0.0301</v>
      </c>
      <c r="H1740" s="5" t="s">
        <v>2</v>
      </c>
      <c r="I1740" s="0" t="n">
        <f aca="false">TRUNC(1000/D1740,0)*D1740*(G1740-$L$1)-IF(TRUNC(1000/D1740,0)*0.005&lt;1,1,TRUNC(1000/D1740,0)*0.005)</f>
        <v>9.097475</v>
      </c>
      <c r="J1740" s="0" t="n">
        <f aca="false">J1739+I1740</f>
        <v>20598.40517479</v>
      </c>
    </row>
    <row r="1741" customFormat="false" ht="12.75" hidden="false" customHeight="false" outlineLevel="0" collapsed="false">
      <c r="A1741" s="2" t="s">
        <v>1025</v>
      </c>
      <c r="B1741" s="2" t="s">
        <v>897</v>
      </c>
      <c r="C1741" s="3" t="n">
        <v>36983</v>
      </c>
      <c r="D1741" s="2" t="n">
        <v>16</v>
      </c>
      <c r="E1741" s="2" t="n">
        <v>15.24</v>
      </c>
      <c r="F1741" s="2" t="n">
        <v>-0.76</v>
      </c>
      <c r="G1741" s="4" t="n">
        <v>-0.0475</v>
      </c>
      <c r="H1741" s="7" t="s">
        <v>12</v>
      </c>
      <c r="I1741" s="0" t="n">
        <f aca="false">TRUNC(1000/D1741,0)*D1741*(G1741-$L$1)-IF(TRUNC(1000/D1741,0)*0.005&lt;1,1,TRUNC(1000/D1741,0)*0.005)</f>
        <v>-67.96</v>
      </c>
      <c r="J1741" s="0" t="n">
        <f aca="false">J1740+I1741</f>
        <v>20530.44517479</v>
      </c>
    </row>
    <row r="1742" customFormat="false" ht="12.75" hidden="false" customHeight="false" outlineLevel="0" collapsed="false">
      <c r="A1742" s="2" t="s">
        <v>1065</v>
      </c>
      <c r="B1742" s="2" t="s">
        <v>1066</v>
      </c>
      <c r="C1742" s="3" t="n">
        <v>36984</v>
      </c>
      <c r="D1742" s="2" t="n">
        <v>6.72</v>
      </c>
      <c r="E1742" s="2" t="n">
        <v>7.1</v>
      </c>
      <c r="F1742" s="2" t="n">
        <v>0.38</v>
      </c>
      <c r="G1742" s="4" t="n">
        <v>0.0565</v>
      </c>
      <c r="H1742" s="5" t="s">
        <v>2</v>
      </c>
      <c r="I1742" s="0" t="n">
        <f aca="false">TRUNC(1000/D1742,0)*D1742*(G1742-$L$1)-IF(TRUNC(1000/D1742,0)*0.005&lt;1,1,TRUNC(1000/D1742,0)*0.005)</f>
        <v>35.30144</v>
      </c>
      <c r="J1742" s="0" t="n">
        <f aca="false">J1741+I1742</f>
        <v>20565.74661479</v>
      </c>
    </row>
    <row r="1743" customFormat="false" ht="12.75" hidden="false" customHeight="false" outlineLevel="0" collapsed="false">
      <c r="A1743" s="2" t="s">
        <v>1034</v>
      </c>
      <c r="B1743" s="2" t="s">
        <v>883</v>
      </c>
      <c r="C1743" s="3" t="n">
        <v>36985</v>
      </c>
      <c r="D1743" s="2" t="n">
        <v>12.25</v>
      </c>
      <c r="E1743" s="2" t="n">
        <v>12.8</v>
      </c>
      <c r="F1743" s="2" t="n">
        <v>0.55</v>
      </c>
      <c r="G1743" s="4" t="n">
        <v>0.0449</v>
      </c>
      <c r="H1743" s="5" t="s">
        <v>2</v>
      </c>
      <c r="I1743" s="0" t="n">
        <f aca="false">TRUNC(1000/D1743,0)*D1743*(G1743-$L$1)-IF(TRUNC(1000/D1743,0)*0.005&lt;1,1,TRUNC(1000/D1743,0)*0.005)</f>
        <v>23.707025</v>
      </c>
      <c r="J1743" s="0" t="n">
        <f aca="false">J1742+I1743</f>
        <v>20589.45363979</v>
      </c>
    </row>
    <row r="1744" customFormat="false" ht="12.75" hidden="false" customHeight="false" outlineLevel="0" collapsed="false">
      <c r="A1744" s="2" t="s">
        <v>1081</v>
      </c>
      <c r="B1744" s="2" t="s">
        <v>1082</v>
      </c>
      <c r="C1744" s="3" t="n">
        <v>36990</v>
      </c>
      <c r="D1744" s="2" t="n">
        <v>19.65</v>
      </c>
      <c r="E1744" s="2" t="n">
        <v>21.75</v>
      </c>
      <c r="F1744" s="2" t="n">
        <v>2.1</v>
      </c>
      <c r="G1744" s="4" t="n">
        <v>0.1069</v>
      </c>
      <c r="H1744" s="5" t="s">
        <v>2</v>
      </c>
      <c r="I1744" s="0" t="n">
        <f aca="false">TRUNC(1000/D1744,0)*D1744*(G1744-$L$1)-IF(TRUNC(1000/D1744,0)*0.005&lt;1,1,TRUNC(1000/D1744,0)*0.005)</f>
        <v>84.37925</v>
      </c>
      <c r="J1744" s="0" t="n">
        <f aca="false">J1743+I1744</f>
        <v>20673.83288979</v>
      </c>
    </row>
    <row r="1745" customFormat="false" ht="12.75" hidden="false" customHeight="false" outlineLevel="0" collapsed="false">
      <c r="A1745" s="2" t="s">
        <v>1083</v>
      </c>
      <c r="B1745" s="2" t="s">
        <v>1084</v>
      </c>
      <c r="C1745" s="3" t="n">
        <v>36993</v>
      </c>
      <c r="D1745" s="2" t="n">
        <v>19.5</v>
      </c>
      <c r="E1745" s="2" t="n">
        <v>20.7</v>
      </c>
      <c r="F1745" s="2" t="n">
        <v>1.2</v>
      </c>
      <c r="G1745" s="4" t="n">
        <v>0.0615</v>
      </c>
      <c r="H1745" s="5" t="s">
        <v>2</v>
      </c>
      <c r="I1745" s="0" t="n">
        <f aca="false">TRUNC(1000/D1745,0)*D1745*(G1745-$L$1)-IF(TRUNC(1000/D1745,0)*0.005&lt;1,1,TRUNC(1000/D1745,0)*0.005)</f>
        <v>40.27175</v>
      </c>
      <c r="J1745" s="0" t="n">
        <f aca="false">J1744+I1745</f>
        <v>20714.10463979</v>
      </c>
    </row>
    <row r="1746" customFormat="false" ht="12.75" hidden="false" customHeight="false" outlineLevel="0" collapsed="false">
      <c r="A1746" s="2" t="s">
        <v>1038</v>
      </c>
      <c r="B1746" s="2" t="s">
        <v>909</v>
      </c>
      <c r="C1746" s="3" t="n">
        <v>36997</v>
      </c>
      <c r="D1746" s="2" t="n">
        <v>25.9</v>
      </c>
      <c r="E1746" s="2" t="n">
        <v>27.35</v>
      </c>
      <c r="F1746" s="2" t="n">
        <v>1.45</v>
      </c>
      <c r="G1746" s="4" t="n">
        <v>0.056</v>
      </c>
      <c r="H1746" s="5" t="s">
        <v>2</v>
      </c>
      <c r="I1746" s="0" t="n">
        <f aca="false">TRUNC(1000/D1746,0)*D1746*(G1746-$L$1)-IF(TRUNC(1000/D1746,0)*0.005&lt;1,1,TRUNC(1000/D1746,0)*0.005)</f>
        <v>34.4312</v>
      </c>
      <c r="J1746" s="0" t="n">
        <f aca="false">J1745+I1746</f>
        <v>20748.53583979</v>
      </c>
    </row>
    <row r="1747" customFormat="false" ht="12.75" hidden="false" customHeight="false" outlineLevel="0" collapsed="false">
      <c r="A1747" s="2" t="s">
        <v>1047</v>
      </c>
      <c r="B1747" s="2" t="s">
        <v>987</v>
      </c>
      <c r="C1747" s="3" t="n">
        <v>36997</v>
      </c>
      <c r="D1747" s="2" t="n">
        <v>18.96</v>
      </c>
      <c r="E1747" s="2" t="n">
        <v>19.55</v>
      </c>
      <c r="F1747" s="2" t="n">
        <v>0.59</v>
      </c>
      <c r="G1747" s="4" t="n">
        <v>0.0311</v>
      </c>
      <c r="H1747" s="5" t="s">
        <v>2</v>
      </c>
      <c r="I1747" s="0" t="n">
        <f aca="false">TRUNC(1000/D1747,0)*D1747*(G1747-$L$1)-IF(TRUNC(1000/D1747,0)*0.005&lt;1,1,TRUNC(1000/D1747,0)*0.005)</f>
        <v>9.943712</v>
      </c>
      <c r="J1747" s="0" t="n">
        <f aca="false">J1746+I1747</f>
        <v>20758.47955179</v>
      </c>
    </row>
    <row r="1748" customFormat="false" ht="12.75" hidden="false" customHeight="false" outlineLevel="0" collapsed="false">
      <c r="A1748" s="2" t="s">
        <v>1080</v>
      </c>
      <c r="B1748" s="2" t="s">
        <v>7</v>
      </c>
      <c r="C1748" s="3" t="n">
        <v>36999</v>
      </c>
      <c r="D1748" s="2" t="n">
        <v>49.5</v>
      </c>
      <c r="E1748" s="2" t="n">
        <v>52</v>
      </c>
      <c r="F1748" s="2" t="n">
        <v>-2.5</v>
      </c>
      <c r="G1748" s="4" t="n">
        <v>-0.0505</v>
      </c>
      <c r="H1748" s="7" t="s">
        <v>692</v>
      </c>
      <c r="I1748" s="0" t="n">
        <f aca="false">TRUNC(1000/D1748,0)*D1748*(G1748-$L$1)-IF(TRUNC(1000/D1748,0)*0.005&lt;1,1,TRUNC(1000/D1748,0)*0.005)</f>
        <v>-70.795</v>
      </c>
      <c r="J1748" s="0" t="n">
        <f aca="false">J1747+I1748</f>
        <v>20687.68455179</v>
      </c>
    </row>
    <row r="1749" customFormat="false" ht="12.75" hidden="false" customHeight="false" outlineLevel="0" collapsed="false">
      <c r="A1749" s="2" t="s">
        <v>1085</v>
      </c>
      <c r="B1749" s="2" t="s">
        <v>1086</v>
      </c>
      <c r="C1749" s="3" t="n">
        <v>37001</v>
      </c>
      <c r="D1749" s="2" t="n">
        <v>21.3</v>
      </c>
      <c r="E1749" s="2" t="n">
        <v>22.1</v>
      </c>
      <c r="F1749" s="2" t="n">
        <v>0.8</v>
      </c>
      <c r="G1749" s="4" t="n">
        <v>0.0376</v>
      </c>
      <c r="H1749" s="5" t="s">
        <v>2</v>
      </c>
      <c r="I1749" s="0" t="n">
        <f aca="false">TRUNC(1000/D1749,0)*D1749*(G1749-$L$1)-IF(TRUNC(1000/D1749,0)*0.005&lt;1,1,TRUNC(1000/D1749,0)*0.005)</f>
        <v>16.24448</v>
      </c>
      <c r="J1749" s="0" t="n">
        <f aca="false">J1748+I1749</f>
        <v>20703.92903179</v>
      </c>
    </row>
    <row r="1750" customFormat="false" ht="12.75" hidden="false" customHeight="false" outlineLevel="0" collapsed="false">
      <c r="A1750" s="2" t="s">
        <v>965</v>
      </c>
      <c r="B1750" s="2" t="s">
        <v>966</v>
      </c>
      <c r="C1750" s="3" t="n">
        <v>37004</v>
      </c>
      <c r="D1750" s="2" t="n">
        <v>18.2</v>
      </c>
      <c r="E1750" s="2" t="n">
        <v>19.25</v>
      </c>
      <c r="F1750" s="2" t="n">
        <v>1.055</v>
      </c>
      <c r="G1750" s="4" t="n">
        <v>0.058</v>
      </c>
      <c r="H1750" s="5" t="s">
        <v>2</v>
      </c>
      <c r="I1750" s="0" t="n">
        <f aca="false">TRUNC(1000/D1750,0)*D1750*(G1750-$L$1)-IF(TRUNC(1000/D1750,0)*0.005&lt;1,1,TRUNC(1000/D1750,0)*0.005)</f>
        <v>36.3464</v>
      </c>
      <c r="J1750" s="0" t="n">
        <f aca="false">J1749+I1750</f>
        <v>20740.27543179</v>
      </c>
    </row>
    <row r="1751" customFormat="false" ht="12.75" hidden="false" customHeight="false" outlineLevel="0" collapsed="false">
      <c r="A1751" s="2" t="s">
        <v>912</v>
      </c>
      <c r="B1751" s="2" t="s">
        <v>913</v>
      </c>
      <c r="C1751" s="3" t="n">
        <v>37004</v>
      </c>
      <c r="D1751" s="2" t="n">
        <v>26.2</v>
      </c>
      <c r="E1751" s="2" t="n">
        <v>27.25</v>
      </c>
      <c r="F1751" s="2" t="n">
        <v>1.05</v>
      </c>
      <c r="G1751" s="4" t="n">
        <v>0.0401</v>
      </c>
      <c r="H1751" s="5" t="s">
        <v>2</v>
      </c>
      <c r="I1751" s="0" t="n">
        <f aca="false">TRUNC(1000/D1751,0)*D1751*(G1751-$L$1)-IF(TRUNC(1000/D1751,0)*0.005&lt;1,1,TRUNC(1000/D1751,0)*0.005)</f>
        <v>19.01156</v>
      </c>
      <c r="J1751" s="0" t="n">
        <f aca="false">J1750+I1751</f>
        <v>20759.28699179</v>
      </c>
    </row>
    <row r="1752" customFormat="false" ht="12.75" hidden="false" customHeight="false" outlineLevel="0" collapsed="false">
      <c r="A1752" s="2" t="s">
        <v>1087</v>
      </c>
      <c r="B1752" s="2" t="s">
        <v>973</v>
      </c>
      <c r="C1752" s="3" t="n">
        <v>37005</v>
      </c>
      <c r="D1752" s="2" t="n">
        <v>9.51</v>
      </c>
      <c r="E1752" s="2" t="n">
        <v>10.75</v>
      </c>
      <c r="F1752" s="2" t="n">
        <v>1.24</v>
      </c>
      <c r="G1752" s="4" t="n">
        <v>0.1304</v>
      </c>
      <c r="H1752" s="5" t="s">
        <v>2</v>
      </c>
      <c r="I1752" s="0" t="n">
        <f aca="false">TRUNC(1000/D1752,0)*D1752*(G1752-$L$1)-IF(TRUNC(1000/D1752,0)*0.005&lt;1,1,TRUNC(1000/D1752,0)*0.005)</f>
        <v>109.23992</v>
      </c>
      <c r="J1752" s="0" t="n">
        <f aca="false">J1751+I1752</f>
        <v>20868.52691179</v>
      </c>
    </row>
    <row r="1753" customFormat="false" ht="12.75" hidden="false" customHeight="false" outlineLevel="0" collapsed="false">
      <c r="A1753" s="2" t="s">
        <v>1009</v>
      </c>
      <c r="B1753" s="2" t="s">
        <v>1010</v>
      </c>
      <c r="C1753" s="3" t="n">
        <v>37005</v>
      </c>
      <c r="D1753" s="2" t="n">
        <v>22.75</v>
      </c>
      <c r="E1753" s="2" t="n">
        <v>23.75</v>
      </c>
      <c r="F1753" s="2" t="n">
        <v>1</v>
      </c>
      <c r="G1753" s="4" t="n">
        <v>0.044</v>
      </c>
      <c r="H1753" s="5" t="s">
        <v>2</v>
      </c>
      <c r="I1753" s="0" t="n">
        <f aca="false">TRUNC(1000/D1753,0)*D1753*(G1753-$L$1)-IF(TRUNC(1000/D1753,0)*0.005&lt;1,1,TRUNC(1000/D1753,0)*0.005)</f>
        <v>22.478</v>
      </c>
      <c r="J1753" s="0" t="n">
        <f aca="false">J1752+I1753</f>
        <v>20891.00491179</v>
      </c>
    </row>
    <row r="1754" customFormat="false" ht="12.75" hidden="false" customHeight="false" outlineLevel="0" collapsed="false">
      <c r="A1754" s="2" t="s">
        <v>1088</v>
      </c>
      <c r="B1754" s="2" t="s">
        <v>1089</v>
      </c>
      <c r="C1754" s="3" t="n">
        <v>37006</v>
      </c>
      <c r="D1754" s="2" t="n">
        <v>64.5</v>
      </c>
      <c r="E1754" s="2" t="n">
        <v>70.26</v>
      </c>
      <c r="F1754" s="2" t="n">
        <v>-5.76</v>
      </c>
      <c r="G1754" s="4" t="n">
        <v>-0.0893</v>
      </c>
      <c r="H1754" s="7" t="s">
        <v>12</v>
      </c>
      <c r="I1754" s="0" t="n">
        <f aca="false">TRUNC(1000/D1754,0)*D1754*(G1754-$L$1)-IF(TRUNC(1000/D1754,0)*0.005&lt;1,1,TRUNC(1000/D1754,0)*0.005)</f>
        <v>-106.74775</v>
      </c>
      <c r="J1754" s="0" t="n">
        <f aca="false">J1753+I1754</f>
        <v>20784.25716179</v>
      </c>
    </row>
    <row r="1755" customFormat="false" ht="12.75" hidden="false" customHeight="false" outlineLevel="0" collapsed="false">
      <c r="A1755" s="2" t="s">
        <v>1026</v>
      </c>
      <c r="B1755" s="2" t="s">
        <v>1027</v>
      </c>
      <c r="C1755" s="3" t="n">
        <v>37007</v>
      </c>
      <c r="D1755" s="2" t="n">
        <v>13.3</v>
      </c>
      <c r="E1755" s="2" t="n">
        <v>14</v>
      </c>
      <c r="F1755" s="2" t="n">
        <v>0.7</v>
      </c>
      <c r="G1755" s="4" t="n">
        <v>0.0526</v>
      </c>
      <c r="H1755" s="5" t="s">
        <v>2</v>
      </c>
      <c r="I1755" s="0" t="n">
        <f aca="false">TRUNC(1000/D1755,0)*D1755*(G1755-$L$1)-IF(TRUNC(1000/D1755,0)*0.005&lt;1,1,TRUNC(1000/D1755,0)*0.005)</f>
        <v>31.5185</v>
      </c>
      <c r="J1755" s="0" t="n">
        <f aca="false">J1754+I1755</f>
        <v>20815.77566179</v>
      </c>
    </row>
    <row r="1756" customFormat="false" ht="12.75" hidden="false" customHeight="false" outlineLevel="0" collapsed="false">
      <c r="A1756" s="2" t="s">
        <v>1077</v>
      </c>
      <c r="B1756" s="2" t="s">
        <v>1078</v>
      </c>
      <c r="C1756" s="3" t="n">
        <v>37011</v>
      </c>
      <c r="D1756" s="2" t="n">
        <v>12.75</v>
      </c>
      <c r="E1756" s="2" t="n">
        <v>14.2</v>
      </c>
      <c r="F1756" s="2" t="n">
        <v>1.45</v>
      </c>
      <c r="G1756" s="4" t="n">
        <v>0.1137</v>
      </c>
      <c r="H1756" s="5" t="s">
        <v>2</v>
      </c>
      <c r="I1756" s="0" t="n">
        <f aca="false">TRUNC(1000/D1756,0)*D1756*(G1756-$L$1)-IF(TRUNC(1000/D1756,0)*0.005&lt;1,1,TRUNC(1000/D1756,0)*0.005)</f>
        <v>92.18465</v>
      </c>
      <c r="J1756" s="0" t="n">
        <f aca="false">J1755+I1756</f>
        <v>20907.96031179</v>
      </c>
    </row>
    <row r="1757" customFormat="false" ht="12.75" hidden="false" customHeight="false" outlineLevel="0" collapsed="false">
      <c r="A1757" s="2" t="s">
        <v>1090</v>
      </c>
      <c r="B1757" s="2" t="s">
        <v>1091</v>
      </c>
      <c r="C1757" s="3" t="n">
        <v>37012</v>
      </c>
      <c r="D1757" s="2" t="n">
        <v>25.9</v>
      </c>
      <c r="E1757" s="2" t="n">
        <v>27.25</v>
      </c>
      <c r="F1757" s="2" t="n">
        <v>1.35</v>
      </c>
      <c r="G1757" s="4" t="n">
        <v>0.0521</v>
      </c>
      <c r="H1757" s="5" t="s">
        <v>2</v>
      </c>
      <c r="I1757" s="0" t="n">
        <f aca="false">TRUNC(1000/D1757,0)*D1757*(G1757-$L$1)-IF(TRUNC(1000/D1757,0)*0.005&lt;1,1,TRUNC(1000/D1757,0)*0.005)</f>
        <v>30.59282</v>
      </c>
      <c r="J1757" s="0" t="n">
        <f aca="false">J1756+I1757</f>
        <v>20938.55313179</v>
      </c>
    </row>
    <row r="1758" customFormat="false" ht="12.75" hidden="false" customHeight="false" outlineLevel="0" collapsed="false">
      <c r="A1758" s="2" t="s">
        <v>1009</v>
      </c>
      <c r="B1758" s="2" t="s">
        <v>1010</v>
      </c>
      <c r="C1758" s="3" t="n">
        <v>37015</v>
      </c>
      <c r="D1758" s="2" t="n">
        <v>22.01</v>
      </c>
      <c r="E1758" s="2" t="n">
        <v>23.3</v>
      </c>
      <c r="F1758" s="2" t="n">
        <v>1.29</v>
      </c>
      <c r="G1758" s="4" t="n">
        <v>0.0586</v>
      </c>
      <c r="H1758" s="5" t="s">
        <v>2</v>
      </c>
      <c r="I1758" s="0" t="n">
        <f aca="false">TRUNC(1000/D1758,0)*D1758*(G1758-$L$1)-IF(TRUNC(1000/D1758,0)*0.005&lt;1,1,TRUNC(1000/D1758,0)*0.005)</f>
        <v>37.23137</v>
      </c>
      <c r="J1758" s="0" t="n">
        <f aca="false">J1757+I1758</f>
        <v>20975.78450179</v>
      </c>
    </row>
    <row r="1759" customFormat="false" ht="12.75" hidden="false" customHeight="false" outlineLevel="0" collapsed="false">
      <c r="A1759" s="2" t="s">
        <v>80</v>
      </c>
      <c r="B1759" s="2" t="s">
        <v>81</v>
      </c>
      <c r="C1759" s="3" t="n">
        <v>37015</v>
      </c>
      <c r="D1759" s="2" t="n">
        <v>29.5</v>
      </c>
      <c r="E1759" s="2" t="n">
        <v>30.9</v>
      </c>
      <c r="F1759" s="2" t="n">
        <v>1.4</v>
      </c>
      <c r="G1759" s="4" t="n">
        <v>0.0475</v>
      </c>
      <c r="H1759" s="5" t="s">
        <v>2</v>
      </c>
      <c r="I1759" s="0" t="n">
        <f aca="false">TRUNC(1000/D1759,0)*D1759*(G1759-$L$1)-IF(TRUNC(1000/D1759,0)*0.005&lt;1,1,TRUNC(1000/D1759,0)*0.005)</f>
        <v>25.77125</v>
      </c>
      <c r="J1759" s="0" t="n">
        <f aca="false">J1758+I1759</f>
        <v>21001.55575179</v>
      </c>
    </row>
    <row r="1760" customFormat="false" ht="12.75" hidden="false" customHeight="false" outlineLevel="0" collapsed="false">
      <c r="A1760" s="2" t="s">
        <v>1040</v>
      </c>
      <c r="B1760" s="2" t="s">
        <v>1041</v>
      </c>
      <c r="C1760" s="3" t="n">
        <v>37018</v>
      </c>
      <c r="D1760" s="2" t="n">
        <v>34</v>
      </c>
      <c r="E1760" s="2" t="n">
        <v>35.5</v>
      </c>
      <c r="F1760" s="2" t="n">
        <v>1.5</v>
      </c>
      <c r="G1760" s="4" t="n">
        <v>0.0441</v>
      </c>
      <c r="H1760" s="5" t="s">
        <v>2</v>
      </c>
      <c r="I1760" s="0" t="n">
        <f aca="false">TRUNC(1000/D1760,0)*D1760*(G1760-$L$1)-IF(TRUNC(1000/D1760,0)*0.005&lt;1,1,TRUNC(1000/D1760,0)*0.005)</f>
        <v>22.7626</v>
      </c>
      <c r="J1760" s="0" t="n">
        <f aca="false">J1759+I1760</f>
        <v>21024.31835179</v>
      </c>
    </row>
    <row r="1761" customFormat="false" ht="12.75" hidden="false" customHeight="false" outlineLevel="0" collapsed="false">
      <c r="A1761" s="2" t="s">
        <v>1026</v>
      </c>
      <c r="B1761" s="2" t="s">
        <v>1027</v>
      </c>
      <c r="C1761" s="3" t="n">
        <v>37021</v>
      </c>
      <c r="D1761" s="2" t="n">
        <v>14.18</v>
      </c>
      <c r="E1761" s="2" t="n">
        <v>14.95</v>
      </c>
      <c r="F1761" s="2" t="n">
        <v>0.775</v>
      </c>
      <c r="G1761" s="4" t="n">
        <v>0.0547</v>
      </c>
      <c r="H1761" s="5" t="s">
        <v>2</v>
      </c>
      <c r="I1761" s="0" t="n">
        <f aca="false">TRUNC(1000/D1761,0)*D1761*(G1761-$L$1)-IF(TRUNC(1000/D1761,0)*0.005&lt;1,1,TRUNC(1000/D1761,0)*0.005)</f>
        <v>33.44322</v>
      </c>
      <c r="J1761" s="0" t="n">
        <f aca="false">J1760+I1761</f>
        <v>21057.76157179</v>
      </c>
    </row>
    <row r="1762" customFormat="false" ht="12.75" hidden="false" customHeight="false" outlineLevel="0" collapsed="false">
      <c r="A1762" s="2" t="s">
        <v>1021</v>
      </c>
      <c r="B1762" s="2" t="s">
        <v>1022</v>
      </c>
      <c r="C1762" s="3" t="n">
        <v>37021</v>
      </c>
      <c r="D1762" s="2" t="n">
        <v>7.36</v>
      </c>
      <c r="E1762" s="2" t="n">
        <v>7.6</v>
      </c>
      <c r="F1762" s="2" t="n">
        <v>0.24</v>
      </c>
      <c r="G1762" s="4" t="n">
        <v>0.0326</v>
      </c>
      <c r="H1762" s="5" t="s">
        <v>2</v>
      </c>
      <c r="I1762" s="0" t="n">
        <f aca="false">TRUNC(1000/D1762,0)*D1762*(G1762-$L$1)-IF(TRUNC(1000/D1762,0)*0.005&lt;1,1,TRUNC(1000/D1762,0)*0.005)</f>
        <v>11.51936</v>
      </c>
      <c r="J1762" s="0" t="n">
        <f aca="false">J1761+I1762</f>
        <v>21069.28093179</v>
      </c>
    </row>
    <row r="1763" customFormat="false" ht="12.75" hidden="false" customHeight="false" outlineLevel="0" collapsed="false">
      <c r="A1763" s="2" t="s">
        <v>965</v>
      </c>
      <c r="B1763" s="2" t="s">
        <v>966</v>
      </c>
      <c r="C1763" s="3" t="n">
        <v>37025</v>
      </c>
      <c r="D1763" s="2" t="n">
        <v>15.75</v>
      </c>
      <c r="E1763" s="2" t="n">
        <v>16.5</v>
      </c>
      <c r="F1763" s="2" t="n">
        <v>0.75</v>
      </c>
      <c r="G1763" s="4" t="n">
        <v>0.0476</v>
      </c>
      <c r="H1763" s="5" t="s">
        <v>2</v>
      </c>
      <c r="I1763" s="0" t="n">
        <f aca="false">TRUNC(1000/D1763,0)*D1763*(G1763-$L$1)-IF(TRUNC(1000/D1763,0)*0.005&lt;1,1,TRUNC(1000/D1763,0)*0.005)</f>
        <v>26.3861</v>
      </c>
      <c r="J1763" s="0" t="n">
        <f aca="false">J1762+I1763</f>
        <v>21095.66703179</v>
      </c>
    </row>
    <row r="1764" customFormat="false" ht="12.75" hidden="false" customHeight="false" outlineLevel="0" collapsed="false">
      <c r="A1764" s="2" t="s">
        <v>1034</v>
      </c>
      <c r="B1764" s="2" t="s">
        <v>883</v>
      </c>
      <c r="C1764" s="3" t="n">
        <v>37025</v>
      </c>
      <c r="D1764" s="2" t="n">
        <v>22.51</v>
      </c>
      <c r="E1764" s="2" t="n">
        <v>23.5</v>
      </c>
      <c r="F1764" s="2" t="n">
        <v>0.99</v>
      </c>
      <c r="G1764" s="4" t="n">
        <v>0.044</v>
      </c>
      <c r="H1764" s="5" t="s">
        <v>2</v>
      </c>
      <c r="I1764" s="0" t="n">
        <f aca="false">TRUNC(1000/D1764,0)*D1764*(G1764-$L$1)-IF(TRUNC(1000/D1764,0)*0.005&lt;1,1,TRUNC(1000/D1764,0)*0.005)</f>
        <v>22.77056</v>
      </c>
      <c r="J1764" s="0" t="n">
        <f aca="false">J1763+I1764</f>
        <v>21118.43759179</v>
      </c>
    </row>
    <row r="1765" customFormat="false" ht="12.75" hidden="false" customHeight="false" outlineLevel="0" collapsed="false">
      <c r="A1765" s="2" t="s">
        <v>1009</v>
      </c>
      <c r="B1765" s="2" t="s">
        <v>1010</v>
      </c>
      <c r="C1765" s="3" t="n">
        <v>37027</v>
      </c>
      <c r="D1765" s="2" t="n">
        <v>20.05</v>
      </c>
      <c r="E1765" s="2" t="n">
        <v>21.5</v>
      </c>
      <c r="F1765" s="2" t="n">
        <v>1.45</v>
      </c>
      <c r="G1765" s="4" t="n">
        <v>0.0723</v>
      </c>
      <c r="H1765" s="5" t="s">
        <v>2</v>
      </c>
      <c r="I1765" s="0" t="n">
        <f aca="false">TRUNC(1000/D1765,0)*D1765*(G1765-$L$1)-IF(TRUNC(1000/D1765,0)*0.005&lt;1,1,TRUNC(1000/D1765,0)*0.005)</f>
        <v>50.382135</v>
      </c>
      <c r="J1765" s="0" t="n">
        <f aca="false">J1764+I1765</f>
        <v>21168.81972679</v>
      </c>
    </row>
    <row r="1766" customFormat="false" ht="12.75" hidden="false" customHeight="false" outlineLevel="0" collapsed="false">
      <c r="A1766" s="2" t="s">
        <v>1092</v>
      </c>
      <c r="B1766" s="2" t="s">
        <v>1064</v>
      </c>
      <c r="C1766" s="3" t="n">
        <v>37027</v>
      </c>
      <c r="D1766" s="2" t="n">
        <v>65.25</v>
      </c>
      <c r="E1766" s="2" t="n">
        <v>69.25</v>
      </c>
      <c r="F1766" s="2" t="n">
        <v>4</v>
      </c>
      <c r="G1766" s="4" t="n">
        <v>0.0613</v>
      </c>
      <c r="H1766" s="5" t="s">
        <v>2</v>
      </c>
      <c r="I1766" s="0" t="n">
        <f aca="false">TRUNC(1000/D1766,0)*D1766*(G1766-$L$1)-IF(TRUNC(1000/D1766,0)*0.005&lt;1,1,TRUNC(1000/D1766,0)*0.005)</f>
        <v>39.422375</v>
      </c>
      <c r="J1766" s="0" t="n">
        <f aca="false">J1765+I1766</f>
        <v>21208.24210179</v>
      </c>
    </row>
    <row r="1767" customFormat="false" ht="12.75" hidden="false" customHeight="false" outlineLevel="0" collapsed="false">
      <c r="A1767" s="2" t="s">
        <v>1093</v>
      </c>
      <c r="B1767" s="2" t="s">
        <v>311</v>
      </c>
      <c r="C1767" s="3" t="n">
        <v>37028</v>
      </c>
      <c r="D1767" s="2" t="n">
        <v>52</v>
      </c>
      <c r="E1767" s="2" t="n">
        <v>49.9</v>
      </c>
      <c r="F1767" s="2" t="n">
        <v>2.1</v>
      </c>
      <c r="G1767" s="4" t="n">
        <v>0.0404</v>
      </c>
      <c r="H1767" s="5" t="s">
        <v>2</v>
      </c>
      <c r="I1767" s="0" t="n">
        <f aca="false">TRUNC(1000/D1767,0)*D1767*(G1767-$L$1)-IF(TRUNC(1000/D1767,0)*0.005&lt;1,1,TRUNC(1000/D1767,0)*0.005)</f>
        <v>19.1552</v>
      </c>
      <c r="J1767" s="0" t="n">
        <f aca="false">J1766+I1767</f>
        <v>21227.39730179</v>
      </c>
    </row>
    <row r="1768" customFormat="false" ht="12.75" hidden="false" customHeight="false" outlineLevel="0" collapsed="false">
      <c r="A1768" s="2" t="s">
        <v>1077</v>
      </c>
      <c r="B1768" s="2" t="s">
        <v>1078</v>
      </c>
      <c r="C1768" s="3" t="n">
        <v>37029</v>
      </c>
      <c r="D1768" s="2" t="n">
        <v>13.25</v>
      </c>
      <c r="E1768" s="2" t="n">
        <v>14.75</v>
      </c>
      <c r="F1768" s="2" t="n">
        <v>1.5</v>
      </c>
      <c r="G1768" s="4" t="n">
        <v>0.1132</v>
      </c>
      <c r="H1768" s="5" t="s">
        <v>2</v>
      </c>
      <c r="I1768" s="0" t="n">
        <f aca="false">TRUNC(1000/D1768,0)*D1768*(G1768-$L$1)-IF(TRUNC(1000/D1768,0)*0.005&lt;1,1,TRUNC(1000/D1768,0)*0.005)</f>
        <v>91.6175</v>
      </c>
      <c r="J1768" s="0" t="n">
        <f aca="false">J1767+I1768</f>
        <v>21319.01480179</v>
      </c>
    </row>
    <row r="1769" customFormat="false" ht="12.75" hidden="false" customHeight="false" outlineLevel="0" collapsed="false">
      <c r="A1769" s="2" t="s">
        <v>1057</v>
      </c>
      <c r="B1769" s="2" t="s">
        <v>1058</v>
      </c>
      <c r="C1769" s="3" t="n">
        <v>37032</v>
      </c>
      <c r="D1769" s="2" t="n">
        <v>31.5</v>
      </c>
      <c r="E1769" s="2" t="n">
        <v>28.99</v>
      </c>
      <c r="F1769" s="2" t="n">
        <v>-2.51</v>
      </c>
      <c r="G1769" s="4" t="n">
        <v>-0.0797</v>
      </c>
      <c r="H1769" s="7" t="s">
        <v>12</v>
      </c>
      <c r="I1769" s="0" t="n">
        <f aca="false">TRUNC(1000/D1769,0)*D1769*(G1769-$L$1)-IF(TRUNC(1000/D1769,0)*0.005&lt;1,1,TRUNC(1000/D1769,0)*0.005)</f>
        <v>-98.35705</v>
      </c>
      <c r="J1769" s="0" t="n">
        <f aca="false">J1768+I1769</f>
        <v>21220.65775179</v>
      </c>
    </row>
    <row r="1770" customFormat="false" ht="12.75" hidden="false" customHeight="false" outlineLevel="0" collapsed="false">
      <c r="A1770" s="2" t="s">
        <v>965</v>
      </c>
      <c r="B1770" s="2" t="s">
        <v>966</v>
      </c>
      <c r="C1770" s="3" t="n">
        <v>37033</v>
      </c>
      <c r="D1770" s="2" t="n">
        <v>16.65</v>
      </c>
      <c r="E1770" s="2" t="n">
        <v>14.24</v>
      </c>
      <c r="F1770" s="2" t="n">
        <v>-2.41</v>
      </c>
      <c r="G1770" s="4" t="n">
        <v>-0.1447</v>
      </c>
      <c r="H1770" s="7" t="s">
        <v>12</v>
      </c>
      <c r="I1770" s="0" t="n">
        <f aca="false">TRUNC(1000/D1770,0)*D1770*(G1770-$L$1)-IF(TRUNC(1000/D1770,0)*0.005&lt;1,1,TRUNC(1000/D1770,0)*0.005)</f>
        <v>-165.5353</v>
      </c>
      <c r="J1770" s="0" t="n">
        <f aca="false">J1769+I1770</f>
        <v>21055.12245179</v>
      </c>
    </row>
    <row r="1771" customFormat="false" ht="12.75" hidden="false" customHeight="false" outlineLevel="0" collapsed="false">
      <c r="A1771" s="2" t="s">
        <v>1094</v>
      </c>
      <c r="B1771" s="2" t="s">
        <v>1095</v>
      </c>
      <c r="C1771" s="3" t="n">
        <v>37033</v>
      </c>
      <c r="D1771" s="2" t="n">
        <v>25.5</v>
      </c>
      <c r="E1771" s="2" t="n">
        <v>26.6</v>
      </c>
      <c r="F1771" s="2" t="n">
        <v>1.1</v>
      </c>
      <c r="G1771" s="4" t="n">
        <v>0.0431</v>
      </c>
      <c r="H1771" s="5" t="s">
        <v>2</v>
      </c>
      <c r="I1771" s="0" t="n">
        <f aca="false">TRUNC(1000/D1771,0)*D1771*(G1771-$L$1)-IF(TRUNC(1000/D1771,0)*0.005&lt;1,1,TRUNC(1000/D1771,0)*0.005)</f>
        <v>21.97295</v>
      </c>
      <c r="J1771" s="0" t="n">
        <f aca="false">J1770+I1771</f>
        <v>21077.09540179</v>
      </c>
    </row>
    <row r="1772" customFormat="false" ht="12.75" hidden="false" customHeight="false" outlineLevel="0" collapsed="false">
      <c r="A1772" s="2" t="s">
        <v>1040</v>
      </c>
      <c r="B1772" s="2" t="s">
        <v>1041</v>
      </c>
      <c r="C1772" s="3" t="n">
        <v>37034</v>
      </c>
      <c r="D1772" s="2" t="n">
        <v>39.51</v>
      </c>
      <c r="E1772" s="2" t="n">
        <v>40.55</v>
      </c>
      <c r="F1772" s="2" t="n">
        <v>1.04</v>
      </c>
      <c r="G1772" s="4" t="n">
        <v>0.0263</v>
      </c>
      <c r="H1772" s="5" t="s">
        <v>2</v>
      </c>
      <c r="I1772" s="0" t="n">
        <f aca="false">TRUNC(1000/D1772,0)*D1772*(G1772-$L$1)-IF(TRUNC(1000/D1772,0)*0.005&lt;1,1,TRUNC(1000/D1772,0)*0.005)</f>
        <v>5.222825</v>
      </c>
      <c r="J1772" s="0" t="n">
        <f aca="false">J1771+I1772</f>
        <v>21082.31822679</v>
      </c>
    </row>
    <row r="1773" customFormat="false" ht="12.75" hidden="false" customHeight="false" outlineLevel="0" collapsed="false">
      <c r="A1773" s="2" t="s">
        <v>1034</v>
      </c>
      <c r="B1773" s="2" t="s">
        <v>883</v>
      </c>
      <c r="C1773" s="3" t="n">
        <v>37035</v>
      </c>
      <c r="D1773" s="2" t="n">
        <v>22.76</v>
      </c>
      <c r="E1773" s="2" t="n">
        <v>23.75</v>
      </c>
      <c r="F1773" s="2" t="n">
        <v>0.99</v>
      </c>
      <c r="G1773" s="4" t="n">
        <v>0.0435</v>
      </c>
      <c r="H1773" s="5" t="s">
        <v>2</v>
      </c>
      <c r="I1773" s="0" t="n">
        <f aca="false">TRUNC(1000/D1773,0)*D1773*(G1773-$L$1)-IF(TRUNC(1000/D1773,0)*0.005&lt;1,1,TRUNC(1000/D1773,0)*0.005)</f>
        <v>21.99898</v>
      </c>
      <c r="J1773" s="0" t="n">
        <f aca="false">J1772+I1773</f>
        <v>21104.31720679</v>
      </c>
    </row>
    <row r="1774" customFormat="false" ht="12.75" hidden="false" customHeight="false" outlineLevel="0" collapsed="false">
      <c r="A1774" s="2" t="s">
        <v>516</v>
      </c>
      <c r="B1774" s="2" t="s">
        <v>429</v>
      </c>
      <c r="C1774" s="3" t="n">
        <v>37036</v>
      </c>
      <c r="D1774" s="2" t="n">
        <v>42.25</v>
      </c>
      <c r="E1774" s="2" t="n">
        <v>43.35</v>
      </c>
      <c r="F1774" s="2" t="n">
        <v>1.1</v>
      </c>
      <c r="G1774" s="4" t="n">
        <v>0.026</v>
      </c>
      <c r="H1774" s="5" t="s">
        <v>2</v>
      </c>
      <c r="I1774" s="0" t="n">
        <f aca="false">TRUNC(1000/D1774,0)*D1774*(G1774-$L$1)-IF(TRUNC(1000/D1774,0)*0.005&lt;1,1,TRUNC(1000/D1774,0)*0.005)</f>
        <v>4.8305</v>
      </c>
      <c r="J1774" s="0" t="n">
        <f aca="false">J1773+I1774</f>
        <v>21109.14770679</v>
      </c>
    </row>
    <row r="1775" customFormat="false" ht="12.75" hidden="false" customHeight="false" outlineLevel="0" collapsed="false">
      <c r="A1775" s="2" t="s">
        <v>1038</v>
      </c>
      <c r="B1775" s="2" t="s">
        <v>909</v>
      </c>
      <c r="C1775" s="3" t="n">
        <v>37041</v>
      </c>
      <c r="D1775" s="2" t="n">
        <v>33.9</v>
      </c>
      <c r="E1775" s="2" t="n">
        <v>36.3</v>
      </c>
      <c r="F1775" s="2" t="n">
        <v>2.4</v>
      </c>
      <c r="G1775" s="4" t="n">
        <v>0.0708</v>
      </c>
      <c r="H1775" s="5" t="s">
        <v>2</v>
      </c>
      <c r="I1775" s="0" t="n">
        <f aca="false">TRUNC(1000/D1775,0)*D1775*(G1775-$L$1)-IF(TRUNC(1000/D1775,0)*0.005&lt;1,1,TRUNC(1000/D1775,0)*0.005)</f>
        <v>48.94148</v>
      </c>
      <c r="J1775" s="0" t="n">
        <f aca="false">J1774+I1775</f>
        <v>21158.08918679</v>
      </c>
    </row>
    <row r="1776" customFormat="false" ht="12.75" hidden="false" customHeight="false" outlineLevel="0" collapsed="false">
      <c r="A1776" s="2" t="s">
        <v>1009</v>
      </c>
      <c r="B1776" s="2" t="s">
        <v>1010</v>
      </c>
      <c r="C1776" s="3" t="n">
        <v>37041</v>
      </c>
      <c r="D1776" s="2" t="n">
        <v>18.05</v>
      </c>
      <c r="E1776" s="2" t="n">
        <v>14.5</v>
      </c>
      <c r="F1776" s="2" t="n">
        <v>-3.55</v>
      </c>
      <c r="G1776" s="4" t="n">
        <v>-0.1967</v>
      </c>
      <c r="H1776" s="7" t="s">
        <v>12</v>
      </c>
      <c r="I1776" s="0" t="n">
        <f aca="false">TRUNC(1000/D1776,0)*D1776*(G1776-$L$1)-IF(TRUNC(1000/D1776,0)*0.005&lt;1,1,TRUNC(1000/D1776,0)*0.005)</f>
        <v>-216.128925</v>
      </c>
      <c r="J1776" s="0" t="n">
        <f aca="false">J1775+I1776</f>
        <v>20941.96026179</v>
      </c>
    </row>
    <row r="1777" customFormat="false" ht="12.75" hidden="false" customHeight="false" outlineLevel="0" collapsed="false">
      <c r="A1777" s="2" t="s">
        <v>1048</v>
      </c>
      <c r="B1777" s="2" t="s">
        <v>1096</v>
      </c>
      <c r="C1777" s="3" t="n">
        <v>37046</v>
      </c>
      <c r="D1777" s="2" t="n">
        <v>29.01</v>
      </c>
      <c r="E1777" s="2" t="n">
        <v>29.8</v>
      </c>
      <c r="F1777" s="2" t="n">
        <v>0.79</v>
      </c>
      <c r="G1777" s="4" t="n">
        <v>0.0272</v>
      </c>
      <c r="H1777" s="5" t="s">
        <v>2</v>
      </c>
      <c r="I1777" s="0" t="n">
        <f aca="false">TRUNC(1000/D1777,0)*D1777*(G1777-$L$1)-IF(TRUNC(1000/D1777,0)*0.005&lt;1,1,TRUNC(1000/D1777,0)*0.005)</f>
        <v>6.101648</v>
      </c>
      <c r="J1777" s="0" t="n">
        <f aca="false">J1776+I1777</f>
        <v>20948.06190979</v>
      </c>
    </row>
    <row r="1778" customFormat="false" ht="12.75" hidden="false" customHeight="false" outlineLevel="0" collapsed="false">
      <c r="A1778" s="2" t="s">
        <v>1055</v>
      </c>
      <c r="B1778" s="2" t="s">
        <v>1056</v>
      </c>
      <c r="C1778" s="3" t="n">
        <v>37047</v>
      </c>
      <c r="D1778" s="2" t="n">
        <v>36</v>
      </c>
      <c r="E1778" s="2" t="n">
        <v>38.5</v>
      </c>
      <c r="F1778" s="2" t="n">
        <v>2.5</v>
      </c>
      <c r="G1778" s="4" t="n">
        <v>0.0694</v>
      </c>
      <c r="H1778" s="5" t="s">
        <v>2</v>
      </c>
      <c r="I1778" s="0" t="n">
        <f aca="false">TRUNC(1000/D1778,0)*D1778*(G1778-$L$1)-IF(TRUNC(1000/D1778,0)*0.005&lt;1,1,TRUNC(1000/D1778,0)*0.005)</f>
        <v>47.0168</v>
      </c>
      <c r="J1778" s="0" t="n">
        <f aca="false">J1777+I1778</f>
        <v>20995.07870979</v>
      </c>
    </row>
    <row r="1779" customFormat="false" ht="12.75" hidden="false" customHeight="false" outlineLevel="0" collapsed="false">
      <c r="A1779" s="2" t="s">
        <v>170</v>
      </c>
      <c r="B1779" s="2" t="s">
        <v>132</v>
      </c>
      <c r="C1779" s="3" t="n">
        <v>37047</v>
      </c>
      <c r="D1779" s="2" t="n">
        <v>115</v>
      </c>
      <c r="E1779" s="2" t="n">
        <v>112</v>
      </c>
      <c r="F1779" s="2" t="n">
        <v>3</v>
      </c>
      <c r="G1779" s="4" t="n">
        <v>0.0261</v>
      </c>
      <c r="H1779" s="5" t="s">
        <v>2</v>
      </c>
      <c r="I1779" s="0" t="n">
        <f aca="false">TRUNC(1000/D1779,0)*D1779*(G1779-$L$1)-IF(TRUNC(1000/D1779,0)*0.005&lt;1,1,TRUNC(1000/D1779,0)*0.005)</f>
        <v>4.612</v>
      </c>
      <c r="J1779" s="0" t="n">
        <f aca="false">J1778+I1779</f>
        <v>20999.69070979</v>
      </c>
    </row>
    <row r="1780" customFormat="false" ht="12.75" hidden="false" customHeight="false" outlineLevel="0" collapsed="false">
      <c r="A1780" s="2" t="s">
        <v>1097</v>
      </c>
      <c r="B1780" s="2" t="s">
        <v>1098</v>
      </c>
      <c r="C1780" s="3" t="n">
        <v>37049</v>
      </c>
      <c r="D1780" s="2" t="n">
        <v>28.33</v>
      </c>
      <c r="E1780" s="2" t="n">
        <v>29.5</v>
      </c>
      <c r="F1780" s="2" t="n">
        <v>1.17</v>
      </c>
      <c r="G1780" s="4" t="n">
        <v>0.0413</v>
      </c>
      <c r="H1780" s="5" t="s">
        <v>2</v>
      </c>
      <c r="I1780" s="0" t="n">
        <f aca="false">TRUNC(1000/D1780,0)*D1780*(G1780-$L$1)-IF(TRUNC(1000/D1780,0)*0.005&lt;1,1,TRUNC(1000/D1780,0)*0.005)</f>
        <v>20.120015</v>
      </c>
      <c r="J1780" s="0" t="n">
        <f aca="false">J1779+I1780</f>
        <v>21019.81072479</v>
      </c>
    </row>
    <row r="1781" customFormat="false" ht="12.75" hidden="false" customHeight="false" outlineLevel="0" collapsed="false">
      <c r="A1781" s="2" t="s">
        <v>1099</v>
      </c>
      <c r="B1781" s="2" t="s">
        <v>1091</v>
      </c>
      <c r="C1781" s="3" t="n">
        <v>37050</v>
      </c>
      <c r="D1781" s="2" t="n">
        <v>23.5</v>
      </c>
      <c r="E1781" s="2" t="n">
        <v>20.49</v>
      </c>
      <c r="F1781" s="2" t="n">
        <v>-3.01</v>
      </c>
      <c r="G1781" s="4" t="n">
        <v>-0.1281</v>
      </c>
      <c r="H1781" s="7" t="s">
        <v>12</v>
      </c>
      <c r="I1781" s="0" t="n">
        <f aca="false">TRUNC(1000/D1781,0)*D1781*(G1781-$L$1)-IF(TRUNC(1000/D1781,0)*0.005&lt;1,1,TRUNC(1000/D1781,0)*0.005)</f>
        <v>-147.1747</v>
      </c>
      <c r="J1781" s="0" t="n">
        <f aca="false">J1780+I1781</f>
        <v>20872.63602479</v>
      </c>
    </row>
    <row r="1782" customFormat="false" ht="12.75" hidden="false" customHeight="false" outlineLevel="0" collapsed="false">
      <c r="A1782" s="2" t="s">
        <v>1077</v>
      </c>
      <c r="B1782" s="2" t="s">
        <v>1078</v>
      </c>
      <c r="C1782" s="3" t="n">
        <v>37053</v>
      </c>
      <c r="D1782" s="2" t="n">
        <v>7.9</v>
      </c>
      <c r="E1782" s="2" t="n">
        <v>8.3</v>
      </c>
      <c r="F1782" s="2" t="n">
        <v>0.4</v>
      </c>
      <c r="G1782" s="4" t="n">
        <v>0.0506</v>
      </c>
      <c r="H1782" s="5" t="s">
        <v>2</v>
      </c>
      <c r="I1782" s="0" t="n">
        <f aca="false">TRUNC(1000/D1782,0)*D1782*(G1782-$L$1)-IF(TRUNC(1000/D1782,0)*0.005&lt;1,1,TRUNC(1000/D1782,0)*0.005)</f>
        <v>29.45924</v>
      </c>
      <c r="J1782" s="0" t="n">
        <f aca="false">J1781+I1782</f>
        <v>20902.09526479</v>
      </c>
    </row>
    <row r="1783" customFormat="false" ht="12.75" hidden="false" customHeight="false" outlineLevel="0" collapsed="false">
      <c r="A1783" s="2" t="s">
        <v>700</v>
      </c>
      <c r="B1783" s="2" t="s">
        <v>701</v>
      </c>
      <c r="C1783" s="3" t="n">
        <v>37053</v>
      </c>
      <c r="D1783" s="2" t="n">
        <v>73.4</v>
      </c>
      <c r="E1783" s="2" t="n">
        <v>75.65</v>
      </c>
      <c r="F1783" s="2" t="n">
        <v>2.25</v>
      </c>
      <c r="G1783" s="4" t="n">
        <v>0.0307</v>
      </c>
      <c r="H1783" s="5" t="s">
        <v>2</v>
      </c>
      <c r="I1783" s="0" t="n">
        <f aca="false">TRUNC(1000/D1783,0)*D1783*(G1783-$L$1)-IF(TRUNC(1000/D1783,0)*0.005&lt;1,1,TRUNC(1000/D1783,0)*0.005)</f>
        <v>9.20994</v>
      </c>
      <c r="J1783" s="0" t="n">
        <f aca="false">J1782+I1783</f>
        <v>20911.30520479</v>
      </c>
    </row>
    <row r="1784" customFormat="false" ht="12.75" hidden="false" customHeight="false" outlineLevel="0" collapsed="false">
      <c r="A1784" s="2" t="s">
        <v>301</v>
      </c>
      <c r="B1784" s="2" t="s">
        <v>38</v>
      </c>
      <c r="C1784" s="3" t="n">
        <v>37055</v>
      </c>
      <c r="D1784" s="2" t="n">
        <v>16.03</v>
      </c>
      <c r="E1784" s="2" t="n">
        <v>16.5</v>
      </c>
      <c r="F1784" s="2" t="n">
        <v>0.47</v>
      </c>
      <c r="G1784" s="4" t="n">
        <v>0.0293</v>
      </c>
      <c r="H1784" s="5" t="s">
        <v>2</v>
      </c>
      <c r="I1784" s="0" t="n">
        <f aca="false">TRUNC(1000/D1784,0)*D1784*(G1784-$L$1)-IF(TRUNC(1000/D1784,0)*0.005&lt;1,1,TRUNC(1000/D1784,0)*0.005)</f>
        <v>8.242898</v>
      </c>
      <c r="J1784" s="0" t="n">
        <f aca="false">J1783+I1784</f>
        <v>20919.54810279</v>
      </c>
    </row>
    <row r="1785" customFormat="false" ht="12.75" hidden="false" customHeight="false" outlineLevel="0" collapsed="false">
      <c r="A1785" s="2" t="s">
        <v>1034</v>
      </c>
      <c r="B1785" s="2" t="s">
        <v>883</v>
      </c>
      <c r="C1785" s="3" t="n">
        <v>37057</v>
      </c>
      <c r="D1785" s="2" t="n">
        <v>15.65</v>
      </c>
      <c r="E1785" s="2" t="n">
        <v>16.15</v>
      </c>
      <c r="F1785" s="2" t="n">
        <v>0.5</v>
      </c>
      <c r="G1785" s="4" t="n">
        <v>0.0319</v>
      </c>
      <c r="H1785" s="5" t="s">
        <v>2</v>
      </c>
      <c r="I1785" s="0" t="n">
        <f aca="false">TRUNC(1000/D1785,0)*D1785*(G1785-$L$1)-IF(TRUNC(1000/D1785,0)*0.005&lt;1,1,TRUNC(1000/D1785,0)*0.005)</f>
        <v>10.732805</v>
      </c>
      <c r="J1785" s="0" t="n">
        <f aca="false">J1784+I1785</f>
        <v>20930.28090779</v>
      </c>
    </row>
    <row r="1786" customFormat="false" ht="12.75" hidden="false" customHeight="false" outlineLevel="0" collapsed="false">
      <c r="A1786" s="2" t="s">
        <v>1100</v>
      </c>
      <c r="B1786" s="2" t="s">
        <v>1101</v>
      </c>
      <c r="C1786" s="3" t="n">
        <v>37060</v>
      </c>
      <c r="D1786" s="2" t="n">
        <v>25</v>
      </c>
      <c r="E1786" s="2" t="n">
        <v>26.15</v>
      </c>
      <c r="F1786" s="2" t="n">
        <v>1.15</v>
      </c>
      <c r="G1786" s="4" t="n">
        <v>0.046</v>
      </c>
      <c r="H1786" s="5" t="s">
        <v>2</v>
      </c>
      <c r="I1786" s="0" t="n">
        <f aca="false">TRUNC(1000/D1786,0)*D1786*(G1786-$L$1)-IF(TRUNC(1000/D1786,0)*0.005&lt;1,1,TRUNC(1000/D1786,0)*0.005)</f>
        <v>25</v>
      </c>
      <c r="J1786" s="0" t="n">
        <f aca="false">J1785+I1786</f>
        <v>20955.28090779</v>
      </c>
    </row>
    <row r="1787" customFormat="false" ht="12.75" hidden="false" customHeight="false" outlineLevel="0" collapsed="false">
      <c r="A1787" s="2" t="s">
        <v>1038</v>
      </c>
      <c r="B1787" s="2" t="s">
        <v>909</v>
      </c>
      <c r="C1787" s="3" t="n">
        <v>37060</v>
      </c>
      <c r="D1787" s="2" t="n">
        <v>26.51</v>
      </c>
      <c r="E1787" s="2" t="n">
        <v>27.2</v>
      </c>
      <c r="F1787" s="2" t="n">
        <v>0.69</v>
      </c>
      <c r="G1787" s="4" t="n">
        <v>0.026</v>
      </c>
      <c r="H1787" s="5" t="s">
        <v>2</v>
      </c>
      <c r="I1787" s="0" t="n">
        <f aca="false">TRUNC(1000/D1787,0)*D1787*(G1787-$L$1)-IF(TRUNC(1000/D1787,0)*0.005&lt;1,1,TRUNC(1000/D1787,0)*0.005)</f>
        <v>4.88522</v>
      </c>
      <c r="J1787" s="0" t="n">
        <f aca="false">J1786+I1787</f>
        <v>20960.16612779</v>
      </c>
    </row>
    <row r="1788" customFormat="false" ht="12.75" hidden="false" customHeight="false" outlineLevel="0" collapsed="false">
      <c r="A1788" s="2" t="s">
        <v>1102</v>
      </c>
      <c r="B1788" s="2" t="s">
        <v>7</v>
      </c>
      <c r="C1788" s="3" t="n">
        <v>37061</v>
      </c>
      <c r="D1788" s="2" t="n">
        <v>49.8</v>
      </c>
      <c r="E1788" s="2" t="n">
        <v>47.8</v>
      </c>
      <c r="F1788" s="2" t="n">
        <v>2</v>
      </c>
      <c r="G1788" s="4" t="n">
        <v>0.0402</v>
      </c>
      <c r="H1788" s="5" t="s">
        <v>2</v>
      </c>
      <c r="I1788" s="0" t="n">
        <f aca="false">TRUNC(1000/D1788,0)*D1788*(G1788-$L$1)-IF(TRUNC(1000/D1788,0)*0.005&lt;1,1,TRUNC(1000/D1788,0)*0.005)</f>
        <v>19.1192</v>
      </c>
      <c r="J1788" s="0" t="n">
        <f aca="false">J1787+I1788</f>
        <v>20979.28532779</v>
      </c>
    </row>
    <row r="1789" customFormat="false" ht="12.75" hidden="false" customHeight="false" outlineLevel="0" collapsed="false">
      <c r="A1789" s="2" t="s">
        <v>164</v>
      </c>
      <c r="B1789" s="2" t="s">
        <v>165</v>
      </c>
      <c r="C1789" s="3" t="n">
        <v>37062</v>
      </c>
      <c r="D1789" s="2" t="n">
        <v>48.05</v>
      </c>
      <c r="E1789" s="2" t="n">
        <v>52.5</v>
      </c>
      <c r="F1789" s="2" t="n">
        <v>4.45</v>
      </c>
      <c r="G1789" s="4" t="n">
        <v>0.0926</v>
      </c>
      <c r="H1789" s="5" t="s">
        <v>2</v>
      </c>
      <c r="I1789" s="0" t="n">
        <f aca="false">TRUNC(1000/D1789,0)*D1789*(G1789-$L$1)-IF(TRUNC(1000/D1789,0)*0.005&lt;1,1,TRUNC(1000/D1789,0)*0.005)</f>
        <v>68.7686</v>
      </c>
      <c r="J1789" s="0" t="n">
        <f aca="false">J1788+I1789</f>
        <v>21048.05392779</v>
      </c>
    </row>
    <row r="1790" customFormat="false" ht="12.75" hidden="false" customHeight="false" outlineLevel="0" collapsed="false">
      <c r="A1790" s="2" t="s">
        <v>1055</v>
      </c>
      <c r="B1790" s="2" t="s">
        <v>1056</v>
      </c>
      <c r="C1790" s="3" t="n">
        <v>37062</v>
      </c>
      <c r="D1790" s="2" t="n">
        <v>25.75</v>
      </c>
      <c r="E1790" s="2" t="n">
        <v>26.95</v>
      </c>
      <c r="F1790" s="2" t="n">
        <v>1.2</v>
      </c>
      <c r="G1790" s="4" t="n">
        <v>0.0466</v>
      </c>
      <c r="H1790" s="5" t="s">
        <v>2</v>
      </c>
      <c r="I1790" s="0" t="n">
        <f aca="false">TRUNC(1000/D1790,0)*D1790*(G1790-$L$1)-IF(TRUNC(1000/D1790,0)*0.005&lt;1,1,TRUNC(1000/D1790,0)*0.005)</f>
        <v>25.0281</v>
      </c>
      <c r="J1790" s="0" t="n">
        <f aca="false">J1789+I1790</f>
        <v>21073.08202779</v>
      </c>
    </row>
    <row r="1791" customFormat="false" ht="12.75" hidden="false" customHeight="false" outlineLevel="0" collapsed="false">
      <c r="A1791" s="2" t="s">
        <v>645</v>
      </c>
      <c r="B1791" s="2" t="s">
        <v>645</v>
      </c>
      <c r="C1791" s="3" t="n">
        <v>37063</v>
      </c>
      <c r="D1791" s="2" t="n">
        <v>40.58</v>
      </c>
      <c r="E1791" s="2" t="n">
        <v>35</v>
      </c>
      <c r="F1791" s="2" t="n">
        <v>-5.583</v>
      </c>
      <c r="G1791" s="4" t="n">
        <v>-0.1376</v>
      </c>
      <c r="H1791" s="7" t="s">
        <v>12</v>
      </c>
      <c r="I1791" s="0" t="n">
        <f aca="false">TRUNC(1000/D1791,0)*D1791*(G1791-$L$1)-IF(TRUNC(1000/D1791,0)*0.005&lt;1,1,TRUNC(1000/D1791,0)*0.005)</f>
        <v>-154.489792</v>
      </c>
      <c r="J1791" s="0" t="n">
        <f aca="false">J1790+I1791</f>
        <v>20918.59223579</v>
      </c>
    </row>
    <row r="1792" customFormat="false" ht="12.75" hidden="false" customHeight="false" outlineLevel="0" collapsed="false">
      <c r="A1792" s="2" t="s">
        <v>992</v>
      </c>
      <c r="B1792" s="2" t="s">
        <v>977</v>
      </c>
      <c r="C1792" s="3" t="n">
        <v>37070</v>
      </c>
      <c r="D1792" s="2" t="n">
        <v>8.2</v>
      </c>
      <c r="E1792" s="2" t="n">
        <v>8.65</v>
      </c>
      <c r="F1792" s="2" t="n">
        <v>0.45</v>
      </c>
      <c r="G1792" s="4" t="n">
        <v>0.0549</v>
      </c>
      <c r="H1792" s="5" t="s">
        <v>2</v>
      </c>
      <c r="I1792" s="0" t="n">
        <f aca="false">TRUNC(1000/D1792,0)*D1792*(G1792-$L$1)-IF(TRUNC(1000/D1792,0)*0.005&lt;1,1,TRUNC(1000/D1792,0)*0.005)</f>
        <v>33.62778</v>
      </c>
      <c r="J1792" s="0" t="n">
        <f aca="false">J1791+I1792</f>
        <v>20952.22001579</v>
      </c>
    </row>
    <row r="1793" customFormat="false" ht="12.75" hidden="false" customHeight="false" outlineLevel="0" collapsed="false">
      <c r="A1793" s="2" t="s">
        <v>1075</v>
      </c>
      <c r="B1793" s="2" t="s">
        <v>1076</v>
      </c>
      <c r="C1793" s="3" t="n">
        <v>37070</v>
      </c>
      <c r="D1793" s="2" t="n">
        <v>105.5</v>
      </c>
      <c r="E1793" s="2" t="n">
        <v>102.5</v>
      </c>
      <c r="F1793" s="2" t="n">
        <v>3</v>
      </c>
      <c r="G1793" s="4" t="n">
        <v>0.0284</v>
      </c>
      <c r="H1793" s="5" t="s">
        <v>2</v>
      </c>
      <c r="I1793" s="0" t="n">
        <f aca="false">TRUNC(1000/D1793,0)*D1793*(G1793-$L$1)-IF(TRUNC(1000/D1793,0)*0.005&lt;1,1,TRUNC(1000/D1793,0)*0.005)</f>
        <v>6.9758</v>
      </c>
      <c r="J1793" s="0" t="n">
        <f aca="false">J1792+I1793</f>
        <v>20959.19581579</v>
      </c>
    </row>
    <row r="1794" customFormat="false" ht="12.75" hidden="false" customHeight="false" outlineLevel="0" collapsed="false">
      <c r="A1794" s="2" t="s">
        <v>965</v>
      </c>
      <c r="B1794" s="2" t="s">
        <v>966</v>
      </c>
      <c r="C1794" s="3" t="n">
        <v>37071</v>
      </c>
      <c r="D1794" s="2" t="n">
        <v>8.2</v>
      </c>
      <c r="E1794" s="2" t="n">
        <v>8.75</v>
      </c>
      <c r="F1794" s="2" t="n">
        <v>0.55</v>
      </c>
      <c r="G1794" s="4" t="n">
        <v>0.0671</v>
      </c>
      <c r="H1794" s="5" t="s">
        <v>2</v>
      </c>
      <c r="I1794" s="0" t="n">
        <f aca="false">TRUNC(1000/D1794,0)*D1794*(G1794-$L$1)-IF(TRUNC(1000/D1794,0)*0.005&lt;1,1,TRUNC(1000/D1794,0)*0.005)</f>
        <v>45.73262</v>
      </c>
      <c r="J1794" s="0" t="n">
        <f aca="false">J1793+I1794</f>
        <v>21004.92843579</v>
      </c>
    </row>
    <row r="1795" customFormat="false" ht="12.75" hidden="false" customHeight="false" outlineLevel="0" collapsed="false">
      <c r="A1795" s="2" t="s">
        <v>901</v>
      </c>
      <c r="B1795" s="2" t="s">
        <v>902</v>
      </c>
      <c r="C1795" s="3" t="n">
        <v>37071</v>
      </c>
      <c r="D1795" s="2" t="n">
        <v>30</v>
      </c>
      <c r="E1795" s="2" t="n">
        <v>31.5</v>
      </c>
      <c r="F1795" s="2" t="n">
        <v>1.5</v>
      </c>
      <c r="G1795" s="4" t="n">
        <v>0.05</v>
      </c>
      <c r="H1795" s="5" t="s">
        <v>2</v>
      </c>
      <c r="I1795" s="0" t="n">
        <f aca="false">TRUNC(1000/D1795,0)*D1795*(G1795-$L$1)-IF(TRUNC(1000/D1795,0)*0.005&lt;1,1,TRUNC(1000/D1795,0)*0.005)</f>
        <v>28.7</v>
      </c>
      <c r="J1795" s="0" t="n">
        <f aca="false">J1794+I1795</f>
        <v>21033.62843579</v>
      </c>
    </row>
    <row r="1796" customFormat="false" ht="12.75" hidden="false" customHeight="false" outlineLevel="0" collapsed="false">
      <c r="A1796" s="2" t="s">
        <v>1103</v>
      </c>
      <c r="B1796" s="2" t="s">
        <v>1104</v>
      </c>
      <c r="C1796" s="3" t="n">
        <v>37071</v>
      </c>
      <c r="D1796" s="2" t="n">
        <v>38</v>
      </c>
      <c r="E1796" s="2" t="n">
        <v>42</v>
      </c>
      <c r="F1796" s="2" t="n">
        <v>4</v>
      </c>
      <c r="G1796" s="4" t="n">
        <v>0.1053</v>
      </c>
      <c r="H1796" s="5" t="s">
        <v>2</v>
      </c>
      <c r="I1796" s="0" t="n">
        <f aca="false">TRUNC(1000/D1796,0)*D1796*(G1796-$L$1)-IF(TRUNC(1000/D1796,0)*0.005&lt;1,1,TRUNC(1000/D1796,0)*0.005)</f>
        <v>83.2764</v>
      </c>
      <c r="J1796" s="0" t="n">
        <f aca="false">J1795+I1796</f>
        <v>21116.90483579</v>
      </c>
    </row>
    <row r="1797" customFormat="false" ht="12.75" hidden="false" customHeight="false" outlineLevel="0" collapsed="false">
      <c r="A1797" s="2" t="s">
        <v>516</v>
      </c>
      <c r="B1797" s="2" t="s">
        <v>429</v>
      </c>
      <c r="C1797" s="3" t="n">
        <v>37077</v>
      </c>
      <c r="D1797" s="2" t="n">
        <v>40.1</v>
      </c>
      <c r="E1797" s="2" t="n">
        <v>41.15</v>
      </c>
      <c r="F1797" s="2" t="n">
        <v>1.05</v>
      </c>
      <c r="G1797" s="4" t="n">
        <v>0.0262</v>
      </c>
      <c r="H1797" s="5" t="s">
        <v>2</v>
      </c>
      <c r="I1797" s="0" t="n">
        <f aca="false">TRUNC(1000/D1797,0)*D1797*(G1797-$L$1)-IF(TRUNC(1000/D1797,0)*0.005&lt;1,1,TRUNC(1000/D1797,0)*0.005)</f>
        <v>4.96688</v>
      </c>
      <c r="J1797" s="0" t="n">
        <f aca="false">J1796+I1797</f>
        <v>21121.87171579</v>
      </c>
    </row>
    <row r="1798" customFormat="false" ht="12.75" hidden="false" customHeight="false" outlineLevel="0" collapsed="false">
      <c r="A1798" s="2" t="s">
        <v>909</v>
      </c>
      <c r="B1798" s="2" t="s">
        <v>909</v>
      </c>
      <c r="C1798" s="3" t="n">
        <v>37077</v>
      </c>
      <c r="D1798" s="2" t="n">
        <v>27.5</v>
      </c>
      <c r="E1798" s="2" t="n">
        <v>24.49</v>
      </c>
      <c r="F1798" s="2" t="n">
        <v>-3.01</v>
      </c>
      <c r="G1798" s="4" t="n">
        <v>-0.1095</v>
      </c>
      <c r="H1798" s="7" t="s">
        <v>12</v>
      </c>
      <c r="I1798" s="0" t="n">
        <f aca="false">TRUNC(1000/D1798,0)*D1798*(G1798-$L$1)-IF(TRUNC(1000/D1798,0)*0.005&lt;1,1,TRUNC(1000/D1798,0)*0.005)</f>
        <v>-129.205</v>
      </c>
      <c r="J1798" s="0" t="n">
        <f aca="false">J1797+I1798</f>
        <v>20992.66671579</v>
      </c>
    </row>
    <row r="1799" customFormat="false" ht="12.75" hidden="false" customHeight="false" outlineLevel="0" collapsed="false">
      <c r="A1799" s="2" t="s">
        <v>610</v>
      </c>
      <c r="B1799" s="2" t="s">
        <v>935</v>
      </c>
      <c r="C1799" s="3" t="n">
        <v>37077</v>
      </c>
      <c r="D1799" s="2" t="n">
        <v>18.64</v>
      </c>
      <c r="E1799" s="2" t="n">
        <v>19.8</v>
      </c>
      <c r="F1799" s="2" t="n">
        <v>1.163</v>
      </c>
      <c r="G1799" s="4" t="n">
        <v>0.0624</v>
      </c>
      <c r="H1799" s="5" t="s">
        <v>2</v>
      </c>
      <c r="I1799" s="0" t="n">
        <f aca="false">TRUNC(1000/D1799,0)*D1799*(G1799-$L$1)-IF(TRUNC(1000/D1799,0)*0.005&lt;1,1,TRUNC(1000/D1799,0)*0.005)</f>
        <v>40.887808</v>
      </c>
      <c r="J1799" s="0" t="n">
        <f aca="false">J1798+I1799</f>
        <v>21033.55452379</v>
      </c>
    </row>
    <row r="1800" customFormat="false" ht="12.75" hidden="false" customHeight="false" outlineLevel="0" collapsed="false">
      <c r="A1800" s="2" t="s">
        <v>301</v>
      </c>
      <c r="B1800" s="2" t="s">
        <v>38</v>
      </c>
      <c r="C1800" s="3" t="n">
        <v>37078</v>
      </c>
      <c r="D1800" s="2" t="n">
        <v>14</v>
      </c>
      <c r="E1800" s="2" t="n">
        <v>14.75</v>
      </c>
      <c r="F1800" s="2" t="n">
        <v>0.75</v>
      </c>
      <c r="G1800" s="4" t="n">
        <v>0.0536</v>
      </c>
      <c r="H1800" s="5" t="s">
        <v>2</v>
      </c>
      <c r="I1800" s="0" t="n">
        <f aca="false">TRUNC(1000/D1800,0)*D1800*(G1800-$L$1)-IF(TRUNC(1000/D1800,0)*0.005&lt;1,1,TRUNC(1000/D1800,0)*0.005)</f>
        <v>32.3984</v>
      </c>
      <c r="J1800" s="0" t="n">
        <f aca="false">J1799+I1800</f>
        <v>21065.95292379</v>
      </c>
    </row>
    <row r="1801" customFormat="false" ht="12.75" hidden="false" customHeight="false" outlineLevel="0" collapsed="false">
      <c r="A1801" s="2" t="s">
        <v>626</v>
      </c>
      <c r="B1801" s="2" t="s">
        <v>386</v>
      </c>
      <c r="C1801" s="3" t="n">
        <v>37078</v>
      </c>
      <c r="D1801" s="2" t="n">
        <v>18.2</v>
      </c>
      <c r="E1801" s="2" t="n">
        <v>18.7</v>
      </c>
      <c r="F1801" s="2" t="n">
        <v>0.5</v>
      </c>
      <c r="G1801" s="4" t="n">
        <v>0.0275</v>
      </c>
      <c r="H1801" s="5" t="s">
        <v>2</v>
      </c>
      <c r="I1801" s="0" t="n">
        <f aca="false">TRUNC(1000/D1801,0)*D1801*(G1801-$L$1)-IF(TRUNC(1000/D1801,0)*0.005&lt;1,1,TRUNC(1000/D1801,0)*0.005)</f>
        <v>6.371</v>
      </c>
      <c r="J1801" s="0" t="n">
        <f aca="false">J1800+I1801</f>
        <v>21072.32392379</v>
      </c>
    </row>
    <row r="1802" customFormat="false" ht="12.75" hidden="false" customHeight="false" outlineLevel="0" collapsed="false">
      <c r="A1802" s="2" t="s">
        <v>590</v>
      </c>
      <c r="B1802" s="2" t="s">
        <v>69</v>
      </c>
      <c r="C1802" s="3" t="n">
        <v>37081</v>
      </c>
      <c r="D1802" s="2" t="n">
        <v>20.26</v>
      </c>
      <c r="E1802" s="2" t="n">
        <v>21.4</v>
      </c>
      <c r="F1802" s="2" t="n">
        <v>1.14</v>
      </c>
      <c r="G1802" s="4" t="n">
        <v>0.0563</v>
      </c>
      <c r="H1802" s="5" t="s">
        <v>2</v>
      </c>
      <c r="I1802" s="0" t="n">
        <f aca="false">TRUNC(1000/D1802,0)*D1802*(G1802-$L$1)-IF(TRUNC(1000/D1802,0)*0.005&lt;1,1,TRUNC(1000/D1802,0)*0.005)</f>
        <v>35.036462</v>
      </c>
      <c r="J1802" s="0" t="n">
        <f aca="false">J1801+I1802</f>
        <v>21107.36038579</v>
      </c>
    </row>
    <row r="1803" customFormat="false" ht="12.75" hidden="false" customHeight="false" outlineLevel="0" collapsed="false">
      <c r="A1803" s="2" t="s">
        <v>111</v>
      </c>
      <c r="B1803" s="2" t="s">
        <v>52</v>
      </c>
      <c r="C1803" s="3" t="n">
        <v>37082</v>
      </c>
      <c r="D1803" s="2" t="n">
        <v>16.9</v>
      </c>
      <c r="E1803" s="2" t="n">
        <v>17.8</v>
      </c>
      <c r="F1803" s="2" t="n">
        <v>0.9</v>
      </c>
      <c r="G1803" s="4" t="n">
        <v>0.0533</v>
      </c>
      <c r="H1803" s="5" t="s">
        <v>2</v>
      </c>
      <c r="I1803" s="0" t="n">
        <f aca="false">TRUNC(1000/D1803,0)*D1803*(G1803-$L$1)-IF(TRUNC(1000/D1803,0)*0.005&lt;1,1,TRUNC(1000/D1803,0)*0.005)</f>
        <v>32.20343</v>
      </c>
      <c r="J1803" s="0" t="n">
        <f aca="false">J1802+I1803</f>
        <v>21139.56381579</v>
      </c>
    </row>
    <row r="1804" customFormat="false" ht="12.75" hidden="false" customHeight="false" outlineLevel="0" collapsed="false">
      <c r="A1804" s="2" t="s">
        <v>1085</v>
      </c>
      <c r="B1804" s="2" t="s">
        <v>1086</v>
      </c>
      <c r="C1804" s="3" t="n">
        <v>37082</v>
      </c>
      <c r="D1804" s="2" t="n">
        <v>27.05</v>
      </c>
      <c r="E1804" s="2" t="n">
        <v>24.49</v>
      </c>
      <c r="F1804" s="2" t="n">
        <v>-2.56</v>
      </c>
      <c r="G1804" s="4" t="n">
        <v>-0.0946</v>
      </c>
      <c r="H1804" s="7" t="s">
        <v>12</v>
      </c>
      <c r="I1804" s="0" t="n">
        <f aca="false">TRUNC(1000/D1804,0)*D1804*(G1804-$L$1)-IF(TRUNC(1000/D1804,0)*0.005&lt;1,1,TRUNC(1000/D1804,0)*0.005)</f>
        <v>-112.59748</v>
      </c>
      <c r="J1804" s="0" t="n">
        <f aca="false">J1803+I1804</f>
        <v>21026.96633579</v>
      </c>
    </row>
    <row r="1805" customFormat="false" ht="12.75" hidden="false" customHeight="false" outlineLevel="0" collapsed="false">
      <c r="A1805" s="2" t="s">
        <v>1105</v>
      </c>
      <c r="B1805" s="2" t="s">
        <v>1106</v>
      </c>
      <c r="C1805" s="3" t="n">
        <v>37083</v>
      </c>
      <c r="D1805" s="2" t="n">
        <v>40</v>
      </c>
      <c r="E1805" s="2" t="n">
        <v>44</v>
      </c>
      <c r="F1805" s="2" t="n">
        <v>4</v>
      </c>
      <c r="G1805" s="4" t="n">
        <v>0.1</v>
      </c>
      <c r="H1805" s="5" t="s">
        <v>2</v>
      </c>
      <c r="I1805" s="0" t="n">
        <f aca="false">TRUNC(1000/D1805,0)*D1805*(G1805-$L$1)-IF(TRUNC(1000/D1805,0)*0.005&lt;1,1,TRUNC(1000/D1805,0)*0.005)</f>
        <v>79</v>
      </c>
      <c r="J1805" s="0" t="n">
        <f aca="false">J1804+I1805</f>
        <v>21105.96633579</v>
      </c>
    </row>
    <row r="1806" customFormat="false" ht="12.75" hidden="false" customHeight="false" outlineLevel="0" collapsed="false">
      <c r="A1806" s="2" t="s">
        <v>301</v>
      </c>
      <c r="B1806" s="2" t="s">
        <v>38</v>
      </c>
      <c r="C1806" s="3" t="n">
        <v>37084</v>
      </c>
      <c r="D1806" s="2" t="n">
        <v>14.69</v>
      </c>
      <c r="E1806" s="2" t="n">
        <v>15.35</v>
      </c>
      <c r="F1806" s="2" t="n">
        <v>0.66</v>
      </c>
      <c r="G1806" s="4" t="n">
        <v>0.0449</v>
      </c>
      <c r="H1806" s="5" t="s">
        <v>2</v>
      </c>
      <c r="I1806" s="0" t="n">
        <f aca="false">TRUNC(1000/D1806,0)*D1806*(G1806-$L$1)-IF(TRUNC(1000/D1806,0)*0.005&lt;1,1,TRUNC(1000/D1806,0)*0.005)</f>
        <v>23.873108</v>
      </c>
      <c r="J1806" s="0" t="n">
        <f aca="false">J1805+I1806</f>
        <v>21129.83944379</v>
      </c>
    </row>
    <row r="1807" customFormat="false" ht="12.75" hidden="false" customHeight="false" outlineLevel="0" collapsed="false">
      <c r="A1807" s="2" t="s">
        <v>516</v>
      </c>
      <c r="B1807" s="2" t="s">
        <v>429</v>
      </c>
      <c r="C1807" s="3" t="n">
        <v>37084</v>
      </c>
      <c r="D1807" s="2" t="n">
        <v>38.06</v>
      </c>
      <c r="E1807" s="2" t="n">
        <v>39.06</v>
      </c>
      <c r="F1807" s="2" t="n">
        <v>1</v>
      </c>
      <c r="G1807" s="4" t="n">
        <v>0.0263</v>
      </c>
      <c r="H1807" s="5" t="s">
        <v>2</v>
      </c>
      <c r="I1807" s="0" t="n">
        <f aca="false">TRUNC(1000/D1807,0)*D1807*(G1807-$L$1)-IF(TRUNC(1000/D1807,0)*0.005&lt;1,1,TRUNC(1000/D1807,0)*0.005)</f>
        <v>5.234228</v>
      </c>
      <c r="J1807" s="0" t="n">
        <f aca="false">J1806+I1807</f>
        <v>21135.07367179</v>
      </c>
    </row>
    <row r="1808" customFormat="false" ht="12.75" hidden="false" customHeight="false" outlineLevel="0" collapsed="false">
      <c r="A1808" s="2" t="s">
        <v>1107</v>
      </c>
      <c r="B1808" s="2" t="s">
        <v>1108</v>
      </c>
      <c r="C1808" s="3" t="n">
        <v>37088</v>
      </c>
      <c r="D1808" s="2" t="n">
        <v>25.04</v>
      </c>
      <c r="E1808" s="2" t="n">
        <v>27</v>
      </c>
      <c r="F1808" s="2" t="n">
        <v>1.96</v>
      </c>
      <c r="G1808" s="4" t="n">
        <v>0.0783</v>
      </c>
      <c r="H1808" s="5" t="s">
        <v>2</v>
      </c>
      <c r="I1808" s="0" t="n">
        <f aca="false">TRUNC(1000/D1808,0)*D1808*(G1808-$L$1)-IF(TRUNC(1000/D1808,0)*0.005&lt;1,1,TRUNC(1000/D1808,0)*0.005)</f>
        <v>55.933448</v>
      </c>
      <c r="J1808" s="0" t="n">
        <f aca="false">J1807+I1808</f>
        <v>21191.00711979</v>
      </c>
    </row>
    <row r="1809" customFormat="false" ht="12.75" hidden="false" customHeight="false" outlineLevel="0" collapsed="false">
      <c r="A1809" s="2" t="s">
        <v>1109</v>
      </c>
      <c r="B1809" s="2" t="s">
        <v>973</v>
      </c>
      <c r="C1809" s="3" t="n">
        <v>37088</v>
      </c>
      <c r="D1809" s="2" t="n">
        <v>8.13</v>
      </c>
      <c r="E1809" s="2" t="n">
        <v>4.95</v>
      </c>
      <c r="F1809" s="2" t="n">
        <v>-3.18</v>
      </c>
      <c r="G1809" s="4" t="n">
        <v>-0.3911</v>
      </c>
      <c r="H1809" s="7" t="s">
        <v>692</v>
      </c>
      <c r="I1809" s="0" t="n">
        <f aca="false">TRUNC(1000/D1809,0)*D1809*(G1809-$L$1)-IF(TRUNC(1000/D1809,0)*0.005&lt;1,1,TRUNC(1000/D1809,0)*0.005)</f>
        <v>-412.095889</v>
      </c>
      <c r="J1809" s="0" t="n">
        <f aca="false">J1808+I1809</f>
        <v>20778.91123079</v>
      </c>
    </row>
    <row r="1810" customFormat="false" ht="12.75" hidden="false" customHeight="false" outlineLevel="0" collapsed="false">
      <c r="A1810" s="2" t="s">
        <v>1025</v>
      </c>
      <c r="B1810" s="2" t="s">
        <v>897</v>
      </c>
      <c r="C1810" s="3" t="n">
        <v>37089</v>
      </c>
      <c r="D1810" s="2" t="n">
        <v>10.25</v>
      </c>
      <c r="E1810" s="2" t="n">
        <v>10.6</v>
      </c>
      <c r="F1810" s="2" t="n">
        <v>0.35</v>
      </c>
      <c r="G1810" s="4" t="n">
        <v>0.0341</v>
      </c>
      <c r="H1810" s="5" t="s">
        <v>2</v>
      </c>
      <c r="I1810" s="0" t="n">
        <f aca="false">TRUNC(1000/D1810,0)*D1810*(G1810-$L$1)-IF(TRUNC(1000/D1810,0)*0.005&lt;1,1,TRUNC(1000/D1810,0)*0.005)</f>
        <v>13.018925</v>
      </c>
      <c r="J1810" s="0" t="n">
        <f aca="false">J1809+I1810</f>
        <v>20791.93015579</v>
      </c>
    </row>
    <row r="1811" customFormat="false" ht="12.75" hidden="false" customHeight="false" outlineLevel="0" collapsed="false">
      <c r="A1811" s="2" t="s">
        <v>590</v>
      </c>
      <c r="B1811" s="2" t="s">
        <v>69</v>
      </c>
      <c r="C1811" s="3" t="n">
        <v>37092</v>
      </c>
      <c r="D1811" s="2" t="n">
        <v>17.1</v>
      </c>
      <c r="E1811" s="2" t="n">
        <v>17.55</v>
      </c>
      <c r="F1811" s="2" t="n">
        <v>0.45</v>
      </c>
      <c r="G1811" s="4" t="n">
        <v>0.0263</v>
      </c>
      <c r="H1811" s="5" t="s">
        <v>2</v>
      </c>
      <c r="I1811" s="0" t="n">
        <f aca="false">TRUNC(1000/D1811,0)*D1811*(G1811-$L$1)-IF(TRUNC(1000/D1811,0)*0.005&lt;1,1,TRUNC(1000/D1811,0)*0.005)</f>
        <v>5.24834</v>
      </c>
      <c r="J1811" s="0" t="n">
        <f aca="false">J1810+I1811</f>
        <v>20797.17849579</v>
      </c>
    </row>
    <row r="1812" customFormat="false" ht="12.75" hidden="false" customHeight="false" outlineLevel="0" collapsed="false">
      <c r="A1812" s="2" t="s">
        <v>580</v>
      </c>
      <c r="B1812" s="2" t="s">
        <v>580</v>
      </c>
      <c r="C1812" s="3" t="n">
        <v>37095</v>
      </c>
      <c r="D1812" s="2" t="n">
        <v>18.01</v>
      </c>
      <c r="E1812" s="2" t="n">
        <v>19.3</v>
      </c>
      <c r="F1812" s="2" t="n">
        <v>1.29</v>
      </c>
      <c r="G1812" s="4" t="n">
        <v>0.0716</v>
      </c>
      <c r="H1812" s="5" t="s">
        <v>2</v>
      </c>
      <c r="I1812" s="0" t="n">
        <f aca="false">TRUNC(1000/D1812,0)*D1812*(G1812-$L$1)-IF(TRUNC(1000/D1812,0)*0.005&lt;1,1,TRUNC(1000/D1812,0)*0.005)</f>
        <v>50.11238</v>
      </c>
      <c r="J1812" s="0" t="n">
        <f aca="false">J1811+I1812</f>
        <v>20847.29087579</v>
      </c>
    </row>
    <row r="1813" customFormat="false" ht="12.75" hidden="false" customHeight="false" outlineLevel="0" collapsed="false">
      <c r="A1813" s="2" t="s">
        <v>498</v>
      </c>
      <c r="B1813" s="2" t="s">
        <v>499</v>
      </c>
      <c r="C1813" s="3" t="n">
        <v>37095</v>
      </c>
      <c r="D1813" s="2" t="n">
        <v>48.75</v>
      </c>
      <c r="E1813" s="2" t="n">
        <v>50.75</v>
      </c>
      <c r="F1813" s="2" t="n">
        <v>2</v>
      </c>
      <c r="G1813" s="4" t="n">
        <v>0.041</v>
      </c>
      <c r="H1813" s="5" t="s">
        <v>2</v>
      </c>
      <c r="I1813" s="0" t="n">
        <f aca="false">TRUNC(1000/D1813,0)*D1813*(G1813-$L$1)-IF(TRUNC(1000/D1813,0)*0.005&lt;1,1,TRUNC(1000/D1813,0)*0.005)</f>
        <v>19.475</v>
      </c>
      <c r="J1813" s="0" t="n">
        <f aca="false">J1812+I1813</f>
        <v>20866.76587579</v>
      </c>
    </row>
    <row r="1814" customFormat="false" ht="12.75" hidden="false" customHeight="false" outlineLevel="0" collapsed="false">
      <c r="A1814" s="2" t="s">
        <v>700</v>
      </c>
      <c r="B1814" s="2" t="s">
        <v>701</v>
      </c>
      <c r="C1814" s="3" t="n">
        <v>37096</v>
      </c>
      <c r="D1814" s="2" t="n">
        <v>65.25</v>
      </c>
      <c r="E1814" s="2" t="n">
        <v>68.6</v>
      </c>
      <c r="F1814" s="2" t="n">
        <v>3.35</v>
      </c>
      <c r="G1814" s="4" t="n">
        <v>0.0513</v>
      </c>
      <c r="H1814" s="5" t="s">
        <v>2</v>
      </c>
      <c r="I1814" s="0" t="n">
        <f aca="false">TRUNC(1000/D1814,0)*D1814*(G1814-$L$1)-IF(TRUNC(1000/D1814,0)*0.005&lt;1,1,TRUNC(1000/D1814,0)*0.005)</f>
        <v>29.634875</v>
      </c>
      <c r="J1814" s="0" t="n">
        <f aca="false">J1813+I1814</f>
        <v>20896.40075079</v>
      </c>
    </row>
    <row r="1815" customFormat="false" ht="12.75" hidden="false" customHeight="false" outlineLevel="0" collapsed="false">
      <c r="A1815" s="2" t="s">
        <v>511</v>
      </c>
      <c r="B1815" s="2" t="s">
        <v>115</v>
      </c>
      <c r="C1815" s="3" t="n">
        <v>37098</v>
      </c>
      <c r="D1815" s="2" t="n">
        <v>13.25</v>
      </c>
      <c r="E1815" s="2" t="n">
        <v>14.4</v>
      </c>
      <c r="F1815" s="2" t="n">
        <v>1.15</v>
      </c>
      <c r="G1815" s="4" t="n">
        <v>0.0868</v>
      </c>
      <c r="H1815" s="5" t="s">
        <v>2</v>
      </c>
      <c r="I1815" s="0" t="n">
        <f aca="false">TRUNC(1000/D1815,0)*D1815*(G1815-$L$1)-IF(TRUNC(1000/D1815,0)*0.005&lt;1,1,TRUNC(1000/D1815,0)*0.005)</f>
        <v>65.3825</v>
      </c>
      <c r="J1815" s="0" t="n">
        <f aca="false">J1814+I1815</f>
        <v>20961.78325079</v>
      </c>
    </row>
    <row r="1816" customFormat="false" ht="12.75" hidden="false" customHeight="false" outlineLevel="0" collapsed="false">
      <c r="A1816" s="2" t="s">
        <v>910</v>
      </c>
      <c r="B1816" s="2" t="s">
        <v>911</v>
      </c>
      <c r="C1816" s="3" t="n">
        <v>37098</v>
      </c>
      <c r="D1816" s="2" t="n">
        <v>4.39</v>
      </c>
      <c r="E1816" s="2" t="n">
        <v>4.65</v>
      </c>
      <c r="F1816" s="2" t="n">
        <v>0.26</v>
      </c>
      <c r="G1816" s="4" t="n">
        <v>0.0592</v>
      </c>
      <c r="H1816" s="5" t="s">
        <v>2</v>
      </c>
      <c r="I1816" s="0" t="n">
        <f aca="false">TRUNC(1000/D1816,0)*D1816*(G1816-$L$1)-IF(TRUNC(1000/D1816,0)*0.005&lt;1,1,TRUNC(1000/D1816,0)*0.005)</f>
        <v>37.928976</v>
      </c>
      <c r="J1816" s="0" t="n">
        <f aca="false">J1815+I1816</f>
        <v>20999.71222679</v>
      </c>
    </row>
    <row r="1817" customFormat="false" ht="12.75" hidden="false" customHeight="false" outlineLevel="0" collapsed="false">
      <c r="A1817" s="2" t="s">
        <v>1075</v>
      </c>
      <c r="B1817" s="2" t="s">
        <v>1076</v>
      </c>
      <c r="C1817" s="3" t="n">
        <v>37098</v>
      </c>
      <c r="D1817" s="2" t="n">
        <v>104.5</v>
      </c>
      <c r="E1817" s="2" t="n">
        <v>101.5</v>
      </c>
      <c r="F1817" s="2" t="n">
        <v>3</v>
      </c>
      <c r="G1817" s="4" t="n">
        <v>0.0287</v>
      </c>
      <c r="H1817" s="5" t="s">
        <v>2</v>
      </c>
      <c r="I1817" s="0" t="n">
        <f aca="false">TRUNC(1000/D1817,0)*D1817*(G1817-$L$1)-IF(TRUNC(1000/D1817,0)*0.005&lt;1,1,TRUNC(1000/D1817,0)*0.005)</f>
        <v>7.18235</v>
      </c>
      <c r="J1817" s="0" t="n">
        <f aca="false">J1816+I1817</f>
        <v>21006.89457679</v>
      </c>
    </row>
    <row r="1818" customFormat="false" ht="12.75" hidden="false" customHeight="false" outlineLevel="0" collapsed="false">
      <c r="A1818" s="2" t="s">
        <v>154</v>
      </c>
      <c r="B1818" s="2" t="s">
        <v>155</v>
      </c>
      <c r="C1818" s="3" t="n">
        <v>37102</v>
      </c>
      <c r="D1818" s="2" t="n">
        <v>35</v>
      </c>
      <c r="E1818" s="2" t="n">
        <v>35.9</v>
      </c>
      <c r="F1818" s="2" t="n">
        <v>0.9</v>
      </c>
      <c r="G1818" s="4" t="n">
        <v>0.0257</v>
      </c>
      <c r="H1818" s="5" t="s">
        <v>2</v>
      </c>
      <c r="I1818" s="0" t="n">
        <f aca="false">TRUNC(1000/D1818,0)*D1818*(G1818-$L$1)-IF(TRUNC(1000/D1818,0)*0.005&lt;1,1,TRUNC(1000/D1818,0)*0.005)</f>
        <v>4.586</v>
      </c>
      <c r="J1818" s="0" t="n">
        <f aca="false">J1817+I1818</f>
        <v>21011.48057679</v>
      </c>
    </row>
    <row r="1819" customFormat="false" ht="12.75" hidden="false" customHeight="false" outlineLevel="0" collapsed="false">
      <c r="A1819" s="2" t="s">
        <v>1103</v>
      </c>
      <c r="B1819" s="2" t="s">
        <v>1104</v>
      </c>
      <c r="C1819" s="3" t="n">
        <v>37102</v>
      </c>
      <c r="D1819" s="2" t="n">
        <v>35.38</v>
      </c>
      <c r="E1819" s="2" t="n">
        <v>31.49</v>
      </c>
      <c r="F1819" s="2" t="n">
        <v>-3.885</v>
      </c>
      <c r="G1819" s="4" t="n">
        <v>-0.1098</v>
      </c>
      <c r="H1819" s="7" t="s">
        <v>12</v>
      </c>
      <c r="I1819" s="0" t="n">
        <f aca="false">TRUNC(1000/D1819,0)*D1819*(G1819-$L$1)-IF(TRUNC(1000/D1819,0)*0.005&lt;1,1,TRUNC(1000/D1819,0)*0.005)</f>
        <v>-129.585072</v>
      </c>
      <c r="J1819" s="0" t="n">
        <f aca="false">J1818+I1819</f>
        <v>20881.89550479</v>
      </c>
    </row>
    <row r="1820" customFormat="false" ht="12.75" hidden="false" customHeight="false" outlineLevel="0" collapsed="false">
      <c r="A1820" s="2" t="s">
        <v>912</v>
      </c>
      <c r="B1820" s="2" t="s">
        <v>913</v>
      </c>
      <c r="C1820" s="3" t="n">
        <v>37103</v>
      </c>
      <c r="D1820" s="2" t="n">
        <v>24.44</v>
      </c>
      <c r="E1820" s="2" t="n">
        <v>25.3</v>
      </c>
      <c r="F1820" s="2" t="n">
        <v>0.86</v>
      </c>
      <c r="G1820" s="4" t="n">
        <v>0.0352</v>
      </c>
      <c r="H1820" s="5" t="s">
        <v>2</v>
      </c>
      <c r="I1820" s="0" t="n">
        <f aca="false">TRUNC(1000/D1820,0)*D1820*(G1820-$L$1)-IF(TRUNC(1000/D1820,0)*0.005&lt;1,1,TRUNC(1000/D1820,0)*0.005)</f>
        <v>13.85952</v>
      </c>
      <c r="J1820" s="0" t="n">
        <f aca="false">J1819+I1820</f>
        <v>20895.75502479</v>
      </c>
    </row>
    <row r="1821" customFormat="false" ht="12.75" hidden="false" customHeight="false" outlineLevel="0" collapsed="false">
      <c r="A1821" s="2" t="s">
        <v>1110</v>
      </c>
      <c r="B1821" s="2" t="s">
        <v>979</v>
      </c>
      <c r="C1821" s="3" t="n">
        <v>37104</v>
      </c>
      <c r="D1821" s="2" t="n">
        <v>44.65</v>
      </c>
      <c r="E1821" s="2" t="n">
        <v>46.5</v>
      </c>
      <c r="F1821" s="2" t="n">
        <v>1.85</v>
      </c>
      <c r="G1821" s="4" t="n">
        <v>0.0414</v>
      </c>
      <c r="H1821" s="5" t="s">
        <v>2</v>
      </c>
      <c r="I1821" s="0" t="n">
        <f aca="false">TRUNC(1000/D1821,0)*D1821*(G1821-$L$1)-IF(TRUNC(1000/D1821,0)*0.005&lt;1,1,TRUNC(1000/D1821,0)*0.005)</f>
        <v>20.02122</v>
      </c>
      <c r="J1821" s="0" t="n">
        <f aca="false">J1820+I1821</f>
        <v>20915.77624479</v>
      </c>
    </row>
    <row r="1822" customFormat="false" ht="12.75" hidden="false" customHeight="false" outlineLevel="0" collapsed="false">
      <c r="A1822" s="2" t="s">
        <v>1061</v>
      </c>
      <c r="B1822" s="2" t="s">
        <v>1062</v>
      </c>
      <c r="C1822" s="3" t="n">
        <v>37104</v>
      </c>
      <c r="D1822" s="2" t="n">
        <v>39.26</v>
      </c>
      <c r="E1822" s="2" t="n">
        <v>39.7</v>
      </c>
      <c r="F1822" s="2" t="n">
        <v>0.445</v>
      </c>
      <c r="G1822" s="4" t="n">
        <v>0.0113</v>
      </c>
      <c r="H1822" s="5" t="s">
        <v>2</v>
      </c>
      <c r="I1822" s="0" t="n">
        <f aca="false">TRUNC(1000/D1822,0)*D1822*(G1822-$L$1)-IF(TRUNC(1000/D1822,0)*0.005&lt;1,1,TRUNC(1000/D1822,0)*0.005)</f>
        <v>-9.53905</v>
      </c>
      <c r="J1822" s="0" t="n">
        <f aca="false">J1821+I1822</f>
        <v>20906.23719479</v>
      </c>
    </row>
    <row r="1823" customFormat="false" ht="12.75" hidden="false" customHeight="false" outlineLevel="0" collapsed="false">
      <c r="A1823" s="2" t="s">
        <v>1111</v>
      </c>
      <c r="B1823" s="2" t="s">
        <v>856</v>
      </c>
      <c r="C1823" s="3" t="n">
        <v>37105</v>
      </c>
      <c r="D1823" s="2" t="n">
        <v>48</v>
      </c>
      <c r="E1823" s="2" t="n">
        <v>49.6</v>
      </c>
      <c r="F1823" s="2" t="n">
        <v>1.6</v>
      </c>
      <c r="G1823" s="4" t="n">
        <v>0.0333</v>
      </c>
      <c r="H1823" s="5" t="s">
        <v>2</v>
      </c>
      <c r="I1823" s="0" t="n">
        <f aca="false">TRUNC(1000/D1823,0)*D1823*(G1823-$L$1)-IF(TRUNC(1000/D1823,0)*0.005&lt;1,1,TRUNC(1000/D1823,0)*0.005)</f>
        <v>11.768</v>
      </c>
      <c r="J1823" s="0" t="n">
        <f aca="false">J1822+I1823</f>
        <v>20918.00519479</v>
      </c>
    </row>
    <row r="1824" customFormat="false" ht="12.75" hidden="false" customHeight="false" outlineLevel="0" collapsed="false">
      <c r="A1824" s="2" t="s">
        <v>1065</v>
      </c>
      <c r="B1824" s="2" t="s">
        <v>1066</v>
      </c>
      <c r="C1824" s="3" t="n">
        <v>37106</v>
      </c>
      <c r="D1824" s="2" t="n">
        <v>8.98</v>
      </c>
      <c r="E1824" s="2" t="n">
        <v>7.99</v>
      </c>
      <c r="F1824" s="2" t="n">
        <v>-0.985</v>
      </c>
      <c r="G1824" s="4" t="n">
        <v>-0.1097</v>
      </c>
      <c r="H1824" s="7" t="s">
        <v>12</v>
      </c>
      <c r="I1824" s="0" t="n">
        <f aca="false">TRUNC(1000/D1824,0)*D1824*(G1824-$L$1)-IF(TRUNC(1000/D1824,0)*0.005&lt;1,1,TRUNC(1000/D1824,0)*0.005)</f>
        <v>-130.282366</v>
      </c>
      <c r="J1824" s="0" t="n">
        <f aca="false">J1823+I1824</f>
        <v>20787.72282879</v>
      </c>
    </row>
    <row r="1825" customFormat="false" ht="12.75" hidden="false" customHeight="false" outlineLevel="0" collapsed="false">
      <c r="A1825" s="2" t="s">
        <v>610</v>
      </c>
      <c r="B1825" s="2" t="s">
        <v>935</v>
      </c>
      <c r="C1825" s="3" t="n">
        <v>37109</v>
      </c>
      <c r="D1825" s="2" t="n">
        <v>19.02</v>
      </c>
      <c r="E1825" s="2" t="n">
        <v>16.49</v>
      </c>
      <c r="F1825" s="2" t="n">
        <v>-2.533</v>
      </c>
      <c r="G1825" s="4" t="n">
        <v>-0.1332</v>
      </c>
      <c r="H1825" s="7" t="s">
        <v>12</v>
      </c>
      <c r="I1825" s="0" t="n">
        <f aca="false">TRUNC(1000/D1825,0)*D1825*(G1825-$L$1)-IF(TRUNC(1000/D1825,0)*0.005&lt;1,1,TRUNC(1000/D1825,0)*0.005)</f>
        <v>-152.520928</v>
      </c>
      <c r="J1825" s="0" t="n">
        <f aca="false">J1824+I1825</f>
        <v>20635.20190079</v>
      </c>
    </row>
    <row r="1826" customFormat="false" ht="12.75" hidden="false" customHeight="false" outlineLevel="0" collapsed="false">
      <c r="A1826" s="2" t="s">
        <v>1112</v>
      </c>
      <c r="B1826" s="2" t="s">
        <v>69</v>
      </c>
      <c r="C1826" s="3" t="n">
        <v>37109</v>
      </c>
      <c r="D1826" s="2" t="n">
        <v>15.7</v>
      </c>
      <c r="E1826" s="2" t="n">
        <v>9</v>
      </c>
      <c r="F1826" s="2" t="n">
        <v>-6.7</v>
      </c>
      <c r="G1826" s="4" t="n">
        <v>-0.4268</v>
      </c>
      <c r="H1826" s="7" t="s">
        <v>692</v>
      </c>
      <c r="I1826" s="0" t="n">
        <f aca="false">TRUNC(1000/D1826,0)*D1826*(G1826-$L$1)-IF(TRUNC(1000/D1826,0)*0.005&lt;1,1,TRUNC(1000/D1826,0)*0.005)</f>
        <v>-442.92988</v>
      </c>
      <c r="J1826" s="0" t="n">
        <f aca="false">J1825+I1826</f>
        <v>20192.27202079</v>
      </c>
    </row>
    <row r="1827" customFormat="false" ht="12.75" hidden="false" customHeight="false" outlineLevel="0" collapsed="false">
      <c r="A1827" s="2" t="s">
        <v>901</v>
      </c>
      <c r="B1827" s="2" t="s">
        <v>902</v>
      </c>
      <c r="C1827" s="3" t="n">
        <v>37110</v>
      </c>
      <c r="D1827" s="2" t="n">
        <v>26.05</v>
      </c>
      <c r="E1827" s="2" t="n">
        <v>26.7</v>
      </c>
      <c r="F1827" s="2" t="n">
        <v>0.65</v>
      </c>
      <c r="G1827" s="4" t="n">
        <v>0.025</v>
      </c>
      <c r="H1827" s="5" t="s">
        <v>2</v>
      </c>
      <c r="I1827" s="0" t="n">
        <f aca="false">TRUNC(1000/D1827,0)*D1827*(G1827-$L$1)-IF(TRUNC(1000/D1827,0)*0.005&lt;1,1,TRUNC(1000/D1827,0)*0.005)</f>
        <v>3.9495</v>
      </c>
      <c r="J1827" s="0" t="n">
        <f aca="false">J1826+I1827</f>
        <v>20196.22152079</v>
      </c>
    </row>
    <row r="1828" customFormat="false" ht="12.75" hidden="false" customHeight="false" outlineLevel="0" collapsed="false">
      <c r="A1828" s="2" t="s">
        <v>1113</v>
      </c>
      <c r="B1828" s="2" t="s">
        <v>883</v>
      </c>
      <c r="C1828" s="3" t="n">
        <v>37113</v>
      </c>
      <c r="D1828" s="2" t="n">
        <v>16</v>
      </c>
      <c r="E1828" s="2" t="n">
        <v>16.8</v>
      </c>
      <c r="F1828" s="2" t="n">
        <v>0.8</v>
      </c>
      <c r="G1828" s="4" t="n">
        <v>0.05</v>
      </c>
      <c r="H1828" s="5" t="s">
        <v>2</v>
      </c>
      <c r="I1828" s="0" t="n">
        <f aca="false">TRUNC(1000/D1828,0)*D1828*(G1828-$L$1)-IF(TRUNC(1000/D1828,0)*0.005&lt;1,1,TRUNC(1000/D1828,0)*0.005)</f>
        <v>28.76</v>
      </c>
      <c r="J1828" s="0" t="n">
        <f aca="false">J1827+I1828</f>
        <v>20224.98152079</v>
      </c>
    </row>
    <row r="1829" customFormat="false" ht="12.75" hidden="false" customHeight="false" outlineLevel="0" collapsed="false">
      <c r="A1829" s="2" t="s">
        <v>1114</v>
      </c>
      <c r="B1829" s="2" t="s">
        <v>1115</v>
      </c>
      <c r="C1829" s="3" t="n">
        <v>37116</v>
      </c>
      <c r="D1829" s="2" t="n">
        <v>36.01</v>
      </c>
      <c r="E1829" s="2" t="n">
        <v>37.5</v>
      </c>
      <c r="F1829" s="2" t="n">
        <v>1.49</v>
      </c>
      <c r="G1829" s="4" t="n">
        <v>0.0414</v>
      </c>
      <c r="H1829" s="5" t="s">
        <v>2</v>
      </c>
      <c r="I1829" s="0" t="n">
        <f aca="false">TRUNC(1000/D1829,0)*D1829*(G1829-$L$1)-IF(TRUNC(1000/D1829,0)*0.005&lt;1,1,TRUNC(1000/D1829,0)*0.005)</f>
        <v>19.806578</v>
      </c>
      <c r="J1829" s="0" t="n">
        <f aca="false">J1828+I1829</f>
        <v>20244.78809879</v>
      </c>
    </row>
    <row r="1830" customFormat="false" ht="12.75" hidden="false" customHeight="false" outlineLevel="0" collapsed="false">
      <c r="A1830" s="2" t="s">
        <v>1116</v>
      </c>
      <c r="B1830" s="2" t="s">
        <v>1117</v>
      </c>
      <c r="C1830" s="3" t="n">
        <v>37118</v>
      </c>
      <c r="D1830" s="2" t="n">
        <v>15.45</v>
      </c>
      <c r="E1830" s="2" t="n">
        <v>16</v>
      </c>
      <c r="F1830" s="2" t="n">
        <v>0.55</v>
      </c>
      <c r="G1830" s="4" t="n">
        <v>0.0356</v>
      </c>
      <c r="H1830" s="5" t="s">
        <v>2</v>
      </c>
      <c r="I1830" s="0" t="n">
        <f aca="false">TRUNC(1000/D1830,0)*D1830*(G1830-$L$1)-IF(TRUNC(1000/D1830,0)*0.005&lt;1,1,TRUNC(1000/D1830,0)*0.005)</f>
        <v>14.42528</v>
      </c>
      <c r="J1830" s="0" t="n">
        <f aca="false">J1829+I1830</f>
        <v>20259.21337879</v>
      </c>
    </row>
    <row r="1831" customFormat="false" ht="12.75" hidden="false" customHeight="false" outlineLevel="0" collapsed="false">
      <c r="A1831" s="2" t="s">
        <v>1118</v>
      </c>
      <c r="B1831" s="2" t="s">
        <v>1119</v>
      </c>
      <c r="C1831" s="3" t="n">
        <v>37118</v>
      </c>
      <c r="D1831" s="2" t="n">
        <v>30.5</v>
      </c>
      <c r="E1831" s="2" t="n">
        <v>31.35</v>
      </c>
      <c r="F1831" s="2" t="n">
        <v>0.85</v>
      </c>
      <c r="G1831" s="4" t="n">
        <v>0.0279</v>
      </c>
      <c r="H1831" s="5" t="s">
        <v>2</v>
      </c>
      <c r="I1831" s="0" t="n">
        <f aca="false">TRUNC(1000/D1831,0)*D1831*(G1831-$L$1)-IF(TRUNC(1000/D1831,0)*0.005&lt;1,1,TRUNC(1000/D1831,0)*0.005)</f>
        <v>6.7104</v>
      </c>
      <c r="J1831" s="0" t="n">
        <f aca="false">J1830+I1831</f>
        <v>20265.92377879</v>
      </c>
    </row>
    <row r="1832" customFormat="false" ht="12.75" hidden="false" customHeight="false" outlineLevel="0" collapsed="false">
      <c r="A1832" s="2" t="s">
        <v>901</v>
      </c>
      <c r="B1832" s="2" t="s">
        <v>902</v>
      </c>
      <c r="C1832" s="3" t="n">
        <v>37120</v>
      </c>
      <c r="D1832" s="2" t="n">
        <v>19.43</v>
      </c>
      <c r="E1832" s="2" t="n">
        <v>20.05</v>
      </c>
      <c r="F1832" s="2" t="n">
        <v>0.62</v>
      </c>
      <c r="G1832" s="4" t="n">
        <v>0.0319</v>
      </c>
      <c r="H1832" s="5" t="s">
        <v>2</v>
      </c>
      <c r="I1832" s="0" t="n">
        <f aca="false">TRUNC(1000/D1832,0)*D1832*(G1832-$L$1)-IF(TRUNC(1000/D1832,0)*0.005&lt;1,1,TRUNC(1000/D1832,0)*0.005)</f>
        <v>10.792067</v>
      </c>
      <c r="J1832" s="0" t="n">
        <f aca="false">J1831+I1832</f>
        <v>20276.71584579</v>
      </c>
    </row>
    <row r="1833" customFormat="false" ht="12.75" hidden="false" customHeight="false" outlineLevel="0" collapsed="false">
      <c r="A1833" s="2" t="s">
        <v>1120</v>
      </c>
      <c r="B1833" s="2" t="s">
        <v>1121</v>
      </c>
      <c r="C1833" s="3" t="n">
        <v>37120</v>
      </c>
      <c r="D1833" s="2" t="n">
        <v>39.25</v>
      </c>
      <c r="E1833" s="2" t="n">
        <v>34</v>
      </c>
      <c r="F1833" s="2" t="n">
        <v>-5.25</v>
      </c>
      <c r="G1833" s="4" t="n">
        <v>-0.1338</v>
      </c>
      <c r="H1833" s="7" t="s">
        <v>12</v>
      </c>
      <c r="I1833" s="0" t="n">
        <f aca="false">TRUNC(1000/D1833,0)*D1833*(G1833-$L$1)-IF(TRUNC(1000/D1833,0)*0.005&lt;1,1,TRUNC(1000/D1833,0)*0.005)</f>
        <v>-151.91625</v>
      </c>
      <c r="J1833" s="0" t="n">
        <f aca="false">J1832+I1833</f>
        <v>20124.79959579</v>
      </c>
    </row>
    <row r="1834" customFormat="false" ht="12.75" hidden="false" customHeight="false" outlineLevel="0" collapsed="false">
      <c r="A1834" s="2" t="s">
        <v>1122</v>
      </c>
      <c r="B1834" s="2" t="s">
        <v>1123</v>
      </c>
      <c r="C1834" s="3" t="n">
        <v>37123</v>
      </c>
      <c r="D1834" s="2" t="n">
        <v>14.8</v>
      </c>
      <c r="E1834" s="2" t="n">
        <v>15.2</v>
      </c>
      <c r="F1834" s="2" t="n">
        <v>0.4</v>
      </c>
      <c r="G1834" s="4" t="n">
        <v>0.027</v>
      </c>
      <c r="H1834" s="5" t="s">
        <v>2</v>
      </c>
      <c r="I1834" s="0" t="n">
        <f aca="false">TRUNC(1000/D1834,0)*D1834*(G1834-$L$1)-IF(TRUNC(1000/D1834,0)*0.005&lt;1,1,TRUNC(1000/D1834,0)*0.005)</f>
        <v>5.9412</v>
      </c>
      <c r="J1834" s="0" t="n">
        <f aca="false">J1833+I1834</f>
        <v>20130.74079579</v>
      </c>
    </row>
    <row r="1835" customFormat="false" ht="12.75" hidden="false" customHeight="false" outlineLevel="0" collapsed="false">
      <c r="A1835" s="2" t="s">
        <v>1124</v>
      </c>
      <c r="B1835" s="2" t="s">
        <v>1125</v>
      </c>
      <c r="C1835" s="3" t="n">
        <v>37125</v>
      </c>
      <c r="D1835" s="2" t="n">
        <v>82.88</v>
      </c>
      <c r="E1835" s="2" t="n">
        <v>80.5</v>
      </c>
      <c r="F1835" s="2" t="n">
        <v>2.38</v>
      </c>
      <c r="G1835" s="4" t="n">
        <v>0.0287</v>
      </c>
      <c r="H1835" s="5" t="s">
        <v>2</v>
      </c>
      <c r="I1835" s="0" t="n">
        <f aca="false">TRUNC(1000/D1835,0)*D1835*(G1835-$L$1)-IF(TRUNC(1000/D1835,0)*0.005&lt;1,1,TRUNC(1000/D1835,0)*0.005)</f>
        <v>7.652672</v>
      </c>
      <c r="J1835" s="0" t="n">
        <f aca="false">J1834+I1835</f>
        <v>20138.39346779</v>
      </c>
    </row>
    <row r="1836" customFormat="false" ht="12.75" hidden="false" customHeight="false" outlineLevel="0" collapsed="false">
      <c r="A1836" s="2" t="s">
        <v>1114</v>
      </c>
      <c r="B1836" s="2" t="s">
        <v>1115</v>
      </c>
      <c r="C1836" s="3" t="n">
        <v>37125</v>
      </c>
      <c r="D1836" s="2" t="n">
        <v>38.5</v>
      </c>
      <c r="E1836" s="2" t="n">
        <v>39.2</v>
      </c>
      <c r="F1836" s="2" t="n">
        <v>0.7</v>
      </c>
      <c r="G1836" s="4" t="n">
        <v>0.0182</v>
      </c>
      <c r="H1836" s="5" t="s">
        <v>2</v>
      </c>
      <c r="I1836" s="0" t="n">
        <f aca="false">TRUNC(1000/D1836,0)*D1836*(G1836-$L$1)-IF(TRUNC(1000/D1836,0)*0.005&lt;1,1,TRUNC(1000/D1836,0)*0.005)</f>
        <v>-2.7325</v>
      </c>
      <c r="J1836" s="0" t="n">
        <f aca="false">J1835+I1836</f>
        <v>20135.66096779</v>
      </c>
    </row>
    <row r="1837" customFormat="false" ht="12.75" hidden="false" customHeight="false" outlineLevel="0" collapsed="false">
      <c r="A1837" s="2" t="s">
        <v>1126</v>
      </c>
      <c r="B1837" s="2" t="s">
        <v>1127</v>
      </c>
      <c r="C1837" s="3" t="n">
        <v>37126</v>
      </c>
      <c r="D1837" s="2" t="n">
        <v>117.25</v>
      </c>
      <c r="E1837" s="2" t="n">
        <v>113.1</v>
      </c>
      <c r="F1837" s="2" t="n">
        <v>4.15</v>
      </c>
      <c r="G1837" s="4" t="n">
        <v>0.0354</v>
      </c>
      <c r="H1837" s="5" t="s">
        <v>2</v>
      </c>
      <c r="I1837" s="0" t="n">
        <f aca="false">TRUNC(1000/D1837,0)*D1837*(G1837-$L$1)-IF(TRUNC(1000/D1837,0)*0.005&lt;1,1,TRUNC(1000/D1837,0)*0.005)</f>
        <v>13.4452</v>
      </c>
      <c r="J1837" s="0" t="n">
        <f aca="false">J1836+I1837</f>
        <v>20149.10616779</v>
      </c>
    </row>
    <row r="1838" customFormat="false" ht="12.75" hidden="false" customHeight="false" outlineLevel="0" collapsed="false">
      <c r="A1838" s="2" t="s">
        <v>898</v>
      </c>
      <c r="B1838" s="2" t="s">
        <v>883</v>
      </c>
      <c r="C1838" s="3" t="n">
        <v>37127</v>
      </c>
      <c r="D1838" s="2" t="n">
        <v>14</v>
      </c>
      <c r="E1838" s="2" t="n">
        <v>14.9</v>
      </c>
      <c r="F1838" s="2" t="n">
        <v>0.9</v>
      </c>
      <c r="G1838" s="4" t="n">
        <v>0.0643</v>
      </c>
      <c r="H1838" s="5" t="s">
        <v>2</v>
      </c>
      <c r="I1838" s="0" t="n">
        <f aca="false">TRUNC(1000/D1838,0)*D1838*(G1838-$L$1)-IF(TRUNC(1000/D1838,0)*0.005&lt;1,1,TRUNC(1000/D1838,0)*0.005)</f>
        <v>43.0342</v>
      </c>
      <c r="J1838" s="0" t="n">
        <f aca="false">J1837+I1838</f>
        <v>20192.14036779</v>
      </c>
    </row>
    <row r="1839" customFormat="false" ht="12.75" hidden="false" customHeight="false" outlineLevel="0" collapsed="false">
      <c r="A1839" s="2" t="s">
        <v>1128</v>
      </c>
      <c r="B1839" s="2" t="s">
        <v>968</v>
      </c>
      <c r="C1839" s="3" t="n">
        <v>37127</v>
      </c>
      <c r="D1839" s="2" t="n">
        <v>39</v>
      </c>
      <c r="E1839" s="2" t="n">
        <v>37.3</v>
      </c>
      <c r="F1839" s="2" t="n">
        <v>1.7</v>
      </c>
      <c r="G1839" s="4" t="n">
        <v>0.0436</v>
      </c>
      <c r="H1839" s="5" t="s">
        <v>2</v>
      </c>
      <c r="I1839" s="0" t="n">
        <f aca="false">TRUNC(1000/D1839,0)*D1839*(G1839-$L$1)-IF(TRUNC(1000/D1839,0)*0.005&lt;1,1,TRUNC(1000/D1839,0)*0.005)</f>
        <v>22.01</v>
      </c>
      <c r="J1839" s="0" t="n">
        <f aca="false">J1838+I1839</f>
        <v>20214.15036779</v>
      </c>
    </row>
    <row r="1840" customFormat="false" ht="12.75" hidden="false" customHeight="false" outlineLevel="0" collapsed="false">
      <c r="A1840" s="2" t="s">
        <v>1055</v>
      </c>
      <c r="B1840" s="2" t="s">
        <v>1056</v>
      </c>
      <c r="C1840" s="3" t="n">
        <v>37130</v>
      </c>
      <c r="D1840" s="2" t="n">
        <v>32.75</v>
      </c>
      <c r="E1840" s="2" t="n">
        <v>33.8</v>
      </c>
      <c r="F1840" s="2" t="n">
        <v>1.05</v>
      </c>
      <c r="G1840" s="4" t="n">
        <v>0.0321</v>
      </c>
      <c r="H1840" s="5" t="s">
        <v>2</v>
      </c>
      <c r="I1840" s="0" t="n">
        <f aca="false">TRUNC(1000/D1840,0)*D1840*(G1840-$L$1)-IF(TRUNC(1000/D1840,0)*0.005&lt;1,1,TRUNC(1000/D1840,0)*0.005)</f>
        <v>10.88825</v>
      </c>
      <c r="J1840" s="0" t="n">
        <f aca="false">J1839+I1840</f>
        <v>20225.03861779</v>
      </c>
    </row>
    <row r="1841" customFormat="false" ht="12.75" hidden="false" customHeight="false" outlineLevel="0" collapsed="false">
      <c r="A1841" s="2" t="s">
        <v>1129</v>
      </c>
      <c r="B1841" s="2" t="s">
        <v>1130</v>
      </c>
      <c r="C1841" s="3" t="n">
        <v>37130</v>
      </c>
      <c r="D1841" s="2" t="n">
        <v>24.12</v>
      </c>
      <c r="E1841" s="2" t="n">
        <v>26.25</v>
      </c>
      <c r="F1841" s="2" t="n">
        <v>2.133</v>
      </c>
      <c r="G1841" s="4" t="n">
        <v>0.0885</v>
      </c>
      <c r="H1841" s="5" t="s">
        <v>2</v>
      </c>
      <c r="I1841" s="0" t="n">
        <f aca="false">TRUNC(1000/D1841,0)*D1841*(G1841-$L$1)-IF(TRUNC(1000/D1841,0)*0.005&lt;1,1,TRUNC(1000/D1841,0)*0.005)</f>
        <v>66.74102</v>
      </c>
      <c r="J1841" s="0" t="n">
        <f aca="false">J1840+I1841</f>
        <v>20291.77963779</v>
      </c>
    </row>
    <row r="1842" customFormat="false" ht="12.75" hidden="false" customHeight="false" outlineLevel="0" collapsed="false">
      <c r="A1842" s="2" t="s">
        <v>516</v>
      </c>
      <c r="B1842" s="2" t="s">
        <v>429</v>
      </c>
      <c r="C1842" s="3" t="n">
        <v>37131</v>
      </c>
      <c r="D1842" s="2" t="n">
        <v>38.38</v>
      </c>
      <c r="E1842" s="2" t="n">
        <v>39.75</v>
      </c>
      <c r="F1842" s="2" t="n">
        <v>1.375</v>
      </c>
      <c r="G1842" s="4" t="n">
        <v>0.0358</v>
      </c>
      <c r="H1842" s="5" t="s">
        <v>2</v>
      </c>
      <c r="I1842" s="0" t="n">
        <f aca="false">TRUNC(1000/D1842,0)*D1842*(G1842-$L$1)-IF(TRUNC(1000/D1842,0)*0.005&lt;1,1,TRUNC(1000/D1842,0)*0.005)</f>
        <v>14.766504</v>
      </c>
      <c r="J1842" s="0" t="n">
        <f aca="false">J1841+I1842</f>
        <v>20306.54614179</v>
      </c>
    </row>
    <row r="1843" customFormat="false" ht="12.75" hidden="false" customHeight="false" outlineLevel="0" collapsed="false">
      <c r="A1843" s="2" t="s">
        <v>301</v>
      </c>
      <c r="B1843" s="2" t="s">
        <v>38</v>
      </c>
      <c r="C1843" s="3" t="n">
        <v>37133</v>
      </c>
      <c r="D1843" s="2" t="n">
        <v>11.3</v>
      </c>
      <c r="E1843" s="2" t="n">
        <v>11.85</v>
      </c>
      <c r="F1843" s="2" t="n">
        <v>0.55</v>
      </c>
      <c r="G1843" s="4" t="n">
        <v>0.0487</v>
      </c>
      <c r="H1843" s="5" t="s">
        <v>2</v>
      </c>
      <c r="I1843" s="0" t="n">
        <f aca="false">TRUNC(1000/D1843,0)*D1843*(G1843-$L$1)-IF(TRUNC(1000/D1843,0)*0.005&lt;1,1,TRUNC(1000/D1843,0)*0.005)</f>
        <v>27.53928</v>
      </c>
      <c r="J1843" s="0" t="n">
        <f aca="false">J1842+I1843</f>
        <v>20334.08542179</v>
      </c>
    </row>
    <row r="1844" customFormat="false" ht="12.75" hidden="false" customHeight="false" outlineLevel="0" collapsed="false">
      <c r="A1844" s="2" t="s">
        <v>1075</v>
      </c>
      <c r="B1844" s="2" t="s">
        <v>1076</v>
      </c>
      <c r="C1844" s="3" t="n">
        <v>37134</v>
      </c>
      <c r="D1844" s="2" t="n">
        <v>100.35</v>
      </c>
      <c r="E1844" s="2" t="n">
        <v>96</v>
      </c>
      <c r="F1844" s="2" t="n">
        <v>4.35</v>
      </c>
      <c r="G1844" s="4" t="n">
        <v>0.0433</v>
      </c>
      <c r="H1844" s="5" t="s">
        <v>2</v>
      </c>
      <c r="I1844" s="0" t="n">
        <f aca="false">TRUNC(1000/D1844,0)*D1844*(G1844-$L$1)-IF(TRUNC(1000/D1844,0)*0.005&lt;1,1,TRUNC(1000/D1844,0)*0.005)</f>
        <v>20.043395</v>
      </c>
      <c r="J1844" s="0" t="n">
        <f aca="false">J1843+I1844</f>
        <v>20354.12881679</v>
      </c>
    </row>
    <row r="1845" customFormat="false" ht="12.75" hidden="false" customHeight="false" outlineLevel="0" collapsed="false">
      <c r="A1845" s="2" t="s">
        <v>1088</v>
      </c>
      <c r="B1845" s="2" t="s">
        <v>1089</v>
      </c>
      <c r="C1845" s="3" t="n">
        <v>37134</v>
      </c>
      <c r="D1845" s="2" t="n">
        <v>61.75</v>
      </c>
      <c r="E1845" s="2" t="n">
        <v>60</v>
      </c>
      <c r="F1845" s="2" t="n">
        <v>1.75</v>
      </c>
      <c r="G1845" s="4" t="n">
        <v>0.0283</v>
      </c>
      <c r="H1845" s="5" t="s">
        <v>2</v>
      </c>
      <c r="I1845" s="0" t="n">
        <f aca="false">TRUNC(1000/D1845,0)*D1845*(G1845-$L$1)-IF(TRUNC(1000/D1845,0)*0.005&lt;1,1,TRUNC(1000/D1845,0)*0.005)</f>
        <v>7.2004</v>
      </c>
      <c r="J1845" s="0" t="n">
        <f aca="false">J1844+I1845</f>
        <v>20361.32921679</v>
      </c>
    </row>
    <row r="1846" customFormat="false" ht="12.75" hidden="false" customHeight="false" outlineLevel="0" collapsed="false">
      <c r="A1846" s="2" t="s">
        <v>1131</v>
      </c>
      <c r="B1846" s="2" t="s">
        <v>607</v>
      </c>
      <c r="C1846" s="3" t="n">
        <v>37139</v>
      </c>
      <c r="D1846" s="2" t="n">
        <v>31.5</v>
      </c>
      <c r="E1846" s="2" t="n">
        <v>30.4</v>
      </c>
      <c r="F1846" s="2" t="n">
        <v>1.1</v>
      </c>
      <c r="G1846" s="4" t="n">
        <v>0.0349</v>
      </c>
      <c r="H1846" s="5" t="s">
        <v>2</v>
      </c>
      <c r="I1846" s="0" t="n">
        <f aca="false">TRUNC(1000/D1846,0)*D1846*(G1846-$L$1)-IF(TRUNC(1000/D1846,0)*0.005&lt;1,1,TRUNC(1000/D1846,0)*0.005)</f>
        <v>13.54985</v>
      </c>
      <c r="J1846" s="0" t="n">
        <f aca="false">J1845+I1846</f>
        <v>20374.87906679</v>
      </c>
    </row>
    <row r="1847" customFormat="false" ht="12.75" hidden="false" customHeight="false" outlineLevel="0" collapsed="false">
      <c r="A1847" s="2" t="s">
        <v>1132</v>
      </c>
      <c r="B1847" s="2" t="s">
        <v>1133</v>
      </c>
      <c r="C1847" s="3" t="n">
        <v>37139</v>
      </c>
      <c r="D1847" s="2" t="n">
        <v>29.5</v>
      </c>
      <c r="E1847" s="2" t="n">
        <v>25</v>
      </c>
      <c r="F1847" s="2" t="n">
        <v>-4.5</v>
      </c>
      <c r="G1847" s="4" t="n">
        <v>-0.1525</v>
      </c>
      <c r="H1847" s="7" t="s">
        <v>12</v>
      </c>
      <c r="I1847" s="0" t="n">
        <f aca="false">TRUNC(1000/D1847,0)*D1847*(G1847-$L$1)-IF(TRUNC(1000/D1847,0)*0.005&lt;1,1,TRUNC(1000/D1847,0)*0.005)</f>
        <v>-168.92875</v>
      </c>
      <c r="J1847" s="0" t="n">
        <f aca="false">J1846+I1847</f>
        <v>20205.95031679</v>
      </c>
    </row>
    <row r="1848" customFormat="false" ht="12.75" hidden="false" customHeight="false" outlineLevel="0" collapsed="false">
      <c r="A1848" s="2" t="s">
        <v>1134</v>
      </c>
      <c r="B1848" s="2" t="s">
        <v>1135</v>
      </c>
      <c r="C1848" s="3" t="n">
        <v>37141</v>
      </c>
      <c r="D1848" s="2" t="n">
        <v>25.25</v>
      </c>
      <c r="E1848" s="2" t="n">
        <v>22</v>
      </c>
      <c r="F1848" s="2" t="n">
        <v>-3.25</v>
      </c>
      <c r="G1848" s="4" t="n">
        <v>-0.1287</v>
      </c>
      <c r="H1848" s="7" t="s">
        <v>12</v>
      </c>
      <c r="I1848" s="0" t="n">
        <f aca="false">TRUNC(1000/D1848,0)*D1848*(G1848-$L$1)-IF(TRUNC(1000/D1848,0)*0.005&lt;1,1,TRUNC(1000/D1848,0)*0.005)</f>
        <v>-147.432325</v>
      </c>
      <c r="J1848" s="0" t="n">
        <f aca="false">J1847+I1848</f>
        <v>20058.51799179</v>
      </c>
    </row>
    <row r="1849" customFormat="false" ht="12.75" hidden="false" customHeight="false" outlineLevel="0" collapsed="false">
      <c r="A1849" s="2" t="s">
        <v>1034</v>
      </c>
      <c r="B1849" s="2" t="s">
        <v>883</v>
      </c>
      <c r="C1849" s="3" t="n">
        <v>37152</v>
      </c>
      <c r="D1849" s="2" t="n">
        <v>10.25</v>
      </c>
      <c r="E1849" s="2" t="n">
        <v>10.75</v>
      </c>
      <c r="F1849" s="2" t="n">
        <v>0.5</v>
      </c>
      <c r="G1849" s="4" t="n">
        <v>0.0488</v>
      </c>
      <c r="H1849" s="5" t="s">
        <v>2</v>
      </c>
      <c r="I1849" s="0" t="n">
        <f aca="false">TRUNC(1000/D1849,0)*D1849*(G1849-$L$1)-IF(TRUNC(1000/D1849,0)*0.005&lt;1,1,TRUNC(1000/D1849,0)*0.005)</f>
        <v>27.6344</v>
      </c>
      <c r="J1849" s="0" t="n">
        <f aca="false">J1848+I1849</f>
        <v>20086.15239179</v>
      </c>
    </row>
    <row r="1850" customFormat="false" ht="12.75" hidden="false" customHeight="false" outlineLevel="0" collapsed="false">
      <c r="A1850" s="2" t="s">
        <v>1136</v>
      </c>
      <c r="B1850" s="2" t="s">
        <v>1137</v>
      </c>
      <c r="C1850" s="3" t="n">
        <v>37152</v>
      </c>
      <c r="D1850" s="2" t="n">
        <v>30.1</v>
      </c>
      <c r="E1850" s="2" t="n">
        <v>25.49</v>
      </c>
      <c r="F1850" s="2" t="n">
        <v>-4.61</v>
      </c>
      <c r="G1850" s="4" t="n">
        <v>-0.1532</v>
      </c>
      <c r="H1850" s="7" t="s">
        <v>12</v>
      </c>
      <c r="I1850" s="0" t="n">
        <f aca="false">TRUNC(1000/D1850,0)*D1850*(G1850-$L$1)-IF(TRUNC(1000/D1850,0)*0.005&lt;1,1,TRUNC(1000/D1850,0)*0.005)</f>
        <v>-173.03956</v>
      </c>
      <c r="J1850" s="0" t="n">
        <f aca="false">J1849+I1850</f>
        <v>19913.11283179</v>
      </c>
    </row>
    <row r="1851" customFormat="false" ht="12.75" hidden="false" customHeight="false" outlineLevel="0" collapsed="false">
      <c r="A1851" s="2" t="s">
        <v>98</v>
      </c>
      <c r="B1851" s="2" t="s">
        <v>99</v>
      </c>
      <c r="C1851" s="3" t="n">
        <v>37153</v>
      </c>
      <c r="D1851" s="2" t="n">
        <v>32.5</v>
      </c>
      <c r="E1851" s="2" t="n">
        <v>33.5</v>
      </c>
      <c r="F1851" s="2" t="n">
        <v>1</v>
      </c>
      <c r="G1851" s="4" t="n">
        <v>0.0308</v>
      </c>
      <c r="H1851" s="5" t="s">
        <v>2</v>
      </c>
      <c r="I1851" s="0" t="n">
        <f aca="false">TRUNC(1000/D1851,0)*D1851*(G1851-$L$1)-IF(TRUNC(1000/D1851,0)*0.005&lt;1,1,TRUNC(1000/D1851,0)*0.005)</f>
        <v>9.53</v>
      </c>
      <c r="J1851" s="0" t="n">
        <f aca="false">J1850+I1851</f>
        <v>19922.64283179</v>
      </c>
    </row>
    <row r="1852" customFormat="false" ht="12.75" hidden="false" customHeight="false" outlineLevel="0" collapsed="false">
      <c r="A1852" s="2" t="s">
        <v>285</v>
      </c>
      <c r="B1852" s="2" t="s">
        <v>285</v>
      </c>
      <c r="C1852" s="3" t="n">
        <v>37153</v>
      </c>
      <c r="D1852" s="2" t="n">
        <v>30.26</v>
      </c>
      <c r="E1852" s="2" t="n">
        <v>32.5</v>
      </c>
      <c r="F1852" s="2" t="n">
        <v>2.24</v>
      </c>
      <c r="G1852" s="4" t="n">
        <v>0.074</v>
      </c>
      <c r="H1852" s="5" t="s">
        <v>2</v>
      </c>
      <c r="I1852" s="0" t="n">
        <f aca="false">TRUNC(1000/D1852,0)*D1852*(G1852-$L$1)-IF(TRUNC(1000/D1852,0)*0.005&lt;1,1,TRUNC(1000/D1852,0)*0.005)</f>
        <v>52.92332</v>
      </c>
      <c r="J1852" s="0" t="n">
        <f aca="false">J1851+I1852</f>
        <v>19975.56615179</v>
      </c>
    </row>
    <row r="1853" customFormat="false" ht="12.75" hidden="false" customHeight="false" outlineLevel="0" collapsed="false">
      <c r="A1853" s="2" t="s">
        <v>17</v>
      </c>
      <c r="B1853" s="2" t="s">
        <v>18</v>
      </c>
      <c r="C1853" s="3" t="n">
        <v>37154</v>
      </c>
      <c r="D1853" s="2" t="n">
        <v>10.79</v>
      </c>
      <c r="E1853" s="2" t="n">
        <v>11.4</v>
      </c>
      <c r="F1853" s="2" t="n">
        <v>0.61</v>
      </c>
      <c r="G1853" s="4" t="n">
        <v>0.0565</v>
      </c>
      <c r="H1853" s="5" t="s">
        <v>2</v>
      </c>
      <c r="I1853" s="0" t="n">
        <f aca="false">TRUNC(1000/D1853,0)*D1853*(G1853-$L$1)-IF(TRUNC(1000/D1853,0)*0.005&lt;1,1,TRUNC(1000/D1853,0)*0.005)</f>
        <v>35.23282</v>
      </c>
      <c r="J1853" s="0" t="n">
        <f aca="false">J1852+I1853</f>
        <v>20010.79897179</v>
      </c>
    </row>
    <row r="1854" customFormat="false" ht="12.75" hidden="false" customHeight="false" outlineLevel="0" collapsed="false">
      <c r="A1854" s="2" t="s">
        <v>1138</v>
      </c>
      <c r="B1854" s="2" t="s">
        <v>236</v>
      </c>
      <c r="C1854" s="3" t="n">
        <v>37154</v>
      </c>
      <c r="D1854" s="2" t="n">
        <v>32.9</v>
      </c>
      <c r="E1854" s="2" t="n">
        <v>34.35</v>
      </c>
      <c r="F1854" s="2" t="n">
        <v>1.45</v>
      </c>
      <c r="G1854" s="4" t="n">
        <v>0.0441</v>
      </c>
      <c r="H1854" s="5" t="s">
        <v>2</v>
      </c>
      <c r="I1854" s="0" t="n">
        <f aca="false">TRUNC(1000/D1854,0)*D1854*(G1854-$L$1)-IF(TRUNC(1000/D1854,0)*0.005&lt;1,1,TRUNC(1000/D1854,0)*0.005)</f>
        <v>22.7867</v>
      </c>
      <c r="J1854" s="0" t="n">
        <f aca="false">J1853+I1854</f>
        <v>20033.58567179</v>
      </c>
    </row>
    <row r="1855" customFormat="false" ht="12.75" hidden="false" customHeight="false" outlineLevel="0" collapsed="false">
      <c r="A1855" s="2" t="s">
        <v>220</v>
      </c>
      <c r="B1855" s="2" t="s">
        <v>169</v>
      </c>
      <c r="C1855" s="3" t="n">
        <v>37154</v>
      </c>
      <c r="D1855" s="2" t="n">
        <v>43.75</v>
      </c>
      <c r="E1855" s="2" t="n">
        <v>47</v>
      </c>
      <c r="F1855" s="2" t="n">
        <v>3.25</v>
      </c>
      <c r="G1855" s="4" t="n">
        <v>0.0743</v>
      </c>
      <c r="H1855" s="5" t="s">
        <v>2</v>
      </c>
      <c r="I1855" s="0" t="n">
        <f aca="false">TRUNC(1000/D1855,0)*D1855*(G1855-$L$1)-IF(TRUNC(1000/D1855,0)*0.005&lt;1,1,TRUNC(1000/D1855,0)*0.005)</f>
        <v>51.26375</v>
      </c>
      <c r="J1855" s="0" t="n">
        <f aca="false">J1854+I1855</f>
        <v>20084.84942179</v>
      </c>
    </row>
    <row r="1856" customFormat="false" ht="12.75" hidden="false" customHeight="false" outlineLevel="0" collapsed="false">
      <c r="A1856" s="2" t="s">
        <v>150</v>
      </c>
      <c r="B1856" s="2" t="s">
        <v>151</v>
      </c>
      <c r="C1856" s="3" t="n">
        <v>37154</v>
      </c>
      <c r="D1856" s="2" t="n">
        <v>5.8</v>
      </c>
      <c r="E1856" s="2" t="n">
        <v>6.95</v>
      </c>
      <c r="F1856" s="2" t="n">
        <v>1.15</v>
      </c>
      <c r="G1856" s="4" t="n">
        <v>0.1983</v>
      </c>
      <c r="H1856" s="5" t="s">
        <v>2</v>
      </c>
      <c r="I1856" s="0" t="n">
        <f aca="false">TRUNC(1000/D1856,0)*D1856*(G1856-$L$1)-IF(TRUNC(1000/D1856,0)*0.005&lt;1,1,TRUNC(1000/D1856,0)*0.005)</f>
        <v>176.87208</v>
      </c>
      <c r="J1856" s="0" t="n">
        <f aca="false">J1855+I1856</f>
        <v>20261.72150179</v>
      </c>
    </row>
    <row r="1857" customFormat="false" ht="12.75" hidden="false" customHeight="false" outlineLevel="0" collapsed="false">
      <c r="A1857" s="2" t="s">
        <v>43</v>
      </c>
      <c r="B1857" s="2" t="s">
        <v>44</v>
      </c>
      <c r="C1857" s="3" t="n">
        <v>37155</v>
      </c>
      <c r="D1857" s="2" t="n">
        <v>27.25</v>
      </c>
      <c r="E1857" s="2" t="n">
        <v>29.25</v>
      </c>
      <c r="F1857" s="2" t="n">
        <v>2</v>
      </c>
      <c r="G1857" s="4" t="n">
        <v>0.0734</v>
      </c>
      <c r="H1857" s="5" t="s">
        <v>2</v>
      </c>
      <c r="I1857" s="0" t="n">
        <f aca="false">TRUNC(1000/D1857,0)*D1857*(G1857-$L$1)-IF(TRUNC(1000/D1857,0)*0.005&lt;1,1,TRUNC(1000/D1857,0)*0.005)</f>
        <v>51.3854</v>
      </c>
      <c r="J1857" s="0" t="n">
        <f aca="false">J1856+I1857</f>
        <v>20313.10690179</v>
      </c>
    </row>
    <row r="1858" customFormat="false" ht="12.75" hidden="false" customHeight="false" outlineLevel="0" collapsed="false">
      <c r="A1858" s="2" t="s">
        <v>1139</v>
      </c>
      <c r="B1858" s="2" t="s">
        <v>1140</v>
      </c>
      <c r="C1858" s="3" t="n">
        <v>37155</v>
      </c>
      <c r="D1858" s="2" t="n">
        <v>31.3</v>
      </c>
      <c r="E1858" s="2" t="n">
        <v>33.2</v>
      </c>
      <c r="F1858" s="2" t="n">
        <v>1.9</v>
      </c>
      <c r="G1858" s="4" t="n">
        <v>0.0607</v>
      </c>
      <c r="H1858" s="5" t="s">
        <v>2</v>
      </c>
      <c r="I1858" s="0" t="n">
        <f aca="false">TRUNC(1000/D1858,0)*D1858*(G1858-$L$1)-IF(TRUNC(1000/D1858,0)*0.005&lt;1,1,TRUNC(1000/D1858,0)*0.005)</f>
        <v>38.49121</v>
      </c>
      <c r="J1858" s="0" t="n">
        <f aca="false">J1857+I1858</f>
        <v>20351.59811179</v>
      </c>
    </row>
    <row r="1859" customFormat="false" ht="12.75" hidden="false" customHeight="false" outlineLevel="0" collapsed="false">
      <c r="A1859" s="2" t="s">
        <v>1038</v>
      </c>
      <c r="B1859" s="2" t="s">
        <v>909</v>
      </c>
      <c r="C1859" s="3" t="n">
        <v>37159</v>
      </c>
      <c r="D1859" s="2" t="n">
        <v>15.25</v>
      </c>
      <c r="E1859" s="2" t="n">
        <v>15.7</v>
      </c>
      <c r="F1859" s="2" t="n">
        <v>0.45</v>
      </c>
      <c r="G1859" s="4" t="n">
        <v>0.0295</v>
      </c>
      <c r="H1859" s="5" t="s">
        <v>2</v>
      </c>
      <c r="I1859" s="0" t="n">
        <f aca="false">TRUNC(1000/D1859,0)*D1859*(G1859-$L$1)-IF(TRUNC(1000/D1859,0)*0.005&lt;1,1,TRUNC(1000/D1859,0)*0.005)</f>
        <v>8.416875</v>
      </c>
      <c r="J1859" s="0" t="n">
        <f aca="false">J1858+I1859</f>
        <v>20360.01498679</v>
      </c>
    </row>
    <row r="1860" customFormat="false" ht="12.75" hidden="false" customHeight="false" outlineLevel="0" collapsed="false">
      <c r="A1860" s="2" t="s">
        <v>132</v>
      </c>
      <c r="B1860" s="2" t="s">
        <v>132</v>
      </c>
      <c r="C1860" s="3" t="n">
        <v>37159</v>
      </c>
      <c r="D1860" s="2" t="n">
        <v>93.5</v>
      </c>
      <c r="E1860" s="2" t="n">
        <v>97</v>
      </c>
      <c r="F1860" s="2" t="n">
        <v>3.5</v>
      </c>
      <c r="G1860" s="4" t="n">
        <v>0.0374</v>
      </c>
      <c r="H1860" s="5" t="s">
        <v>2</v>
      </c>
      <c r="I1860" s="0" t="n">
        <f aca="false">TRUNC(1000/D1860,0)*D1860*(G1860-$L$1)-IF(TRUNC(1000/D1860,0)*0.005&lt;1,1,TRUNC(1000/D1860,0)*0.005)</f>
        <v>15.269</v>
      </c>
      <c r="J1860" s="0" t="n">
        <f aca="false">J1859+I1860</f>
        <v>20375.28398679</v>
      </c>
    </row>
    <row r="1861" customFormat="false" ht="12.75" hidden="false" customHeight="false" outlineLevel="0" collapsed="false">
      <c r="A1861" s="2" t="s">
        <v>1040</v>
      </c>
      <c r="B1861" s="2" t="s">
        <v>1041</v>
      </c>
      <c r="C1861" s="3" t="n">
        <v>37160</v>
      </c>
      <c r="D1861" s="2" t="n">
        <v>9.88</v>
      </c>
      <c r="E1861" s="2" t="n">
        <v>10.3</v>
      </c>
      <c r="F1861" s="2" t="n">
        <v>0.425</v>
      </c>
      <c r="G1861" s="4" t="n">
        <v>0.043</v>
      </c>
      <c r="H1861" s="5" t="s">
        <v>2</v>
      </c>
      <c r="I1861" s="0" t="n">
        <f aca="false">TRUNC(1000/D1861,0)*D1861*(G1861-$L$1)-IF(TRUNC(1000/D1861,0)*0.005&lt;1,1,TRUNC(1000/D1861,0)*0.005)</f>
        <v>21.95124</v>
      </c>
      <c r="J1861" s="0" t="n">
        <f aca="false">J1860+I1861</f>
        <v>20397.23522679</v>
      </c>
    </row>
    <row r="1862" customFormat="false" ht="12.75" hidden="false" customHeight="false" outlineLevel="0" collapsed="false">
      <c r="A1862" s="2" t="s">
        <v>772</v>
      </c>
      <c r="B1862" s="2" t="s">
        <v>1141</v>
      </c>
      <c r="C1862" s="3" t="n">
        <v>37160</v>
      </c>
      <c r="D1862" s="2" t="n">
        <v>43.9</v>
      </c>
      <c r="E1862" s="2" t="n">
        <v>45.75</v>
      </c>
      <c r="F1862" s="2" t="n">
        <v>1.85</v>
      </c>
      <c r="G1862" s="4" t="n">
        <v>0.0421</v>
      </c>
      <c r="H1862" s="5" t="s">
        <v>2</v>
      </c>
      <c r="I1862" s="0" t="n">
        <f aca="false">TRUNC(1000/D1862,0)*D1862*(G1862-$L$1)-IF(TRUNC(1000/D1862,0)*0.005&lt;1,1,TRUNC(1000/D1862,0)*0.005)</f>
        <v>20.34418</v>
      </c>
      <c r="J1862" s="0" t="n">
        <f aca="false">J1861+I1862</f>
        <v>20417.57940679</v>
      </c>
    </row>
    <row r="1863" customFormat="false" ht="12.75" hidden="false" customHeight="false" outlineLevel="0" collapsed="false">
      <c r="A1863" s="2" t="s">
        <v>1142</v>
      </c>
      <c r="B1863" s="2" t="s">
        <v>1143</v>
      </c>
      <c r="C1863" s="3" t="n">
        <v>37161</v>
      </c>
      <c r="D1863" s="2" t="n">
        <v>41.51</v>
      </c>
      <c r="E1863" s="2" t="n">
        <v>44.5</v>
      </c>
      <c r="F1863" s="2" t="n">
        <v>2.99</v>
      </c>
      <c r="G1863" s="4" t="n">
        <v>0.072</v>
      </c>
      <c r="H1863" s="5" t="s">
        <v>2</v>
      </c>
      <c r="I1863" s="0" t="n">
        <f aca="false">TRUNC(1000/D1863,0)*D1863*(G1863-$L$1)-IF(TRUNC(1000/D1863,0)*0.005&lt;1,1,TRUNC(1000/D1863,0)*0.005)</f>
        <v>50.80448</v>
      </c>
      <c r="J1863" s="0" t="n">
        <f aca="false">J1862+I1863</f>
        <v>20468.38388679</v>
      </c>
    </row>
    <row r="1864" customFormat="false" ht="12.75" hidden="false" customHeight="false" outlineLevel="0" collapsed="false">
      <c r="A1864" s="2" t="s">
        <v>1144</v>
      </c>
      <c r="B1864" s="2" t="s">
        <v>1123</v>
      </c>
      <c r="C1864" s="3" t="n">
        <v>37166</v>
      </c>
      <c r="D1864" s="2" t="n">
        <v>12.2</v>
      </c>
      <c r="E1864" s="2" t="n">
        <v>12.85</v>
      </c>
      <c r="F1864" s="2" t="n">
        <v>0.65</v>
      </c>
      <c r="G1864" s="4" t="n">
        <v>0.0533</v>
      </c>
      <c r="H1864" s="5" t="s">
        <v>2</v>
      </c>
      <c r="I1864" s="0" t="n">
        <f aca="false">TRUNC(1000/D1864,0)*D1864*(G1864-$L$1)-IF(TRUNC(1000/D1864,0)*0.005&lt;1,1,TRUNC(1000/D1864,0)*0.005)</f>
        <v>31.90706</v>
      </c>
      <c r="J1864" s="0" t="n">
        <f aca="false">J1863+I1864</f>
        <v>20500.29094679</v>
      </c>
    </row>
    <row r="1865" customFormat="false" ht="12.75" hidden="false" customHeight="false" outlineLevel="0" collapsed="false">
      <c r="A1865" s="2" t="s">
        <v>1145</v>
      </c>
      <c r="B1865" s="2" t="s">
        <v>7</v>
      </c>
      <c r="C1865" s="3" t="n">
        <v>37167</v>
      </c>
      <c r="D1865" s="2" t="n">
        <v>38.24</v>
      </c>
      <c r="E1865" s="2" t="n">
        <v>37.2</v>
      </c>
      <c r="F1865" s="2" t="n">
        <v>1.04</v>
      </c>
      <c r="G1865" s="4" t="n">
        <v>0.0272</v>
      </c>
      <c r="H1865" s="5" t="s">
        <v>2</v>
      </c>
      <c r="I1865" s="0" t="n">
        <f aca="false">TRUNC(1000/D1865,0)*D1865*(G1865-$L$1)-IF(TRUNC(1000/D1865,0)*0.005&lt;1,1,TRUNC(1000/D1865,0)*0.005)</f>
        <v>6.158528</v>
      </c>
      <c r="J1865" s="0" t="n">
        <f aca="false">J1864+I1865</f>
        <v>20506.44947479</v>
      </c>
    </row>
    <row r="1866" customFormat="false" ht="12.75" hidden="false" customHeight="false" outlineLevel="0" collapsed="false">
      <c r="A1866" s="2" t="s">
        <v>1075</v>
      </c>
      <c r="B1866" s="2" t="s">
        <v>1076</v>
      </c>
      <c r="C1866" s="3" t="n">
        <v>37168</v>
      </c>
      <c r="D1866" s="2" t="n">
        <v>91.9</v>
      </c>
      <c r="E1866" s="2" t="n">
        <v>89.6</v>
      </c>
      <c r="F1866" s="2" t="n">
        <v>2.3</v>
      </c>
      <c r="G1866" s="4" t="n">
        <v>0.025</v>
      </c>
      <c r="H1866" s="5" t="s">
        <v>2</v>
      </c>
      <c r="I1866" s="0" t="n">
        <f aca="false">TRUNC(1000/D1866,0)*D1866*(G1866-$L$1)-IF(TRUNC(1000/D1866,0)*0.005&lt;1,1,TRUNC(1000/D1866,0)*0.005)</f>
        <v>3.595</v>
      </c>
      <c r="J1866" s="0" t="n">
        <f aca="false">J1865+I1866</f>
        <v>20510.04447479</v>
      </c>
    </row>
    <row r="1867" customFormat="false" ht="12.75" hidden="false" customHeight="false" outlineLevel="0" collapsed="false">
      <c r="A1867" s="2" t="s">
        <v>1142</v>
      </c>
      <c r="B1867" s="2" t="s">
        <v>1143</v>
      </c>
      <c r="C1867" s="3" t="n">
        <v>37172</v>
      </c>
      <c r="D1867" s="2" t="n">
        <v>41.25</v>
      </c>
      <c r="E1867" s="2" t="n">
        <v>42.3</v>
      </c>
      <c r="F1867" s="2" t="n">
        <v>1.05</v>
      </c>
      <c r="G1867" s="4" t="n">
        <v>0.0255</v>
      </c>
      <c r="H1867" s="5" t="s">
        <v>2</v>
      </c>
      <c r="I1867" s="0" t="n">
        <f aca="false">TRUNC(1000/D1867,0)*D1867*(G1867-$L$1)-IF(TRUNC(1000/D1867,0)*0.005&lt;1,1,TRUNC(1000/D1867,0)*0.005)</f>
        <v>4.445</v>
      </c>
      <c r="J1867" s="0" t="n">
        <f aca="false">J1866+I1867</f>
        <v>20514.48947479</v>
      </c>
    </row>
    <row r="1868" customFormat="false" ht="12.75" hidden="false" customHeight="false" outlineLevel="0" collapsed="false">
      <c r="A1868" s="2" t="s">
        <v>1067</v>
      </c>
      <c r="B1868" s="2" t="s">
        <v>1068</v>
      </c>
      <c r="C1868" s="3" t="n">
        <v>37173</v>
      </c>
      <c r="D1868" s="2" t="n">
        <v>25.2</v>
      </c>
      <c r="E1868" s="2" t="n">
        <v>26</v>
      </c>
      <c r="F1868" s="2" t="n">
        <v>0.8</v>
      </c>
      <c r="G1868" s="4" t="n">
        <v>0.0317</v>
      </c>
      <c r="H1868" s="5" t="s">
        <v>2</v>
      </c>
      <c r="I1868" s="0" t="n">
        <f aca="false">TRUNC(1000/D1868,0)*D1868*(G1868-$L$1)-IF(TRUNC(1000/D1868,0)*0.005&lt;1,1,TRUNC(1000/D1868,0)*0.005)</f>
        <v>10.49876</v>
      </c>
      <c r="J1868" s="0" t="n">
        <f aca="false">J1867+I1868</f>
        <v>20524.98823479</v>
      </c>
    </row>
    <row r="1869" customFormat="false" ht="12.75" hidden="false" customHeight="false" outlineLevel="0" collapsed="false">
      <c r="A1869" s="2" t="s">
        <v>1146</v>
      </c>
      <c r="B1869" s="2" t="s">
        <v>1147</v>
      </c>
      <c r="C1869" s="3" t="n">
        <v>37174</v>
      </c>
      <c r="D1869" s="2" t="n">
        <v>37.65</v>
      </c>
      <c r="E1869" s="2" t="n">
        <v>38.9</v>
      </c>
      <c r="F1869" s="2" t="n">
        <v>1.25</v>
      </c>
      <c r="G1869" s="4" t="n">
        <v>0.0332</v>
      </c>
      <c r="H1869" s="5" t="s">
        <v>2</v>
      </c>
      <c r="I1869" s="0" t="n">
        <f aca="false">TRUNC(1000/D1869,0)*D1869*(G1869-$L$1)-IF(TRUNC(1000/D1869,0)*0.005&lt;1,1,TRUNC(1000/D1869,0)*0.005)</f>
        <v>11.92148</v>
      </c>
      <c r="J1869" s="0" t="n">
        <f aca="false">J1868+I1869</f>
        <v>20536.90971479</v>
      </c>
    </row>
    <row r="1870" customFormat="false" ht="12.75" hidden="false" customHeight="false" outlineLevel="0" collapsed="false">
      <c r="A1870" s="2" t="s">
        <v>1148</v>
      </c>
      <c r="B1870" s="2" t="s">
        <v>1149</v>
      </c>
      <c r="C1870" s="3" t="n">
        <v>37174</v>
      </c>
      <c r="D1870" s="2" t="n">
        <v>51.76</v>
      </c>
      <c r="E1870" s="2" t="n">
        <v>47.46</v>
      </c>
      <c r="F1870" s="2" t="n">
        <v>-4.295</v>
      </c>
      <c r="G1870" s="4" t="n">
        <v>-0.083</v>
      </c>
      <c r="H1870" s="7" t="s">
        <v>692</v>
      </c>
      <c r="I1870" s="0" t="n">
        <f aca="false">TRUNC(1000/D1870,0)*D1870*(G1870-$L$1)-IF(TRUNC(1000/D1870,0)*0.005&lt;1,1,TRUNC(1000/D1870,0)*0.005)</f>
        <v>-102.29432</v>
      </c>
      <c r="J1870" s="0" t="n">
        <f aca="false">J1869+I1870</f>
        <v>20434.61539479</v>
      </c>
    </row>
    <row r="1871" customFormat="false" ht="12.75" hidden="false" customHeight="false" outlineLevel="0" collapsed="false">
      <c r="A1871" s="2" t="s">
        <v>1126</v>
      </c>
      <c r="B1871" s="2" t="s">
        <v>1127</v>
      </c>
      <c r="C1871" s="3" t="n">
        <v>37174</v>
      </c>
      <c r="D1871" s="2" t="n">
        <v>111.12</v>
      </c>
      <c r="E1871" s="2" t="n">
        <v>108.2</v>
      </c>
      <c r="F1871" s="2" t="n">
        <v>2.92</v>
      </c>
      <c r="G1871" s="4" t="n">
        <v>0.0263</v>
      </c>
      <c r="H1871" s="5" t="s">
        <v>2</v>
      </c>
      <c r="I1871" s="0" t="n">
        <f aca="false">TRUNC(1000/D1871,0)*D1871*(G1871-$L$1)-IF(TRUNC(1000/D1871,0)*0.005&lt;1,1,TRUNC(1000/D1871,0)*0.005)</f>
        <v>4.600448</v>
      </c>
      <c r="J1871" s="0" t="n">
        <f aca="false">J1870+I1871</f>
        <v>20439.21584279</v>
      </c>
    </row>
    <row r="1872" customFormat="false" ht="12.75" hidden="false" customHeight="false" outlineLevel="0" collapsed="false">
      <c r="A1872" s="2" t="s">
        <v>1128</v>
      </c>
      <c r="B1872" s="2" t="s">
        <v>968</v>
      </c>
      <c r="C1872" s="3" t="n">
        <v>37175</v>
      </c>
      <c r="D1872" s="2" t="n">
        <v>34</v>
      </c>
      <c r="E1872" s="2" t="n">
        <v>32.75</v>
      </c>
      <c r="F1872" s="2" t="n">
        <v>1.25</v>
      </c>
      <c r="G1872" s="4" t="n">
        <v>0.0368</v>
      </c>
      <c r="H1872" s="5" t="s">
        <v>2</v>
      </c>
      <c r="I1872" s="0" t="n">
        <f aca="false">TRUNC(1000/D1872,0)*D1872*(G1872-$L$1)-IF(TRUNC(1000/D1872,0)*0.005&lt;1,1,TRUNC(1000/D1872,0)*0.005)</f>
        <v>15.5648</v>
      </c>
      <c r="J1872" s="0" t="n">
        <f aca="false">J1871+I1872</f>
        <v>20454.78064279</v>
      </c>
    </row>
    <row r="1873" customFormat="false" ht="12.75" hidden="false" customHeight="false" outlineLevel="0" collapsed="false">
      <c r="A1873" s="2" t="s">
        <v>1150</v>
      </c>
      <c r="B1873" s="2" t="s">
        <v>815</v>
      </c>
      <c r="C1873" s="3" t="n">
        <v>37179</v>
      </c>
      <c r="D1873" s="2" t="n">
        <v>47.5</v>
      </c>
      <c r="E1873" s="2" t="n">
        <v>46.07</v>
      </c>
      <c r="F1873" s="2" t="n">
        <v>1.43</v>
      </c>
      <c r="G1873" s="4" t="n">
        <v>0.0301</v>
      </c>
      <c r="H1873" s="5" t="s">
        <v>2</v>
      </c>
      <c r="I1873" s="0" t="n">
        <f aca="false">TRUNC(1000/D1873,0)*D1873*(G1873-$L$1)-IF(TRUNC(1000/D1873,0)*0.005&lt;1,1,TRUNC(1000/D1873,0)*0.005)</f>
        <v>9.07475</v>
      </c>
      <c r="J1873" s="0" t="n">
        <f aca="false">J1872+I1873</f>
        <v>20463.85539279</v>
      </c>
    </row>
    <row r="1874" customFormat="false" ht="12.75" hidden="false" customHeight="false" outlineLevel="0" collapsed="false">
      <c r="A1874" s="2" t="s">
        <v>1151</v>
      </c>
      <c r="B1874" s="2" t="s">
        <v>179</v>
      </c>
      <c r="C1874" s="3" t="n">
        <v>37180</v>
      </c>
      <c r="D1874" s="2" t="n">
        <v>47.81</v>
      </c>
      <c r="E1874" s="2" t="n">
        <v>49</v>
      </c>
      <c r="F1874" s="2" t="n">
        <v>1.195</v>
      </c>
      <c r="G1874" s="4" t="n">
        <v>0.025</v>
      </c>
      <c r="H1874" s="5" t="s">
        <v>2</v>
      </c>
      <c r="I1874" s="0" t="n">
        <f aca="false">TRUNC(1000/D1874,0)*D1874*(G1874-$L$1)-IF(TRUNC(1000/D1874,0)*0.005&lt;1,1,TRUNC(1000/D1874,0)*0.005)</f>
        <v>3.781</v>
      </c>
      <c r="J1874" s="0" t="n">
        <f aca="false">J1873+I1874</f>
        <v>20467.63639279</v>
      </c>
    </row>
    <row r="1875" customFormat="false" ht="12.75" hidden="false" customHeight="false" outlineLevel="0" collapsed="false">
      <c r="A1875" s="2" t="s">
        <v>1152</v>
      </c>
      <c r="B1875" s="2" t="s">
        <v>565</v>
      </c>
      <c r="C1875" s="3" t="n">
        <v>37182</v>
      </c>
      <c r="D1875" s="2" t="n">
        <v>52.25</v>
      </c>
      <c r="E1875" s="2" t="n">
        <v>50.5</v>
      </c>
      <c r="F1875" s="2" t="n">
        <v>1.75</v>
      </c>
      <c r="G1875" s="4" t="n">
        <v>0.0335</v>
      </c>
      <c r="H1875" s="5" t="s">
        <v>2</v>
      </c>
      <c r="I1875" s="0" t="n">
        <f aca="false">TRUNC(1000/D1875,0)*D1875*(G1875-$L$1)-IF(TRUNC(1000/D1875,0)*0.005&lt;1,1,TRUNC(1000/D1875,0)*0.005)</f>
        <v>12.402125</v>
      </c>
      <c r="J1875" s="0" t="n">
        <f aca="false">J1874+I1875</f>
        <v>20480.03851779</v>
      </c>
    </row>
    <row r="1876" customFormat="false" ht="12.75" hidden="false" customHeight="false" outlineLevel="0" collapsed="false">
      <c r="A1876" s="2" t="s">
        <v>1153</v>
      </c>
      <c r="B1876" s="2" t="s">
        <v>571</v>
      </c>
      <c r="C1876" s="3" t="n">
        <v>37186</v>
      </c>
      <c r="D1876" s="2" t="n">
        <v>53.3</v>
      </c>
      <c r="E1876" s="2" t="n">
        <v>51.6</v>
      </c>
      <c r="F1876" s="2" t="n">
        <v>1.7</v>
      </c>
      <c r="G1876" s="4" t="n">
        <v>0.0319</v>
      </c>
      <c r="H1876" s="5" t="s">
        <v>2</v>
      </c>
      <c r="I1876" s="0" t="n">
        <f aca="false">TRUNC(1000/D1876,0)*D1876*(G1876-$L$1)-IF(TRUNC(1000/D1876,0)*0.005&lt;1,1,TRUNC(1000/D1876,0)*0.005)</f>
        <v>10.41686</v>
      </c>
      <c r="J1876" s="0" t="n">
        <f aca="false">J1875+I1876</f>
        <v>20490.45537779</v>
      </c>
    </row>
    <row r="1877" customFormat="false" ht="12.75" hidden="false" customHeight="false" outlineLevel="0" collapsed="false">
      <c r="A1877" s="2" t="s">
        <v>1154</v>
      </c>
      <c r="B1877" s="2" t="s">
        <v>1155</v>
      </c>
      <c r="C1877" s="3" t="n">
        <v>37187</v>
      </c>
      <c r="D1877" s="2" t="n">
        <v>66</v>
      </c>
      <c r="E1877" s="2" t="n">
        <v>68</v>
      </c>
      <c r="F1877" s="2" t="n">
        <v>2</v>
      </c>
      <c r="G1877" s="4" t="n">
        <v>0.0303</v>
      </c>
      <c r="H1877" s="5" t="s">
        <v>2</v>
      </c>
      <c r="I1877" s="0" t="n">
        <f aca="false">TRUNC(1000/D1877,0)*D1877*(G1877-$L$1)-IF(TRUNC(1000/D1877,0)*0.005&lt;1,1,TRUNC(1000/D1877,0)*0.005)</f>
        <v>9.197</v>
      </c>
      <c r="J1877" s="0" t="n">
        <f aca="false">J1876+I1877</f>
        <v>20499.65237779</v>
      </c>
    </row>
    <row r="1878" customFormat="false" ht="12.75" hidden="false" customHeight="false" outlineLevel="0" collapsed="false">
      <c r="A1878" s="2" t="s">
        <v>1124</v>
      </c>
      <c r="B1878" s="2" t="s">
        <v>1125</v>
      </c>
      <c r="C1878" s="3" t="n">
        <v>37188</v>
      </c>
      <c r="D1878" s="2" t="n">
        <v>46</v>
      </c>
      <c r="E1878" s="2" t="n">
        <v>44.85</v>
      </c>
      <c r="F1878" s="2" t="n">
        <v>1.15</v>
      </c>
      <c r="G1878" s="4" t="n">
        <v>0.025</v>
      </c>
      <c r="H1878" s="5" t="s">
        <v>2</v>
      </c>
      <c r="I1878" s="0" t="n">
        <f aca="false">TRUNC(1000/D1878,0)*D1878*(G1878-$L$1)-IF(TRUNC(1000/D1878,0)*0.005&lt;1,1,TRUNC(1000/D1878,0)*0.005)</f>
        <v>3.83</v>
      </c>
      <c r="J1878" s="0" t="n">
        <f aca="false">J1877+I1878</f>
        <v>20503.48237779</v>
      </c>
    </row>
    <row r="1879" customFormat="false" ht="12.75" hidden="false" customHeight="false" outlineLevel="0" collapsed="false">
      <c r="A1879" s="2" t="s">
        <v>1103</v>
      </c>
      <c r="B1879" s="2" t="s">
        <v>1104</v>
      </c>
      <c r="C1879" s="3" t="n">
        <v>37189</v>
      </c>
      <c r="D1879" s="2" t="n">
        <v>23</v>
      </c>
      <c r="E1879" s="2" t="n">
        <v>24.15</v>
      </c>
      <c r="F1879" s="2" t="n">
        <v>1.15</v>
      </c>
      <c r="G1879" s="4" t="n">
        <v>0.05</v>
      </c>
      <c r="H1879" s="5" t="s">
        <v>2</v>
      </c>
      <c r="I1879" s="0" t="n">
        <f aca="false">TRUNC(1000/D1879,0)*D1879*(G1879-$L$1)-IF(TRUNC(1000/D1879,0)*0.005&lt;1,1,TRUNC(1000/D1879,0)*0.005)</f>
        <v>28.67</v>
      </c>
      <c r="J1879" s="0" t="n">
        <f aca="false">J1878+I1879</f>
        <v>20532.15237779</v>
      </c>
    </row>
    <row r="1880" customFormat="false" ht="12.75" hidden="false" customHeight="false" outlineLevel="0" collapsed="false">
      <c r="A1880" s="2" t="s">
        <v>1156</v>
      </c>
      <c r="B1880" s="2" t="s">
        <v>1157</v>
      </c>
      <c r="C1880" s="3" t="n">
        <v>37190</v>
      </c>
      <c r="D1880" s="2" t="n">
        <v>58.9</v>
      </c>
      <c r="E1880" s="2" t="n">
        <v>57.3</v>
      </c>
      <c r="F1880" s="2" t="n">
        <v>1.6</v>
      </c>
      <c r="G1880" s="4" t="n">
        <v>0.0272</v>
      </c>
      <c r="H1880" s="5" t="s">
        <v>2</v>
      </c>
      <c r="I1880" s="0" t="n">
        <f aca="false">TRUNC(1000/D1880,0)*D1880*(G1880-$L$1)-IF(TRUNC(1000/D1880,0)*0.005&lt;1,1,TRUNC(1000/D1880,0)*0.005)</f>
        <v>5.78528</v>
      </c>
      <c r="J1880" s="0" t="n">
        <f aca="false">J1879+I1880</f>
        <v>20537.93765779</v>
      </c>
    </row>
    <row r="1881" customFormat="false" ht="12.75" hidden="false" customHeight="false" outlineLevel="0" collapsed="false">
      <c r="A1881" s="2" t="s">
        <v>737</v>
      </c>
      <c r="B1881" s="2" t="s">
        <v>738</v>
      </c>
      <c r="C1881" s="3" t="n">
        <v>37190</v>
      </c>
      <c r="D1881" s="2" t="n">
        <v>57</v>
      </c>
      <c r="E1881" s="2" t="n">
        <v>58.45</v>
      </c>
      <c r="F1881" s="2" t="n">
        <v>1.45</v>
      </c>
      <c r="G1881" s="4" t="n">
        <v>0.0254</v>
      </c>
      <c r="H1881" s="5" t="s">
        <v>2</v>
      </c>
      <c r="I1881" s="0" t="n">
        <f aca="false">TRUNC(1000/D1881,0)*D1881*(G1881-$L$1)-IF(TRUNC(1000/D1881,0)*0.005&lt;1,1,TRUNC(1000/D1881,0)*0.005)</f>
        <v>4.2326</v>
      </c>
      <c r="J1881" s="0" t="n">
        <f aca="false">J1880+I1881</f>
        <v>20542.17025779</v>
      </c>
    </row>
    <row r="1882" customFormat="false" ht="12.75" hidden="false" customHeight="false" outlineLevel="0" collapsed="false">
      <c r="A1882" s="2" t="s">
        <v>1048</v>
      </c>
      <c r="B1882" s="2" t="s">
        <v>1096</v>
      </c>
      <c r="C1882" s="3" t="n">
        <v>37193</v>
      </c>
      <c r="D1882" s="2" t="n">
        <v>33.1</v>
      </c>
      <c r="E1882" s="2" t="n">
        <v>34</v>
      </c>
      <c r="F1882" s="2" t="n">
        <v>0.9</v>
      </c>
      <c r="G1882" s="4" t="n">
        <v>0.0272</v>
      </c>
      <c r="H1882" s="5" t="s">
        <v>2</v>
      </c>
      <c r="I1882" s="0" t="n">
        <f aca="false">TRUNC(1000/D1882,0)*D1882*(G1882-$L$1)-IF(TRUNC(1000/D1882,0)*0.005&lt;1,1,TRUNC(1000/D1882,0)*0.005)</f>
        <v>6.1496</v>
      </c>
      <c r="J1882" s="0" t="n">
        <f aca="false">J1881+I1882</f>
        <v>20548.31985779</v>
      </c>
    </row>
    <row r="1883" customFormat="false" ht="12.75" hidden="false" customHeight="false" outlineLevel="0" collapsed="false">
      <c r="A1883" s="2" t="s">
        <v>1158</v>
      </c>
      <c r="B1883" s="2" t="s">
        <v>1159</v>
      </c>
      <c r="C1883" s="3" t="n">
        <v>37194</v>
      </c>
      <c r="D1883" s="2" t="n">
        <v>48</v>
      </c>
      <c r="E1883" s="2" t="n">
        <v>49.5</v>
      </c>
      <c r="F1883" s="2" t="n">
        <v>1.5</v>
      </c>
      <c r="G1883" s="4" t="n">
        <v>0.0313</v>
      </c>
      <c r="H1883" s="5" t="s">
        <v>2</v>
      </c>
      <c r="I1883" s="0" t="n">
        <f aca="false">TRUNC(1000/D1883,0)*D1883*(G1883-$L$1)-IF(TRUNC(1000/D1883,0)*0.005&lt;1,1,TRUNC(1000/D1883,0)*0.005)</f>
        <v>9.848</v>
      </c>
      <c r="J1883" s="0" t="n">
        <f aca="false">J1882+I1883</f>
        <v>20558.16785779</v>
      </c>
    </row>
    <row r="1884" customFormat="false" ht="12.75" hidden="false" customHeight="false" outlineLevel="0" collapsed="false">
      <c r="A1884" s="2" t="s">
        <v>1156</v>
      </c>
      <c r="B1884" s="2" t="s">
        <v>1157</v>
      </c>
      <c r="C1884" s="3" t="n">
        <v>37196</v>
      </c>
      <c r="D1884" s="2" t="n">
        <v>62.17</v>
      </c>
      <c r="E1884" s="2" t="n">
        <v>70.01</v>
      </c>
      <c r="F1884" s="2" t="n">
        <v>-7.843</v>
      </c>
      <c r="G1884" s="4" t="n">
        <v>-0.1262</v>
      </c>
      <c r="H1884" s="7" t="s">
        <v>12</v>
      </c>
      <c r="I1884" s="0" t="n">
        <f aca="false">TRUNC(1000/D1884,0)*D1884*(G1884-$L$1)-IF(TRUNC(1000/D1884,0)*0.005&lt;1,1,TRUNC(1000/D1884,0)*0.005)</f>
        <v>-146.428064</v>
      </c>
      <c r="J1884" s="0" t="n">
        <f aca="false">J1883+I1884</f>
        <v>20411.73979379</v>
      </c>
    </row>
    <row r="1885" customFormat="false" ht="12.75" hidden="false" customHeight="false" outlineLevel="0" collapsed="false">
      <c r="A1885" s="2" t="s">
        <v>1128</v>
      </c>
      <c r="B1885" s="2" t="s">
        <v>968</v>
      </c>
      <c r="C1885" s="3" t="n">
        <v>37196</v>
      </c>
      <c r="D1885" s="2" t="n">
        <v>36.22</v>
      </c>
      <c r="E1885" s="2" t="n">
        <v>35.22</v>
      </c>
      <c r="F1885" s="2" t="n">
        <v>1</v>
      </c>
      <c r="G1885" s="4" t="n">
        <v>0.0276</v>
      </c>
      <c r="H1885" s="5" t="s">
        <v>2</v>
      </c>
      <c r="I1885" s="0" t="n">
        <f aca="false">TRUNC(1000/D1885,0)*D1885*(G1885-$L$1)-IF(TRUNC(1000/D1885,0)*0.005&lt;1,1,TRUNC(1000/D1885,0)*0.005)</f>
        <v>6.432344</v>
      </c>
      <c r="J1885" s="0" t="n">
        <f aca="false">J1884+I1885</f>
        <v>20418.17213779</v>
      </c>
    </row>
    <row r="1886" customFormat="false" ht="12.75" hidden="false" customHeight="false" outlineLevel="0" collapsed="false">
      <c r="A1886" s="2" t="s">
        <v>1160</v>
      </c>
      <c r="B1886" s="2" t="s">
        <v>1161</v>
      </c>
      <c r="C1886" s="3" t="n">
        <v>37201</v>
      </c>
      <c r="D1886" s="2" t="n">
        <v>24.89</v>
      </c>
      <c r="E1886" s="2" t="n">
        <v>27.65</v>
      </c>
      <c r="F1886" s="2" t="n">
        <v>-2.765</v>
      </c>
      <c r="G1886" s="4" t="n">
        <v>-0.1111</v>
      </c>
      <c r="H1886" s="7" t="s">
        <v>12</v>
      </c>
      <c r="I1886" s="0" t="n">
        <f aca="false">TRUNC(1000/D1886,0)*D1886*(G1886-$L$1)-IF(TRUNC(1000/D1886,0)*0.005&lt;1,1,TRUNC(1000/D1886,0)*0.005)</f>
        <v>-131.52316</v>
      </c>
      <c r="J1886" s="0" t="n">
        <f aca="false">J1885+I1886</f>
        <v>20286.64897779</v>
      </c>
    </row>
    <row r="1887" customFormat="false" ht="12.75" hidden="false" customHeight="false" outlineLevel="0" collapsed="false">
      <c r="A1887" s="2" t="s">
        <v>779</v>
      </c>
      <c r="B1887" s="2" t="s">
        <v>780</v>
      </c>
      <c r="C1887" s="3" t="n">
        <v>37202</v>
      </c>
      <c r="D1887" s="2" t="n">
        <v>56.5</v>
      </c>
      <c r="E1887" s="2" t="n">
        <v>58.5</v>
      </c>
      <c r="F1887" s="2" t="n">
        <v>2</v>
      </c>
      <c r="G1887" s="4" t="n">
        <v>0.0354</v>
      </c>
      <c r="H1887" s="5" t="s">
        <v>2</v>
      </c>
      <c r="I1887" s="0" t="n">
        <f aca="false">TRUNC(1000/D1887,0)*D1887*(G1887-$L$1)-IF(TRUNC(1000/D1887,0)*0.005&lt;1,1,TRUNC(1000/D1887,0)*0.005)</f>
        <v>13.7917</v>
      </c>
      <c r="J1887" s="0" t="n">
        <f aca="false">J1886+I1887</f>
        <v>20300.44067779</v>
      </c>
    </row>
    <row r="1888" customFormat="false" ht="12.75" hidden="false" customHeight="false" outlineLevel="0" collapsed="false">
      <c r="A1888" s="2" t="s">
        <v>1048</v>
      </c>
      <c r="B1888" s="2" t="s">
        <v>1096</v>
      </c>
      <c r="C1888" s="3" t="n">
        <v>37202</v>
      </c>
      <c r="D1888" s="2" t="n">
        <v>32.5</v>
      </c>
      <c r="E1888" s="2" t="n">
        <v>33.6</v>
      </c>
      <c r="F1888" s="2" t="n">
        <v>1.1</v>
      </c>
      <c r="G1888" s="4" t="n">
        <v>0.0338</v>
      </c>
      <c r="H1888" s="5" t="s">
        <v>2</v>
      </c>
      <c r="I1888" s="0" t="n">
        <f aca="false">TRUNC(1000/D1888,0)*D1888*(G1888-$L$1)-IF(TRUNC(1000/D1888,0)*0.005&lt;1,1,TRUNC(1000/D1888,0)*0.005)</f>
        <v>12.455</v>
      </c>
      <c r="J1888" s="0" t="n">
        <f aca="false">J1887+I1888</f>
        <v>20312.89567779</v>
      </c>
    </row>
    <row r="1889" customFormat="false" ht="12.75" hidden="false" customHeight="false" outlineLevel="0" collapsed="false">
      <c r="A1889" s="2" t="s">
        <v>170</v>
      </c>
      <c r="B1889" s="2" t="s">
        <v>132</v>
      </c>
      <c r="C1889" s="3" t="n">
        <v>37204</v>
      </c>
      <c r="D1889" s="2" t="n">
        <v>119.75</v>
      </c>
      <c r="E1889" s="2" t="n">
        <v>119.5</v>
      </c>
      <c r="F1889" s="2" t="n">
        <v>0.25</v>
      </c>
      <c r="G1889" s="4" t="n">
        <v>0.0021</v>
      </c>
      <c r="H1889" s="5" t="s">
        <v>2</v>
      </c>
      <c r="I1889" s="0" t="n">
        <f aca="false">TRUNC(1000/D1889,0)*D1889*(G1889-$L$1)-IF(TRUNC(1000/D1889,0)*0.005&lt;1,1,TRUNC(1000/D1889,0)*0.005)</f>
        <v>-18.1482</v>
      </c>
      <c r="J1889" s="0" t="n">
        <f aca="false">J1888+I1889</f>
        <v>20294.74747779</v>
      </c>
    </row>
    <row r="1890" customFormat="false" ht="12.75" hidden="false" customHeight="false" outlineLevel="0" collapsed="false">
      <c r="A1890" s="2" t="s">
        <v>100</v>
      </c>
      <c r="B1890" s="2" t="s">
        <v>1068</v>
      </c>
      <c r="C1890" s="3" t="n">
        <v>37207</v>
      </c>
      <c r="D1890" s="2" t="n">
        <v>27.7</v>
      </c>
      <c r="E1890" s="2" t="n">
        <v>28.95</v>
      </c>
      <c r="F1890" s="2" t="n">
        <v>1.25</v>
      </c>
      <c r="G1890" s="4" t="n">
        <v>0.0451</v>
      </c>
      <c r="H1890" s="5" t="s">
        <v>2</v>
      </c>
      <c r="I1890" s="0" t="n">
        <f aca="false">TRUNC(1000/D1890,0)*D1890*(G1890-$L$1)-IF(TRUNC(1000/D1890,0)*0.005&lt;1,1,TRUNC(1000/D1890,0)*0.005)</f>
        <v>24.02972</v>
      </c>
      <c r="J1890" s="0" t="n">
        <f aca="false">J1889+I1890</f>
        <v>20318.77719779</v>
      </c>
    </row>
    <row r="1891" customFormat="false" ht="12.75" hidden="false" customHeight="false" outlineLevel="0" collapsed="false">
      <c r="A1891" s="2" t="s">
        <v>98</v>
      </c>
      <c r="B1891" s="2" t="s">
        <v>99</v>
      </c>
      <c r="C1891" s="3" t="n">
        <v>37207</v>
      </c>
      <c r="D1891" s="2" t="n">
        <v>32</v>
      </c>
      <c r="E1891" s="2" t="n">
        <v>33.1</v>
      </c>
      <c r="F1891" s="2" t="n">
        <v>1.1</v>
      </c>
      <c r="G1891" s="4" t="n">
        <v>0.0344</v>
      </c>
      <c r="H1891" s="5" t="s">
        <v>2</v>
      </c>
      <c r="I1891" s="0" t="n">
        <f aca="false">TRUNC(1000/D1891,0)*D1891*(G1891-$L$1)-IF(TRUNC(1000/D1891,0)*0.005&lt;1,1,TRUNC(1000/D1891,0)*0.005)</f>
        <v>13.2848</v>
      </c>
      <c r="J1891" s="0" t="n">
        <f aca="false">J1890+I1891</f>
        <v>20332.06199779</v>
      </c>
    </row>
    <row r="1892" customFormat="false" ht="12.75" hidden="false" customHeight="false" outlineLevel="0" collapsed="false">
      <c r="A1892" s="2" t="s">
        <v>1162</v>
      </c>
      <c r="B1892" s="2" t="s">
        <v>1163</v>
      </c>
      <c r="C1892" s="3" t="n">
        <v>37208</v>
      </c>
      <c r="D1892" s="2" t="n">
        <v>27.25</v>
      </c>
      <c r="E1892" s="2" t="n">
        <v>29.25</v>
      </c>
      <c r="F1892" s="2" t="n">
        <v>2</v>
      </c>
      <c r="G1892" s="4" t="n">
        <v>0.0734</v>
      </c>
      <c r="H1892" s="5" t="s">
        <v>2</v>
      </c>
      <c r="I1892" s="0" t="n">
        <f aca="false">TRUNC(1000/D1892,0)*D1892*(G1892-$L$1)-IF(TRUNC(1000/D1892,0)*0.005&lt;1,1,TRUNC(1000/D1892,0)*0.005)</f>
        <v>51.3854</v>
      </c>
      <c r="J1892" s="0" t="n">
        <f aca="false">J1891+I1892</f>
        <v>20383.44739779</v>
      </c>
    </row>
    <row r="1893" customFormat="false" ht="12.75" hidden="false" customHeight="false" outlineLevel="0" collapsed="false">
      <c r="A1893" s="2" t="s">
        <v>1158</v>
      </c>
      <c r="B1893" s="2" t="s">
        <v>1159</v>
      </c>
      <c r="C1893" s="3" t="n">
        <v>37209</v>
      </c>
      <c r="D1893" s="2" t="n">
        <v>43.5</v>
      </c>
      <c r="E1893" s="2" t="n">
        <v>45</v>
      </c>
      <c r="F1893" s="2" t="n">
        <v>1.5</v>
      </c>
      <c r="G1893" s="4" t="n">
        <v>0.0345</v>
      </c>
      <c r="H1893" s="5" t="s">
        <v>2</v>
      </c>
      <c r="I1893" s="0" t="n">
        <f aca="false">TRUNC(1000/D1893,0)*D1893*(G1893-$L$1)-IF(TRUNC(1000/D1893,0)*0.005&lt;1,1,TRUNC(1000/D1893,0)*0.005)</f>
        <v>12.8765</v>
      </c>
      <c r="J1893" s="0" t="n">
        <f aca="false">J1892+I1893</f>
        <v>20396.32389779</v>
      </c>
    </row>
    <row r="1894" customFormat="false" ht="12.75" hidden="false" customHeight="false" outlineLevel="0" collapsed="false">
      <c r="A1894" s="2" t="s">
        <v>1075</v>
      </c>
      <c r="B1894" s="2" t="s">
        <v>1076</v>
      </c>
      <c r="C1894" s="3" t="n">
        <v>37209</v>
      </c>
      <c r="D1894" s="2" t="n">
        <v>98.7</v>
      </c>
      <c r="E1894" s="2" t="n">
        <v>96.2</v>
      </c>
      <c r="F1894" s="2" t="n">
        <v>2.5</v>
      </c>
      <c r="G1894" s="4" t="n">
        <v>0.0253</v>
      </c>
      <c r="H1894" s="5" t="s">
        <v>2</v>
      </c>
      <c r="I1894" s="0" t="n">
        <f aca="false">TRUNC(1000/D1894,0)*D1894*(G1894-$L$1)-IF(TRUNC(1000/D1894,0)*0.005&lt;1,1,TRUNC(1000/D1894,0)*0.005)</f>
        <v>4.2311</v>
      </c>
      <c r="J1894" s="0" t="n">
        <f aca="false">J1893+I1894</f>
        <v>20400.55499779</v>
      </c>
    </row>
    <row r="1895" customFormat="false" ht="12.75" hidden="false" customHeight="false" outlineLevel="0" collapsed="false">
      <c r="A1895" s="2" t="s">
        <v>1164</v>
      </c>
      <c r="B1895" s="2" t="s">
        <v>1165</v>
      </c>
      <c r="C1895" s="3" t="n">
        <v>37210</v>
      </c>
      <c r="D1895" s="2" t="n">
        <v>20</v>
      </c>
      <c r="E1895" s="2" t="n">
        <v>20.05</v>
      </c>
      <c r="F1895" s="2" t="n">
        <v>0.05</v>
      </c>
      <c r="G1895" s="4" t="n">
        <v>0.0025</v>
      </c>
      <c r="H1895" s="5" t="s">
        <v>2</v>
      </c>
      <c r="I1895" s="0" t="n">
        <f aca="false">TRUNC(1000/D1895,0)*D1895*(G1895-$L$1)-IF(TRUNC(1000/D1895,0)*0.005&lt;1,1,TRUNC(1000/D1895,0)*0.005)</f>
        <v>-18.5</v>
      </c>
      <c r="J1895" s="0" t="n">
        <f aca="false">J1894+I1895</f>
        <v>20382.05499779</v>
      </c>
    </row>
    <row r="1896" customFormat="false" ht="12.75" hidden="false" customHeight="false" outlineLevel="0" collapsed="false">
      <c r="A1896" s="2" t="s">
        <v>1166</v>
      </c>
      <c r="B1896" s="2" t="s">
        <v>1167</v>
      </c>
      <c r="C1896" s="3" t="n">
        <v>37214</v>
      </c>
      <c r="D1896" s="2" t="n">
        <v>82.5</v>
      </c>
      <c r="E1896" s="2" t="n">
        <v>86</v>
      </c>
      <c r="F1896" s="2" t="n">
        <v>3.5</v>
      </c>
      <c r="G1896" s="4" t="n">
        <v>0.0424</v>
      </c>
      <c r="H1896" s="5" t="s">
        <v>2</v>
      </c>
      <c r="I1896" s="0" t="n">
        <f aca="false">TRUNC(1000/D1896,0)*D1896*(G1896-$L$1)-IF(TRUNC(1000/D1896,0)*0.005&lt;1,1,TRUNC(1000/D1896,0)*0.005)</f>
        <v>21.176</v>
      </c>
      <c r="J1896" s="0" t="n">
        <f aca="false">J1895+I1896</f>
        <v>20403.23099779</v>
      </c>
    </row>
    <row r="1897" customFormat="false" ht="12.75" hidden="false" customHeight="false" outlineLevel="0" collapsed="false">
      <c r="A1897" s="2" t="s">
        <v>1122</v>
      </c>
      <c r="B1897" s="2" t="s">
        <v>1168</v>
      </c>
      <c r="C1897" s="3" t="n">
        <v>37215</v>
      </c>
      <c r="D1897" s="2" t="n">
        <v>13.6</v>
      </c>
      <c r="E1897" s="2" t="n">
        <v>14.3</v>
      </c>
      <c r="F1897" s="2" t="n">
        <v>0.7</v>
      </c>
      <c r="G1897" s="4" t="n">
        <v>0.0515</v>
      </c>
      <c r="H1897" s="5" t="s">
        <v>2</v>
      </c>
      <c r="I1897" s="0" t="n">
        <f aca="false">TRUNC(1000/D1897,0)*D1897*(G1897-$L$1)-IF(TRUNC(1000/D1897,0)*0.005&lt;1,1,TRUNC(1000/D1897,0)*0.005)</f>
        <v>30.2732</v>
      </c>
      <c r="J1897" s="0" t="n">
        <f aca="false">J1896+I1897</f>
        <v>20433.50419779</v>
      </c>
    </row>
    <row r="1898" customFormat="false" ht="12.75" hidden="false" customHeight="false" outlineLevel="0" collapsed="false">
      <c r="A1898" s="2" t="s">
        <v>1061</v>
      </c>
      <c r="B1898" s="2" t="s">
        <v>1062</v>
      </c>
      <c r="C1898" s="3" t="n">
        <v>37221</v>
      </c>
      <c r="D1898" s="2" t="n">
        <v>37.85</v>
      </c>
      <c r="E1898" s="2" t="n">
        <v>38.9</v>
      </c>
      <c r="F1898" s="2" t="n">
        <v>1.05</v>
      </c>
      <c r="G1898" s="4" t="n">
        <v>0.0277</v>
      </c>
      <c r="H1898" s="5" t="s">
        <v>2</v>
      </c>
      <c r="I1898" s="0" t="n">
        <f aca="false">TRUNC(1000/D1898,0)*D1898*(G1898-$L$1)-IF(TRUNC(1000/D1898,0)*0.005&lt;1,1,TRUNC(1000/D1898,0)*0.005)</f>
        <v>6.57757</v>
      </c>
      <c r="J1898" s="0" t="n">
        <f aca="false">J1897+I1898</f>
        <v>20440.08176779</v>
      </c>
    </row>
    <row r="1899" customFormat="false" ht="12.75" hidden="false" customHeight="false" outlineLevel="0" collapsed="false">
      <c r="A1899" s="2" t="s">
        <v>1146</v>
      </c>
      <c r="B1899" s="2" t="s">
        <v>1147</v>
      </c>
      <c r="C1899" s="3" t="n">
        <v>37222</v>
      </c>
      <c r="D1899" s="2" t="n">
        <v>37.25</v>
      </c>
      <c r="E1899" s="2" t="n">
        <v>38</v>
      </c>
      <c r="F1899" s="2" t="n">
        <v>0.75</v>
      </c>
      <c r="G1899" s="4" t="n">
        <v>0.0201</v>
      </c>
      <c r="H1899" s="5" t="s">
        <v>2</v>
      </c>
      <c r="I1899" s="0" t="n">
        <f aca="false">TRUNC(1000/D1899,0)*D1899*(G1899-$L$1)-IF(TRUNC(1000/D1899,0)*0.005&lt;1,1,TRUNC(1000/D1899,0)*0.005)</f>
        <v>-0.903150000000001</v>
      </c>
      <c r="J1899" s="0" t="n">
        <f aca="false">J1898+I1899</f>
        <v>20439.17861779</v>
      </c>
    </row>
    <row r="1900" customFormat="false" ht="12.75" hidden="false" customHeight="false" outlineLevel="0" collapsed="false">
      <c r="A1900" s="2" t="s">
        <v>1169</v>
      </c>
      <c r="B1900" s="2" t="s">
        <v>1170</v>
      </c>
      <c r="C1900" s="3" t="n">
        <v>37224</v>
      </c>
      <c r="D1900" s="2" t="n">
        <v>22.23</v>
      </c>
      <c r="E1900" s="2" t="n">
        <v>23.02</v>
      </c>
      <c r="F1900" s="2" t="n">
        <v>-0.795</v>
      </c>
      <c r="G1900" s="4" t="n">
        <v>-0.0358</v>
      </c>
      <c r="H1900" s="7" t="s">
        <v>12</v>
      </c>
      <c r="I1900" s="0" t="n">
        <f aca="false">TRUNC(1000/D1900,0)*D1900*(G1900-$L$1)-IF(TRUNC(1000/D1900,0)*0.005&lt;1,1,TRUNC(1000/D1900,0)*0.005)</f>
        <v>-55.579096</v>
      </c>
      <c r="J1900" s="0" t="n">
        <f aca="false">J1899+I1900</f>
        <v>20383.59952179</v>
      </c>
    </row>
    <row r="1901" customFormat="false" ht="12.75" hidden="false" customHeight="false" outlineLevel="0" collapsed="false">
      <c r="A1901" s="2" t="s">
        <v>1171</v>
      </c>
      <c r="B1901" s="2" t="s">
        <v>20</v>
      </c>
      <c r="C1901" s="3" t="n">
        <v>37224</v>
      </c>
      <c r="D1901" s="2" t="n">
        <v>52.4</v>
      </c>
      <c r="E1901" s="2" t="n">
        <v>55.51</v>
      </c>
      <c r="F1901" s="2" t="n">
        <v>-3.11</v>
      </c>
      <c r="G1901" s="4" t="n">
        <v>-0.0594</v>
      </c>
      <c r="H1901" s="7" t="s">
        <v>12</v>
      </c>
      <c r="I1901" s="0" t="n">
        <f aca="false">TRUNC(1000/D1901,0)*D1901*(G1901-$L$1)-IF(TRUNC(1000/D1901,0)*0.005&lt;1,1,TRUNC(1000/D1901,0)*0.005)</f>
        <v>-80.05064</v>
      </c>
      <c r="J1901" s="0" t="n">
        <f aca="false">J1900+I1901</f>
        <v>20303.54888179</v>
      </c>
    </row>
    <row r="1902" customFormat="false" ht="12.75" hidden="false" customHeight="false" outlineLevel="0" collapsed="false">
      <c r="A1902" s="2" t="s">
        <v>1172</v>
      </c>
      <c r="B1902" s="2" t="s">
        <v>1173</v>
      </c>
      <c r="C1902" s="3" t="n">
        <v>37225</v>
      </c>
      <c r="D1902" s="2" t="n">
        <v>52.5</v>
      </c>
      <c r="E1902" s="2" t="n">
        <v>54.1</v>
      </c>
      <c r="F1902" s="2" t="n">
        <v>1.6</v>
      </c>
      <c r="G1902" s="4" t="n">
        <v>0.0305</v>
      </c>
      <c r="H1902" s="5" t="s">
        <v>2</v>
      </c>
      <c r="I1902" s="0" t="n">
        <f aca="false">TRUNC(1000/D1902,0)*D1902*(G1902-$L$1)-IF(TRUNC(1000/D1902,0)*0.005&lt;1,1,TRUNC(1000/D1902,0)*0.005)</f>
        <v>9.47375</v>
      </c>
      <c r="J1902" s="0" t="n">
        <f aca="false">J1901+I1902</f>
        <v>20313.02263179</v>
      </c>
    </row>
    <row r="1903" customFormat="false" ht="12.75" hidden="false" customHeight="false" outlineLevel="0" collapsed="false">
      <c r="A1903" s="2" t="s">
        <v>1174</v>
      </c>
      <c r="B1903" s="2" t="s">
        <v>1175</v>
      </c>
      <c r="C1903" s="3" t="n">
        <v>37229</v>
      </c>
      <c r="D1903" s="2" t="n">
        <v>12.35</v>
      </c>
      <c r="E1903" s="2" t="n">
        <v>12.95</v>
      </c>
      <c r="F1903" s="2" t="n">
        <v>0.6</v>
      </c>
      <c r="G1903" s="4" t="n">
        <v>0.0486</v>
      </c>
      <c r="H1903" s="5" t="s">
        <v>2</v>
      </c>
      <c r="I1903" s="0" t="n">
        <f aca="false">TRUNC(1000/D1903,0)*D1903*(G1903-$L$1)-IF(TRUNC(1000/D1903,0)*0.005&lt;1,1,TRUNC(1000/D1903,0)*0.005)</f>
        <v>27.2568</v>
      </c>
      <c r="J1903" s="0" t="n">
        <f aca="false">J1902+I1903</f>
        <v>20340.27943179</v>
      </c>
    </row>
    <row r="1904" customFormat="false" ht="12.75" hidden="false" customHeight="false" outlineLevel="0" collapsed="false">
      <c r="A1904" s="2" t="s">
        <v>1176</v>
      </c>
      <c r="B1904" s="2" t="s">
        <v>1177</v>
      </c>
      <c r="C1904" s="3" t="n">
        <v>37230</v>
      </c>
      <c r="D1904" s="2" t="n">
        <v>15.15</v>
      </c>
      <c r="E1904" s="2" t="n">
        <v>15.62</v>
      </c>
      <c r="F1904" s="2" t="n">
        <v>0.47</v>
      </c>
      <c r="G1904" s="4" t="n">
        <v>0.031</v>
      </c>
      <c r="H1904" s="5" t="s">
        <v>2</v>
      </c>
      <c r="I1904" s="0" t="n">
        <f aca="false">TRUNC(1000/D1904,0)*D1904*(G1904-$L$1)-IF(TRUNC(1000/D1904,0)*0.005&lt;1,1,TRUNC(1000/D1904,0)*0.005)</f>
        <v>9.9989</v>
      </c>
      <c r="J1904" s="0" t="n">
        <f aca="false">J1903+I1904</f>
        <v>20350.27833179</v>
      </c>
    </row>
    <row r="1905" customFormat="false" ht="12.75" hidden="false" customHeight="false" outlineLevel="0" collapsed="false">
      <c r="A1905" s="2" t="s">
        <v>1178</v>
      </c>
      <c r="B1905" s="2" t="s">
        <v>1179</v>
      </c>
      <c r="C1905" s="3" t="n">
        <v>37230</v>
      </c>
      <c r="D1905" s="2" t="n">
        <v>33.75</v>
      </c>
      <c r="E1905" s="2" t="n">
        <v>32.7</v>
      </c>
      <c r="F1905" s="2" t="n">
        <v>1.05</v>
      </c>
      <c r="G1905" s="4" t="n">
        <v>0.0311</v>
      </c>
      <c r="H1905" s="5" t="s">
        <v>2</v>
      </c>
      <c r="I1905" s="0" t="n">
        <f aca="false">TRUNC(1000/D1905,0)*D1905*(G1905-$L$1)-IF(TRUNC(1000/D1905,0)*0.005&lt;1,1,TRUNC(1000/D1905,0)*0.005)</f>
        <v>9.864125</v>
      </c>
      <c r="J1905" s="0" t="n">
        <f aca="false">J1904+I1905</f>
        <v>20360.14245679</v>
      </c>
    </row>
    <row r="1906" customFormat="false" ht="12.75" hidden="false" customHeight="false" outlineLevel="0" collapsed="false">
      <c r="A1906" s="2" t="s">
        <v>1180</v>
      </c>
      <c r="B1906" s="2" t="s">
        <v>1181</v>
      </c>
      <c r="C1906" s="3" t="n">
        <v>37231</v>
      </c>
      <c r="D1906" s="2" t="n">
        <v>19.1</v>
      </c>
      <c r="E1906" s="2" t="n">
        <v>19.7</v>
      </c>
      <c r="F1906" s="2" t="n">
        <v>0.6</v>
      </c>
      <c r="G1906" s="4" t="n">
        <v>0.0314</v>
      </c>
      <c r="H1906" s="5" t="s">
        <v>2</v>
      </c>
      <c r="I1906" s="0" t="n">
        <f aca="false">TRUNC(1000/D1906,0)*D1906*(G1906-$L$1)-IF(TRUNC(1000/D1906,0)*0.005&lt;1,1,TRUNC(1000/D1906,0)*0.005)</f>
        <v>10.32248</v>
      </c>
      <c r="J1906" s="0" t="n">
        <f aca="false">J1905+I1906</f>
        <v>20370.46493679</v>
      </c>
    </row>
    <row r="1907" customFormat="false" ht="12.75" hidden="false" customHeight="false" outlineLevel="0" collapsed="false">
      <c r="A1907" s="2" t="s">
        <v>1182</v>
      </c>
      <c r="B1907" s="2" t="s">
        <v>1183</v>
      </c>
      <c r="C1907" s="3" t="n">
        <v>37232</v>
      </c>
      <c r="D1907" s="2" t="n">
        <v>17.45</v>
      </c>
      <c r="E1907" s="2" t="n">
        <v>17.89</v>
      </c>
      <c r="F1907" s="2" t="n">
        <v>0.44</v>
      </c>
      <c r="G1907" s="4" t="n">
        <v>0.0252</v>
      </c>
      <c r="H1907" s="5" t="s">
        <v>2</v>
      </c>
      <c r="I1907" s="0" t="n">
        <f aca="false">TRUNC(1000/D1907,0)*D1907*(G1907-$L$1)-IF(TRUNC(1000/D1907,0)*0.005&lt;1,1,TRUNC(1000/D1907,0)*0.005)</f>
        <v>4.17218</v>
      </c>
      <c r="J1907" s="0" t="n">
        <f aca="false">J1906+I1907</f>
        <v>20374.63711679</v>
      </c>
    </row>
    <row r="1908" customFormat="false" ht="12.75" hidden="false" customHeight="false" outlineLevel="0" collapsed="false">
      <c r="A1908" s="2" t="s">
        <v>1184</v>
      </c>
      <c r="B1908" s="2" t="s">
        <v>536</v>
      </c>
      <c r="C1908" s="3" t="n">
        <v>37235</v>
      </c>
      <c r="D1908" s="2" t="n">
        <v>37.85</v>
      </c>
      <c r="E1908" s="2" t="n">
        <v>39</v>
      </c>
      <c r="F1908" s="2" t="n">
        <v>1.15</v>
      </c>
      <c r="G1908" s="4" t="n">
        <v>0.0304</v>
      </c>
      <c r="H1908" s="5" t="s">
        <v>2</v>
      </c>
      <c r="I1908" s="0" t="n">
        <f aca="false">TRUNC(1000/D1908,0)*D1908*(G1908-$L$1)-IF(TRUNC(1000/D1908,0)*0.005&lt;1,1,TRUNC(1000/D1908,0)*0.005)</f>
        <v>9.23464</v>
      </c>
      <c r="J1908" s="0" t="n">
        <f aca="false">J1907+I1908</f>
        <v>20383.87175679</v>
      </c>
    </row>
    <row r="1909" customFormat="false" ht="12.75" hidden="false" customHeight="false" outlineLevel="0" collapsed="false">
      <c r="A1909" s="2" t="s">
        <v>1185</v>
      </c>
      <c r="B1909" s="2" t="s">
        <v>1186</v>
      </c>
      <c r="C1909" s="3" t="n">
        <v>37235</v>
      </c>
      <c r="D1909" s="2" t="n">
        <v>30.9</v>
      </c>
      <c r="E1909" s="2" t="n">
        <v>32.15</v>
      </c>
      <c r="F1909" s="2" t="n">
        <v>1.25</v>
      </c>
      <c r="G1909" s="4" t="n">
        <v>0.0405</v>
      </c>
      <c r="H1909" s="5" t="s">
        <v>2</v>
      </c>
      <c r="I1909" s="0" t="n">
        <f aca="false">TRUNC(1000/D1909,0)*D1909*(G1909-$L$1)-IF(TRUNC(1000/D1909,0)*0.005&lt;1,1,TRUNC(1000/D1909,0)*0.005)</f>
        <v>19.2704</v>
      </c>
      <c r="J1909" s="0" t="n">
        <f aca="false">J1908+I1909</f>
        <v>20403.14215679</v>
      </c>
    </row>
    <row r="1910" customFormat="false" ht="12.75" hidden="false" customHeight="false" outlineLevel="0" collapsed="false">
      <c r="A1910" s="2" t="s">
        <v>871</v>
      </c>
      <c r="B1910" s="2" t="s">
        <v>872</v>
      </c>
      <c r="C1910" s="3" t="n">
        <v>37237</v>
      </c>
      <c r="D1910" s="2" t="n">
        <v>17.25</v>
      </c>
      <c r="E1910" s="2" t="n">
        <v>17.69</v>
      </c>
      <c r="F1910" s="2" t="n">
        <v>0.44</v>
      </c>
      <c r="G1910" s="4" t="n">
        <v>0.0255</v>
      </c>
      <c r="H1910" s="5" t="s">
        <v>2</v>
      </c>
      <c r="I1910" s="0" t="n">
        <f aca="false">TRUNC(1000/D1910,0)*D1910*(G1910-$L$1)-IF(TRUNC(1000/D1910,0)*0.005&lt;1,1,TRUNC(1000/D1910,0)*0.005)</f>
        <v>4.407875</v>
      </c>
      <c r="J1910" s="0" t="n">
        <f aca="false">J1909+I1910</f>
        <v>20407.55003179</v>
      </c>
    </row>
    <row r="1911" customFormat="false" ht="12.75" hidden="false" customHeight="true" outlineLevel="0" collapsed="false">
      <c r="A1911" s="2" t="s">
        <v>516</v>
      </c>
      <c r="B1911" s="2" t="s">
        <v>429</v>
      </c>
      <c r="C1911" s="3" t="n">
        <v>37237</v>
      </c>
      <c r="D1911" s="2" t="n">
        <v>40.25</v>
      </c>
      <c r="E1911" s="2" t="n">
        <v>41.26</v>
      </c>
      <c r="F1911" s="2" t="n">
        <v>1.01</v>
      </c>
      <c r="G1911" s="4" t="n">
        <v>0.0251</v>
      </c>
      <c r="H1911" s="5" t="s">
        <v>2</v>
      </c>
      <c r="I1911" s="0" t="n">
        <f aca="false">TRUNC(1000/D1911,0)*D1911*(G1911-$L$1)-IF(TRUNC(1000/D1911,0)*0.005&lt;1,1,TRUNC(1000/D1911,0)*0.005)</f>
        <v>3.9266</v>
      </c>
      <c r="J1911" s="0" t="n">
        <f aca="false">J1910+I1911</f>
        <v>20411.47663179</v>
      </c>
    </row>
    <row r="1912" customFormat="false" ht="12.75" hidden="false" customHeight="false" outlineLevel="0" collapsed="false">
      <c r="A1912" s="2" t="s">
        <v>1187</v>
      </c>
      <c r="B1912" s="2" t="s">
        <v>1123</v>
      </c>
      <c r="C1912" s="3" t="n">
        <v>37238</v>
      </c>
      <c r="D1912" s="2" t="n">
        <v>12.95</v>
      </c>
      <c r="E1912" s="2" t="n">
        <v>13.4</v>
      </c>
      <c r="F1912" s="2" t="n">
        <v>0.45</v>
      </c>
      <c r="G1912" s="4" t="n">
        <v>0.0347</v>
      </c>
      <c r="H1912" s="5" t="s">
        <v>2</v>
      </c>
      <c r="I1912" s="0" t="n">
        <f aca="false">TRUNC(1000/D1912,0)*D1912*(G1912-$L$1)-IF(TRUNC(1000/D1912,0)*0.005&lt;1,1,TRUNC(1000/D1912,0)*0.005)</f>
        <v>13.658105</v>
      </c>
      <c r="J1912" s="0" t="n">
        <f aca="false">J1911+I1912</f>
        <v>20425.13473679</v>
      </c>
    </row>
    <row r="1913" customFormat="false" ht="12.75" hidden="false" customHeight="false" outlineLevel="0" collapsed="false">
      <c r="A1913" s="2" t="s">
        <v>1152</v>
      </c>
      <c r="B1913" s="2" t="s">
        <v>565</v>
      </c>
      <c r="C1913" s="3" t="n">
        <v>37239</v>
      </c>
      <c r="D1913" s="2" t="n">
        <v>69.95</v>
      </c>
      <c r="E1913" s="2" t="n">
        <v>75.51</v>
      </c>
      <c r="F1913" s="2" t="n">
        <v>-5.56</v>
      </c>
      <c r="G1913" s="4" t="n">
        <v>-0.0795</v>
      </c>
      <c r="H1913" s="7" t="s">
        <v>12</v>
      </c>
      <c r="I1913" s="0" t="n">
        <f aca="false">TRUNC(1000/D1913,0)*D1913*(G1913-$L$1)-IF(TRUNC(1000/D1913,0)*0.005&lt;1,1,TRUNC(1000/D1913,0)*0.005)</f>
        <v>-98.44035</v>
      </c>
      <c r="J1913" s="0" t="n">
        <f aca="false">J1912+I1913</f>
        <v>20326.69438679</v>
      </c>
    </row>
    <row r="1914" customFormat="false" ht="12.75" hidden="false" customHeight="false" outlineLevel="0" collapsed="false">
      <c r="A1914" s="2" t="s">
        <v>736</v>
      </c>
      <c r="B1914" s="2" t="s">
        <v>736</v>
      </c>
      <c r="C1914" s="3" t="n">
        <v>37243</v>
      </c>
      <c r="D1914" s="2" t="n">
        <v>39.75</v>
      </c>
      <c r="E1914" s="2" t="n">
        <v>40.9</v>
      </c>
      <c r="F1914" s="2" t="n">
        <v>1.15</v>
      </c>
      <c r="G1914" s="4" t="n">
        <v>0.0289</v>
      </c>
      <c r="H1914" s="5" t="s">
        <v>2</v>
      </c>
      <c r="I1914" s="0" t="n">
        <f aca="false">TRUNC(1000/D1914,0)*D1914*(G1914-$L$1)-IF(TRUNC(1000/D1914,0)*0.005&lt;1,1,TRUNC(1000/D1914,0)*0.005)</f>
        <v>7.844375</v>
      </c>
      <c r="J1914" s="0" t="n">
        <f aca="false">J1913+I1914</f>
        <v>20334.53876179</v>
      </c>
    </row>
    <row r="1915" customFormat="false" ht="12.75" hidden="false" customHeight="false" outlineLevel="0" collapsed="false">
      <c r="A1915" s="2" t="s">
        <v>1188</v>
      </c>
      <c r="B1915" s="2" t="s">
        <v>1179</v>
      </c>
      <c r="C1915" s="3" t="n">
        <v>37243</v>
      </c>
      <c r="D1915" s="2" t="n">
        <v>35.05</v>
      </c>
      <c r="E1915" s="2" t="n">
        <v>34.1</v>
      </c>
      <c r="F1915" s="2" t="n">
        <v>0.95</v>
      </c>
      <c r="G1915" s="4" t="n">
        <v>0.0271</v>
      </c>
      <c r="H1915" s="5" t="s">
        <v>2</v>
      </c>
      <c r="I1915" s="0" t="n">
        <f aca="false">TRUNC(1000/D1915,0)*D1915*(G1915-$L$1)-IF(TRUNC(1000/D1915,0)*0.005&lt;1,1,TRUNC(1000/D1915,0)*0.005)</f>
        <v>5.96794</v>
      </c>
      <c r="J1915" s="0" t="n">
        <f aca="false">J1914+I1915</f>
        <v>20340.50670179</v>
      </c>
    </row>
    <row r="1916" customFormat="false" ht="12.75" hidden="false" customHeight="false" outlineLevel="0" collapsed="false">
      <c r="A1916" s="2" t="s">
        <v>1189</v>
      </c>
      <c r="B1916" s="2" t="s">
        <v>1190</v>
      </c>
      <c r="C1916" s="3" t="n">
        <v>37244</v>
      </c>
      <c r="D1916" s="2" t="n">
        <v>35.1</v>
      </c>
      <c r="E1916" s="2" t="n">
        <v>36.75</v>
      </c>
      <c r="F1916" s="2" t="n">
        <v>1.65</v>
      </c>
      <c r="G1916" s="4" t="n">
        <v>0.047</v>
      </c>
      <c r="H1916" s="5" t="s">
        <v>2</v>
      </c>
      <c r="I1916" s="0" t="n">
        <f aca="false">TRUNC(1000/D1916,0)*D1916*(G1916-$L$1)-IF(TRUNC(1000/D1916,0)*0.005&lt;1,1,TRUNC(1000/D1916,0)*0.005)</f>
        <v>25.5356</v>
      </c>
      <c r="J1916" s="0" t="n">
        <f aca="false">J1915+I1916</f>
        <v>20366.04230179</v>
      </c>
    </row>
    <row r="1917" customFormat="false" ht="12.75" hidden="false" customHeight="false" outlineLevel="0" collapsed="false">
      <c r="A1917" s="2" t="s">
        <v>779</v>
      </c>
      <c r="B1917" s="2" t="s">
        <v>780</v>
      </c>
      <c r="C1917" s="3" t="n">
        <v>37246</v>
      </c>
      <c r="D1917" s="2" t="n">
        <v>57.8</v>
      </c>
      <c r="E1917" s="2" t="n">
        <v>59.4</v>
      </c>
      <c r="F1917" s="2" t="n">
        <v>1.6</v>
      </c>
      <c r="G1917" s="4" t="n">
        <v>0.0277</v>
      </c>
      <c r="H1917" s="5" t="s">
        <v>2</v>
      </c>
      <c r="I1917" s="0" t="n">
        <f aca="false">TRUNC(1000/D1917,0)*D1917*(G1917-$L$1)-IF(TRUNC(1000/D1917,0)*0.005&lt;1,1,TRUNC(1000/D1917,0)*0.005)</f>
        <v>6.56602</v>
      </c>
      <c r="J1917" s="0" t="n">
        <f aca="false">J1916+I1917</f>
        <v>20372.60832179</v>
      </c>
    </row>
    <row r="1918" customFormat="false" ht="12.75" hidden="false" customHeight="false" outlineLevel="0" collapsed="false">
      <c r="A1918" s="2" t="s">
        <v>1191</v>
      </c>
      <c r="B1918" s="2" t="s">
        <v>1192</v>
      </c>
      <c r="C1918" s="3" t="n">
        <v>37251</v>
      </c>
      <c r="D1918" s="2" t="n">
        <v>36.1</v>
      </c>
      <c r="E1918" s="2" t="n">
        <v>35.15</v>
      </c>
      <c r="F1918" s="2" t="n">
        <v>0.95</v>
      </c>
      <c r="G1918" s="4" t="n">
        <v>0.0263</v>
      </c>
      <c r="H1918" s="5" t="s">
        <v>2</v>
      </c>
      <c r="I1918" s="0" t="n">
        <f aca="false">TRUNC(1000/D1918,0)*D1918*(G1918-$L$1)-IF(TRUNC(1000/D1918,0)*0.005&lt;1,1,TRUNC(1000/D1918,0)*0.005)</f>
        <v>5.14061</v>
      </c>
      <c r="J1918" s="0" t="n">
        <f aca="false">J1917+I1918</f>
        <v>20377.74893179</v>
      </c>
    </row>
    <row r="1919" customFormat="false" ht="12.75" hidden="false" customHeight="true" outlineLevel="0" collapsed="false">
      <c r="A1919" s="2" t="s">
        <v>1193</v>
      </c>
      <c r="B1919" s="2" t="s">
        <v>1194</v>
      </c>
      <c r="C1919" s="3" t="n">
        <v>37252</v>
      </c>
      <c r="D1919" s="2" t="n">
        <v>30.1</v>
      </c>
      <c r="E1919" s="2" t="n">
        <v>31.1</v>
      </c>
      <c r="F1919" s="2" t="n">
        <v>1</v>
      </c>
      <c r="G1919" s="4" t="n">
        <v>0.0332</v>
      </c>
      <c r="H1919" s="5" t="s">
        <v>2</v>
      </c>
      <c r="I1919" s="0" t="n">
        <f aca="false">TRUNC(1000/D1919,0)*D1919*(G1919-$L$1)-IF(TRUNC(1000/D1919,0)*0.005&lt;1,1,TRUNC(1000/D1919,0)*0.005)</f>
        <v>12.11156</v>
      </c>
      <c r="J1919" s="0" t="n">
        <f aca="false">J1918+I1919</f>
        <v>20389.86049179</v>
      </c>
    </row>
    <row r="1920" customFormat="false" ht="12.75" hidden="false" customHeight="false" outlineLevel="0" collapsed="false">
      <c r="A1920" s="2" t="s">
        <v>1195</v>
      </c>
      <c r="B1920" s="2" t="s">
        <v>1196</v>
      </c>
      <c r="C1920" s="3" t="n">
        <v>37253</v>
      </c>
      <c r="D1920" s="2" t="n">
        <v>8.2</v>
      </c>
      <c r="E1920" s="2" t="n">
        <v>8.45</v>
      </c>
      <c r="F1920" s="2" t="n">
        <v>0.25</v>
      </c>
      <c r="G1920" s="4" t="n">
        <v>0.0305</v>
      </c>
      <c r="H1920" s="5" t="s">
        <v>2</v>
      </c>
      <c r="I1920" s="0" t="n">
        <f aca="false">TRUNC(1000/D1920,0)*D1920*(G1920-$L$1)-IF(TRUNC(1000/D1920,0)*0.005&lt;1,1,TRUNC(1000/D1920,0)*0.005)</f>
        <v>9.4181</v>
      </c>
      <c r="J1920" s="0" t="n">
        <f aca="false">J1919+I1920</f>
        <v>20399.27859179</v>
      </c>
    </row>
    <row r="1921" customFormat="false" ht="12.75" hidden="false" customHeight="false" outlineLevel="0" collapsed="false">
      <c r="A1921" s="2" t="s">
        <v>516</v>
      </c>
      <c r="B1921" s="2" t="s">
        <v>429</v>
      </c>
      <c r="C1921" s="3" t="n">
        <v>37259</v>
      </c>
      <c r="D1921" s="2" t="n">
        <v>39.55</v>
      </c>
      <c r="E1921" s="2" t="n">
        <v>41</v>
      </c>
      <c r="F1921" s="2" t="n">
        <v>1.45</v>
      </c>
      <c r="G1921" s="4" t="n">
        <v>0.0367</v>
      </c>
      <c r="H1921" s="5" t="s">
        <v>2</v>
      </c>
      <c r="I1921" s="0" t="n">
        <f aca="false">TRUNC(1000/D1921,0)*D1921*(G1921-$L$1)-IF(TRUNC(1000/D1921,0)*0.005&lt;1,1,TRUNC(1000/D1921,0)*0.005)</f>
        <v>15.512125</v>
      </c>
      <c r="J1921" s="0" t="n">
        <f aca="false">J1920+I1921</f>
        <v>20414.79071679</v>
      </c>
    </row>
    <row r="1922" customFormat="false" ht="12.75" hidden="false" customHeight="false" outlineLevel="0" collapsed="false">
      <c r="A1922" s="2" t="s">
        <v>177</v>
      </c>
      <c r="B1922" s="2" t="s">
        <v>79</v>
      </c>
      <c r="C1922" s="3" t="n">
        <v>37259</v>
      </c>
      <c r="D1922" s="2" t="n">
        <v>67.75</v>
      </c>
      <c r="E1922" s="2" t="n">
        <v>65.7</v>
      </c>
      <c r="F1922" s="2" t="n">
        <v>2.05</v>
      </c>
      <c r="G1922" s="4" t="n">
        <v>0.0303</v>
      </c>
      <c r="H1922" s="5" t="s">
        <v>2</v>
      </c>
      <c r="I1922" s="0" t="n">
        <f aca="false">TRUNC(1000/D1922,0)*D1922*(G1922-$L$1)-IF(TRUNC(1000/D1922,0)*0.005&lt;1,1,TRUNC(1000/D1922,0)*0.005)</f>
        <v>8.76955</v>
      </c>
      <c r="J1922" s="0" t="n">
        <f aca="false">J1921+I1922</f>
        <v>20423.56026679</v>
      </c>
    </row>
    <row r="1923" customFormat="false" ht="12.75" hidden="false" customHeight="false" outlineLevel="0" collapsed="false">
      <c r="A1923" s="2" t="s">
        <v>535</v>
      </c>
      <c r="B1923" s="2" t="s">
        <v>536</v>
      </c>
      <c r="C1923" s="3" t="n">
        <v>37263</v>
      </c>
      <c r="D1923" s="2" t="n">
        <v>33.8</v>
      </c>
      <c r="E1923" s="2" t="n">
        <v>34.75</v>
      </c>
      <c r="F1923" s="2" t="n">
        <v>0.95</v>
      </c>
      <c r="G1923" s="4" t="n">
        <v>0.0281</v>
      </c>
      <c r="H1923" s="5" t="s">
        <v>2</v>
      </c>
      <c r="I1923" s="0" t="n">
        <f aca="false">TRUNC(1000/D1923,0)*D1923*(G1923-$L$1)-IF(TRUNC(1000/D1923,0)*0.005&lt;1,1,TRUNC(1000/D1923,0)*0.005)</f>
        <v>6.93962</v>
      </c>
      <c r="J1923" s="0" t="n">
        <f aca="false">J1922+I1923</f>
        <v>20430.49988679</v>
      </c>
    </row>
    <row r="1924" customFormat="false" ht="12.75" hidden="false" customHeight="false" outlineLevel="0" collapsed="false">
      <c r="A1924" s="2" t="s">
        <v>1197</v>
      </c>
      <c r="B1924" s="2" t="s">
        <v>1198</v>
      </c>
      <c r="C1924" s="3" t="n">
        <v>37264</v>
      </c>
      <c r="D1924" s="2" t="n">
        <v>5</v>
      </c>
      <c r="E1924" s="2" t="n">
        <v>5.27</v>
      </c>
      <c r="F1924" s="2" t="n">
        <v>0.27</v>
      </c>
      <c r="G1924" s="4" t="n">
        <v>0.054</v>
      </c>
      <c r="H1924" s="5" t="s">
        <v>2</v>
      </c>
      <c r="I1924" s="0" t="n">
        <f aca="false">TRUNC(1000/D1924,0)*D1924*(G1924-$L$1)-IF(TRUNC(1000/D1924,0)*0.005&lt;1,1,TRUNC(1000/D1924,0)*0.005)</f>
        <v>33</v>
      </c>
      <c r="J1924" s="0" t="n">
        <f aca="false">J1923+I1924</f>
        <v>20463.49988679</v>
      </c>
    </row>
    <row r="1925" customFormat="false" ht="12.75" hidden="false" customHeight="false" outlineLevel="0" collapsed="false">
      <c r="A1925" s="2" t="s">
        <v>1199</v>
      </c>
      <c r="B1925" s="2" t="s">
        <v>1068</v>
      </c>
      <c r="C1925" s="3" t="n">
        <v>37264</v>
      </c>
      <c r="D1925" s="2" t="n">
        <v>27.93</v>
      </c>
      <c r="E1925" s="2" t="n">
        <v>28.4</v>
      </c>
      <c r="F1925" s="2" t="n">
        <v>0.475</v>
      </c>
      <c r="G1925" s="4" t="n">
        <v>0.017</v>
      </c>
      <c r="H1925" s="5" t="s">
        <v>2</v>
      </c>
      <c r="I1925" s="0" t="n">
        <f aca="false">TRUNC(1000/D1925,0)*D1925*(G1925-$L$1)-IF(TRUNC(1000/D1925,0)*0.005&lt;1,1,TRUNC(1000/D1925,0)*0.005)</f>
        <v>-3.93265</v>
      </c>
      <c r="J1925" s="0" t="n">
        <f aca="false">J1924+I1925</f>
        <v>20459.56723679</v>
      </c>
    </row>
    <row r="1926" customFormat="false" ht="12.75" hidden="false" customHeight="true" outlineLevel="0" collapsed="false">
      <c r="A1926" s="2" t="s">
        <v>1103</v>
      </c>
      <c r="B1926" s="2" t="s">
        <v>1104</v>
      </c>
      <c r="C1926" s="3" t="n">
        <v>37265</v>
      </c>
      <c r="D1926" s="2" t="n">
        <v>16.1</v>
      </c>
      <c r="E1926" s="2" t="n">
        <v>16.51</v>
      </c>
      <c r="F1926" s="2" t="n">
        <v>0.41</v>
      </c>
      <c r="G1926" s="4" t="n">
        <v>0.0255</v>
      </c>
      <c r="H1926" s="5" t="s">
        <v>2</v>
      </c>
      <c r="I1926" s="0" t="n">
        <f aca="false">TRUNC(1000/D1926,0)*D1926*(G1926-$L$1)-IF(TRUNC(1000/D1926,0)*0.005&lt;1,1,TRUNC(1000/D1926,0)*0.005)</f>
        <v>4.4901</v>
      </c>
      <c r="J1926" s="0" t="n">
        <f aca="false">J1925+I1926</f>
        <v>20464.05733679</v>
      </c>
    </row>
    <row r="1927" customFormat="false" ht="12.75" hidden="false" customHeight="false" outlineLevel="0" collapsed="false">
      <c r="A1927" s="2" t="s">
        <v>1200</v>
      </c>
      <c r="B1927" s="2" t="s">
        <v>1201</v>
      </c>
      <c r="C1927" s="3" t="n">
        <v>37265</v>
      </c>
      <c r="D1927" s="2" t="n">
        <v>41.24</v>
      </c>
      <c r="E1927" s="2" t="n">
        <v>40</v>
      </c>
      <c r="F1927" s="2" t="n">
        <v>1.24</v>
      </c>
      <c r="G1927" s="4" t="n">
        <v>0.0301</v>
      </c>
      <c r="H1927" s="5" t="s">
        <v>2</v>
      </c>
      <c r="I1927" s="0" t="n">
        <f aca="false">TRUNC(1000/D1927,0)*D1927*(G1927-$L$1)-IF(TRUNC(1000/D1927,0)*0.005&lt;1,1,TRUNC(1000/D1927,0)*0.005)</f>
        <v>8.996576</v>
      </c>
      <c r="J1927" s="0" t="n">
        <f aca="false">J1926+I1927</f>
        <v>20473.05391279</v>
      </c>
    </row>
    <row r="1928" customFormat="false" ht="12.75" hidden="false" customHeight="false" outlineLevel="0" collapsed="false">
      <c r="A1928" s="2" t="s">
        <v>1202</v>
      </c>
      <c r="B1928" s="2" t="s">
        <v>1203</v>
      </c>
      <c r="C1928" s="3" t="n">
        <v>37266</v>
      </c>
      <c r="D1928" s="2" t="n">
        <v>22.25</v>
      </c>
      <c r="E1928" s="2" t="n">
        <v>23.5</v>
      </c>
      <c r="F1928" s="2" t="n">
        <v>1.25</v>
      </c>
      <c r="G1928" s="4" t="n">
        <v>0.0562</v>
      </c>
      <c r="H1928" s="5" t="s">
        <v>2</v>
      </c>
      <c r="I1928" s="0" t="n">
        <f aca="false">TRUNC(1000/D1928,0)*D1928*(G1928-$L$1)-IF(TRUNC(1000/D1928,0)*0.005&lt;1,1,TRUNC(1000/D1928,0)*0.005)</f>
        <v>34.4398</v>
      </c>
      <c r="J1928" s="0" t="n">
        <f aca="false">J1927+I1928</f>
        <v>20507.49371279</v>
      </c>
    </row>
    <row r="1929" customFormat="false" ht="12.75" hidden="false" customHeight="false" outlineLevel="0" collapsed="false">
      <c r="A1929" s="2" t="s">
        <v>1204</v>
      </c>
      <c r="B1929" s="2" t="s">
        <v>1205</v>
      </c>
      <c r="C1929" s="3" t="n">
        <v>37270</v>
      </c>
      <c r="D1929" s="2" t="n">
        <v>46.13</v>
      </c>
      <c r="E1929" s="2" t="n">
        <v>46.75</v>
      </c>
      <c r="F1929" s="2" t="n">
        <v>0.625</v>
      </c>
      <c r="G1929" s="4" t="n">
        <v>0.0136</v>
      </c>
      <c r="H1929" s="5" t="s">
        <v>2</v>
      </c>
      <c r="I1929" s="0" t="n">
        <f aca="false">TRUNC(1000/D1929,0)*D1929*(G1929-$L$1)-IF(TRUNC(1000/D1929,0)*0.005&lt;1,1,TRUNC(1000/D1929,0)*0.005)</f>
        <v>-7.199872</v>
      </c>
      <c r="J1929" s="0" t="n">
        <f aca="false">J1928+I1929</f>
        <v>20500.29384079</v>
      </c>
    </row>
    <row r="1930" customFormat="false" ht="12.75" hidden="false" customHeight="false" outlineLevel="0" collapsed="false">
      <c r="A1930" s="2" t="s">
        <v>736</v>
      </c>
      <c r="B1930" s="2" t="s">
        <v>736</v>
      </c>
      <c r="C1930" s="3" t="n">
        <v>37272</v>
      </c>
      <c r="D1930" s="2" t="n">
        <v>37.3</v>
      </c>
      <c r="E1930" s="2" t="n">
        <v>38.5</v>
      </c>
      <c r="F1930" s="2" t="n">
        <v>1.2</v>
      </c>
      <c r="G1930" s="4" t="n">
        <v>0.0322</v>
      </c>
      <c r="H1930" s="5" t="s">
        <v>2</v>
      </c>
      <c r="I1930" s="0" t="n">
        <f aca="false">TRUNC(1000/D1930,0)*D1930*(G1930-$L$1)-IF(TRUNC(1000/D1930,0)*0.005&lt;1,1,TRUNC(1000/D1930,0)*0.005)</f>
        <v>10.83156</v>
      </c>
      <c r="J1930" s="0" t="n">
        <f aca="false">J1929+I1930</f>
        <v>20511.12540079</v>
      </c>
    </row>
    <row r="1931" customFormat="false" ht="12.75" hidden="false" customHeight="false" outlineLevel="0" collapsed="false">
      <c r="A1931" s="2" t="s">
        <v>1206</v>
      </c>
      <c r="B1931" s="2" t="s">
        <v>1207</v>
      </c>
      <c r="C1931" s="3" t="n">
        <v>37274</v>
      </c>
      <c r="D1931" s="2" t="n">
        <v>11.35</v>
      </c>
      <c r="E1931" s="2" t="n">
        <v>11.7</v>
      </c>
      <c r="F1931" s="2" t="n">
        <v>0.35</v>
      </c>
      <c r="G1931" s="4" t="n">
        <v>0.0308</v>
      </c>
      <c r="H1931" s="5" t="s">
        <v>2</v>
      </c>
      <c r="I1931" s="0" t="n">
        <f aca="false">TRUNC(1000/D1931,0)*D1931*(G1931-$L$1)-IF(TRUNC(1000/D1931,0)*0.005&lt;1,1,TRUNC(1000/D1931,0)*0.005)</f>
        <v>9.78704</v>
      </c>
      <c r="J1931" s="0" t="n">
        <f aca="false">J1930+I1931</f>
        <v>20520.91244079</v>
      </c>
    </row>
    <row r="1932" customFormat="false" ht="12.75" hidden="false" customHeight="false" outlineLevel="0" collapsed="false">
      <c r="A1932" s="2" t="s">
        <v>1208</v>
      </c>
      <c r="B1932" s="2" t="s">
        <v>1209</v>
      </c>
      <c r="C1932" s="3" t="n">
        <v>37279</v>
      </c>
      <c r="D1932" s="2" t="n">
        <v>10.05</v>
      </c>
      <c r="E1932" s="2" t="n">
        <v>10.5</v>
      </c>
      <c r="F1932" s="2" t="n">
        <v>0.45</v>
      </c>
      <c r="G1932" s="4" t="n">
        <v>0.0448</v>
      </c>
      <c r="H1932" s="5" t="s">
        <v>2</v>
      </c>
      <c r="I1932" s="0" t="n">
        <f aca="false">TRUNC(1000/D1932,0)*D1932*(G1932-$L$1)-IF(TRUNC(1000/D1932,0)*0.005&lt;1,1,TRUNC(1000/D1932,0)*0.005)</f>
        <v>23.67476</v>
      </c>
      <c r="J1932" s="0" t="n">
        <f aca="false">J1931+I1932</f>
        <v>20544.58720079</v>
      </c>
    </row>
    <row r="1933" customFormat="false" ht="12.75" hidden="false" customHeight="true" outlineLevel="0" collapsed="false">
      <c r="A1933" s="2" t="s">
        <v>182</v>
      </c>
      <c r="B1933" s="2" t="s">
        <v>125</v>
      </c>
      <c r="C1933" s="3" t="n">
        <v>37280</v>
      </c>
      <c r="D1933" s="2" t="n">
        <v>39.95</v>
      </c>
      <c r="E1933" s="2" t="n">
        <v>38.55</v>
      </c>
      <c r="F1933" s="2" t="n">
        <v>1.4</v>
      </c>
      <c r="G1933" s="4" t="n">
        <v>0.035</v>
      </c>
      <c r="H1933" s="5" t="s">
        <v>2</v>
      </c>
      <c r="I1933" s="0" t="n">
        <f aca="false">TRUNC(1000/D1933,0)*D1933*(G1933-$L$1)-IF(TRUNC(1000/D1933,0)*0.005&lt;1,1,TRUNC(1000/D1933,0)*0.005)</f>
        <v>13.98125</v>
      </c>
      <c r="J1933" s="0" t="n">
        <f aca="false">J1932+I1933</f>
        <v>20558.56845079</v>
      </c>
    </row>
    <row r="1934" customFormat="false" ht="12.75" hidden="false" customHeight="false" outlineLevel="0" collapsed="false">
      <c r="A1934" s="2" t="s">
        <v>285</v>
      </c>
      <c r="B1934" s="2" t="s">
        <v>285</v>
      </c>
      <c r="C1934" s="3" t="n">
        <v>37280</v>
      </c>
      <c r="D1934" s="2" t="n">
        <v>26.5</v>
      </c>
      <c r="E1934" s="2" t="n">
        <v>24.49</v>
      </c>
      <c r="F1934" s="2" t="n">
        <v>-2.01</v>
      </c>
      <c r="G1934" s="4" t="n">
        <v>-0.0758</v>
      </c>
      <c r="H1934" s="7" t="s">
        <v>12</v>
      </c>
      <c r="I1934" s="0" t="n">
        <f aca="false">TRUNC(1000/D1934,0)*D1934*(G1934-$L$1)-IF(TRUNC(1000/D1934,0)*0.005&lt;1,1,TRUNC(1000/D1934,0)*0.005)</f>
        <v>-94.9319</v>
      </c>
      <c r="J1934" s="0" t="n">
        <f aca="false">J1933+I1934</f>
        <v>20463.63655079</v>
      </c>
    </row>
    <row r="1935" customFormat="false" ht="12.75" hidden="false" customHeight="false" outlineLevel="0" collapsed="false">
      <c r="A1935" s="2" t="s">
        <v>1210</v>
      </c>
      <c r="B1935" s="2" t="s">
        <v>1211</v>
      </c>
      <c r="C1935" s="3" t="n">
        <v>37281</v>
      </c>
      <c r="D1935" s="2" t="n">
        <v>44.75</v>
      </c>
      <c r="E1935" s="2" t="n">
        <v>43.4</v>
      </c>
      <c r="F1935" s="2" t="n">
        <v>1.35</v>
      </c>
      <c r="G1935" s="4" t="n">
        <v>0.0302</v>
      </c>
      <c r="H1935" s="5" t="s">
        <v>2</v>
      </c>
      <c r="I1935" s="0" t="n">
        <f aca="false">TRUNC(1000/D1935,0)*D1935*(G1935-$L$1)-IF(TRUNC(1000/D1935,0)*0.005&lt;1,1,TRUNC(1000/D1935,0)*0.005)</f>
        <v>9.0419</v>
      </c>
      <c r="J1935" s="0" t="n">
        <f aca="false">J1934+I1935</f>
        <v>20472.67845079</v>
      </c>
    </row>
    <row r="1936" customFormat="false" ht="12.75" hidden="false" customHeight="false" outlineLevel="0" collapsed="false">
      <c r="A1936" s="2" t="s">
        <v>182</v>
      </c>
      <c r="B1936" s="2" t="s">
        <v>125</v>
      </c>
      <c r="C1936" s="3" t="n">
        <v>37284</v>
      </c>
      <c r="D1936" s="2" t="n">
        <v>40.75</v>
      </c>
      <c r="E1936" s="2" t="n">
        <v>39.5</v>
      </c>
      <c r="F1936" s="2" t="n">
        <v>1.25</v>
      </c>
      <c r="G1936" s="4" t="n">
        <v>0.0307</v>
      </c>
      <c r="H1936" s="5" t="s">
        <v>2</v>
      </c>
      <c r="I1936" s="0" t="n">
        <f aca="false">TRUNC(1000/D1936,0)*D1936*(G1936-$L$1)-IF(TRUNC(1000/D1936,0)*0.005&lt;1,1,TRUNC(1000/D1936,0)*0.005)</f>
        <v>9.4646</v>
      </c>
      <c r="J1936" s="0" t="n">
        <f aca="false">J1935+I1936</f>
        <v>20482.14305079</v>
      </c>
    </row>
    <row r="1937" customFormat="false" ht="12.75" hidden="false" customHeight="false" outlineLevel="0" collapsed="false">
      <c r="A1937" s="2" t="s">
        <v>1212</v>
      </c>
      <c r="B1937" s="2" t="s">
        <v>1213</v>
      </c>
      <c r="C1937" s="3" t="n">
        <v>37284</v>
      </c>
      <c r="D1937" s="2" t="n">
        <v>73.75</v>
      </c>
      <c r="E1937" s="2" t="n">
        <v>75.6</v>
      </c>
      <c r="F1937" s="2" t="n">
        <v>1.85</v>
      </c>
      <c r="G1937" s="4" t="n">
        <v>0.0251</v>
      </c>
      <c r="H1937" s="5" t="s">
        <v>2</v>
      </c>
      <c r="I1937" s="0" t="n">
        <f aca="false">TRUNC(1000/D1937,0)*D1937*(G1937-$L$1)-IF(TRUNC(1000/D1937,0)*0.005&lt;1,1,TRUNC(1000/D1937,0)*0.005)</f>
        <v>3.889625</v>
      </c>
      <c r="J1937" s="0" t="n">
        <f aca="false">J1936+I1937</f>
        <v>20486.03267579</v>
      </c>
    </row>
    <row r="1938" customFormat="false" ht="12.75" hidden="false" customHeight="false" outlineLevel="0" collapsed="false">
      <c r="A1938" s="2" t="s">
        <v>1214</v>
      </c>
      <c r="B1938" s="2" t="s">
        <v>1215</v>
      </c>
      <c r="C1938" s="3" t="n">
        <v>37286</v>
      </c>
      <c r="D1938" s="2" t="n">
        <v>76.4</v>
      </c>
      <c r="E1938" s="2" t="n">
        <v>78.5</v>
      </c>
      <c r="F1938" s="2" t="n">
        <v>2.1</v>
      </c>
      <c r="G1938" s="4" t="n">
        <v>0.0275</v>
      </c>
      <c r="H1938" s="5" t="s">
        <v>2</v>
      </c>
      <c r="I1938" s="0" t="n">
        <f aca="false">TRUNC(1000/D1938,0)*D1938*(G1938-$L$1)-IF(TRUNC(1000/D1938,0)*0.005&lt;1,1,TRUNC(1000/D1938,0)*0.005)</f>
        <v>6.449</v>
      </c>
      <c r="J1938" s="0" t="n">
        <f aca="false">J1937+I1938</f>
        <v>20492.48167579</v>
      </c>
    </row>
    <row r="1939" customFormat="false" ht="12.75" hidden="false" customHeight="false" outlineLevel="0" collapsed="false">
      <c r="A1939" s="2" t="s">
        <v>1216</v>
      </c>
      <c r="B1939" s="2" t="s">
        <v>44</v>
      </c>
      <c r="C1939" s="3" t="n">
        <v>37287</v>
      </c>
      <c r="D1939" s="2" t="n">
        <v>43.85</v>
      </c>
      <c r="E1939" s="2" t="n">
        <v>42.75</v>
      </c>
      <c r="F1939" s="2" t="n">
        <v>1.1</v>
      </c>
      <c r="G1939" s="4" t="n">
        <v>0.0251</v>
      </c>
      <c r="H1939" s="5" t="s">
        <v>2</v>
      </c>
      <c r="I1939" s="0" t="n">
        <f aca="false">TRUNC(1000/D1939,0)*D1939*(G1939-$L$1)-IF(TRUNC(1000/D1939,0)*0.005&lt;1,1,TRUNC(1000/D1939,0)*0.005)</f>
        <v>3.91997</v>
      </c>
      <c r="J1939" s="0" t="n">
        <f aca="false">J1938+I1939</f>
        <v>20496.40164579</v>
      </c>
    </row>
    <row r="1940" customFormat="false" ht="12.75" hidden="false" customHeight="false" outlineLevel="0" collapsed="false">
      <c r="A1940" s="2" t="s">
        <v>1217</v>
      </c>
      <c r="B1940" s="2" t="s">
        <v>499</v>
      </c>
      <c r="C1940" s="3" t="n">
        <v>37287</v>
      </c>
      <c r="D1940" s="2" t="n">
        <v>49.5</v>
      </c>
      <c r="E1940" s="2" t="n">
        <v>47.5</v>
      </c>
      <c r="F1940" s="2" t="n">
        <v>2</v>
      </c>
      <c r="G1940" s="4" t="n">
        <v>0.0404</v>
      </c>
      <c r="H1940" s="5" t="s">
        <v>2</v>
      </c>
      <c r="I1940" s="0" t="n">
        <f aca="false">TRUNC(1000/D1940,0)*D1940*(G1940-$L$1)-IF(TRUNC(1000/D1940,0)*0.005&lt;1,1,TRUNC(1000/D1940,0)*0.005)</f>
        <v>19.196</v>
      </c>
      <c r="J1940" s="0" t="n">
        <f aca="false">J1939+I1940</f>
        <v>20515.59764579</v>
      </c>
    </row>
    <row r="1941" customFormat="false" ht="12.75" hidden="false" customHeight="true" outlineLevel="0" collapsed="false">
      <c r="A1941" s="2" t="s">
        <v>98</v>
      </c>
      <c r="B1941" s="2" t="s">
        <v>99</v>
      </c>
      <c r="C1941" s="3" t="n">
        <v>37291</v>
      </c>
      <c r="D1941" s="2" t="n">
        <v>41.15</v>
      </c>
      <c r="E1941" s="2" t="n">
        <v>43</v>
      </c>
      <c r="F1941" s="2" t="n">
        <v>1.85</v>
      </c>
      <c r="G1941" s="4" t="n">
        <v>0.045</v>
      </c>
      <c r="H1941" s="5" t="s">
        <v>2</v>
      </c>
      <c r="I1941" s="0" t="n">
        <f aca="false">TRUNC(1000/D1941,0)*D1941*(G1941-$L$1)-IF(TRUNC(1000/D1941,0)*0.005&lt;1,1,TRUNC(1000/D1941,0)*0.005)</f>
        <v>23.69</v>
      </c>
      <c r="J1941" s="0" t="n">
        <f aca="false">J1940+I1941</f>
        <v>20539.28764579</v>
      </c>
    </row>
    <row r="1942" customFormat="false" ht="12.75" hidden="false" customHeight="false" outlineLevel="0" collapsed="false">
      <c r="A1942" s="2" t="s">
        <v>1208</v>
      </c>
      <c r="B1942" s="2" t="s">
        <v>1209</v>
      </c>
      <c r="C1942" s="3" t="n">
        <v>37291</v>
      </c>
      <c r="D1942" s="2" t="n">
        <v>10.33</v>
      </c>
      <c r="E1942" s="2" t="n">
        <v>9.49</v>
      </c>
      <c r="F1942" s="2" t="n">
        <v>-0.835</v>
      </c>
      <c r="G1942" s="4" t="n">
        <v>-0.0809</v>
      </c>
      <c r="H1942" s="7" t="s">
        <v>12</v>
      </c>
      <c r="I1942" s="0" t="n">
        <f aca="false">TRUNC(1000/D1942,0)*D1942*(G1942-$L$1)-IF(TRUNC(1000/D1942,0)*0.005&lt;1,1,TRUNC(1000/D1942,0)*0.005)</f>
        <v>-101.060512</v>
      </c>
      <c r="J1942" s="0" t="n">
        <f aca="false">J1941+I1942</f>
        <v>20438.22713379</v>
      </c>
    </row>
    <row r="1943" customFormat="false" ht="12.75" hidden="false" customHeight="false" outlineLevel="0" collapsed="false">
      <c r="A1943" s="2" t="s">
        <v>1218</v>
      </c>
      <c r="B1943" s="2" t="s">
        <v>123</v>
      </c>
      <c r="C1943" s="3" t="n">
        <v>37292</v>
      </c>
      <c r="D1943" s="2" t="n">
        <v>58.35</v>
      </c>
      <c r="E1943" s="2" t="n">
        <v>55</v>
      </c>
      <c r="F1943" s="2" t="n">
        <v>3.35</v>
      </c>
      <c r="G1943" s="4" t="n">
        <v>0.0574</v>
      </c>
      <c r="H1943" s="5" t="s">
        <v>2</v>
      </c>
      <c r="I1943" s="0" t="n">
        <f aca="false">TRUNC(1000/D1943,0)*D1943*(G1943-$L$1)-IF(TRUNC(1000/D1943,0)*0.005&lt;1,1,TRUNC(1000/D1943,0)*0.005)</f>
        <v>36.09893</v>
      </c>
      <c r="J1943" s="0" t="n">
        <f aca="false">J1942+I1943</f>
        <v>20474.32606379</v>
      </c>
    </row>
    <row r="1944" customFormat="false" ht="12.75" hidden="false" customHeight="false" outlineLevel="0" collapsed="false">
      <c r="A1944" s="2" t="s">
        <v>1185</v>
      </c>
      <c r="B1944" s="2" t="s">
        <v>1186</v>
      </c>
      <c r="C1944" s="3" t="n">
        <v>37293</v>
      </c>
      <c r="D1944" s="2" t="n">
        <v>34.25</v>
      </c>
      <c r="E1944" s="2" t="n">
        <v>35.3</v>
      </c>
      <c r="F1944" s="2" t="n">
        <v>1.05</v>
      </c>
      <c r="G1944" s="4" t="n">
        <v>0.0307</v>
      </c>
      <c r="H1944" s="5" t="s">
        <v>2</v>
      </c>
      <c r="I1944" s="0" t="n">
        <f aca="false">TRUNC(1000/D1944,0)*D1944*(G1944-$L$1)-IF(TRUNC(1000/D1944,0)*0.005&lt;1,1,TRUNC(1000/D1944,0)*0.005)</f>
        <v>9.627775</v>
      </c>
      <c r="J1944" s="0" t="n">
        <f aca="false">J1943+I1944</f>
        <v>20483.95383879</v>
      </c>
    </row>
    <row r="1945" customFormat="false" ht="12.75" hidden="false" customHeight="false" outlineLevel="0" collapsed="false">
      <c r="A1945" s="2" t="s">
        <v>1075</v>
      </c>
      <c r="B1945" s="2" t="s">
        <v>1076</v>
      </c>
      <c r="C1945" s="3" t="n">
        <v>37295</v>
      </c>
      <c r="D1945" s="2" t="n">
        <v>100.5</v>
      </c>
      <c r="E1945" s="2" t="n">
        <v>97.5</v>
      </c>
      <c r="F1945" s="2" t="n">
        <v>3</v>
      </c>
      <c r="G1945" s="4" t="n">
        <v>0.0299</v>
      </c>
      <c r="H1945" s="5" t="s">
        <v>2</v>
      </c>
      <c r="I1945" s="0" t="n">
        <f aca="false">TRUNC(1000/D1945,0)*D1945*(G1945-$L$1)-IF(TRUNC(1000/D1945,0)*0.005&lt;1,1,TRUNC(1000/D1945,0)*0.005)</f>
        <v>7.95455</v>
      </c>
      <c r="J1945" s="0" t="n">
        <f aca="false">J1944+I1945</f>
        <v>20491.90838879</v>
      </c>
    </row>
    <row r="1946" customFormat="false" ht="12.75" hidden="false" customHeight="false" outlineLevel="0" collapsed="false">
      <c r="A1946" s="2" t="s">
        <v>1185</v>
      </c>
      <c r="B1946" s="2" t="s">
        <v>1186</v>
      </c>
      <c r="C1946" s="3" t="n">
        <v>37298</v>
      </c>
      <c r="D1946" s="2" t="n">
        <v>32.5</v>
      </c>
      <c r="E1946" s="2" t="n">
        <v>30.49</v>
      </c>
      <c r="F1946" s="2" t="n">
        <v>-2.01</v>
      </c>
      <c r="G1946" s="4" t="n">
        <v>-0.0618</v>
      </c>
      <c r="H1946" s="7" t="s">
        <v>12</v>
      </c>
      <c r="I1946" s="0" t="n">
        <f aca="false">TRUNC(1000/D1946,0)*D1946*(G1946-$L$1)-IF(TRUNC(1000/D1946,0)*0.005&lt;1,1,TRUNC(1000/D1946,0)*0.005)</f>
        <v>-80.755</v>
      </c>
      <c r="J1946" s="0" t="n">
        <f aca="false">J1945+I1946</f>
        <v>20411.15338879</v>
      </c>
    </row>
    <row r="1947" customFormat="false" ht="12.75" hidden="false" customHeight="false" outlineLevel="0" collapsed="false">
      <c r="A1947" s="2" t="s">
        <v>1219</v>
      </c>
      <c r="B1947" s="2" t="s">
        <v>1220</v>
      </c>
      <c r="C1947" s="3" t="n">
        <v>37298</v>
      </c>
      <c r="D1947" s="2" t="n">
        <v>48.68</v>
      </c>
      <c r="E1947" s="2" t="n">
        <v>54.2</v>
      </c>
      <c r="F1947" s="2" t="n">
        <v>-5.525</v>
      </c>
      <c r="G1947" s="4" t="n">
        <v>-0.1135</v>
      </c>
      <c r="H1947" s="7" t="s">
        <v>12</v>
      </c>
      <c r="I1947" s="0" t="n">
        <f aca="false">TRUNC(1000/D1947,0)*D1947*(G1947-$L$1)-IF(TRUNC(1000/D1947,0)*0.005&lt;1,1,TRUNC(1000/D1947,0)*0.005)</f>
        <v>-130.9756</v>
      </c>
      <c r="J1947" s="0" t="n">
        <f aca="false">J1946+I1947</f>
        <v>20280.17778879</v>
      </c>
    </row>
    <row r="1948" customFormat="false" ht="12.75" hidden="false" customHeight="false" outlineLevel="0" collapsed="false">
      <c r="A1948" s="2" t="s">
        <v>1218</v>
      </c>
      <c r="B1948" s="2" t="s">
        <v>123</v>
      </c>
      <c r="C1948" s="3" t="n">
        <v>37300</v>
      </c>
      <c r="D1948" s="2" t="n">
        <v>58.75</v>
      </c>
      <c r="E1948" s="2" t="n">
        <v>57.15</v>
      </c>
      <c r="F1948" s="2" t="n">
        <v>1.6</v>
      </c>
      <c r="G1948" s="4" t="n">
        <v>0.0272</v>
      </c>
      <c r="H1948" s="5" t="s">
        <v>2</v>
      </c>
      <c r="I1948" s="0" t="n">
        <f aca="false">TRUNC(1000/D1948,0)*D1948*(G1948-$L$1)-IF(TRUNC(1000/D1948,0)*0.005&lt;1,1,TRUNC(1000/D1948,0)*0.005)</f>
        <v>6.191</v>
      </c>
      <c r="J1948" s="0" t="n">
        <f aca="false">J1947+I1948</f>
        <v>20286.36878879</v>
      </c>
    </row>
    <row r="1949" customFormat="false" ht="12.75" hidden="false" customHeight="false" outlineLevel="0" collapsed="false">
      <c r="A1949" s="2" t="s">
        <v>779</v>
      </c>
      <c r="B1949" s="2" t="s">
        <v>780</v>
      </c>
      <c r="C1949" s="3" t="n">
        <v>37302</v>
      </c>
      <c r="D1949" s="2" t="n">
        <v>58.88</v>
      </c>
      <c r="E1949" s="2" t="n">
        <v>61.25</v>
      </c>
      <c r="F1949" s="2" t="n">
        <v>2.375</v>
      </c>
      <c r="G1949" s="4" t="n">
        <v>0.0403</v>
      </c>
      <c r="H1949" s="5" t="s">
        <v>2</v>
      </c>
      <c r="I1949" s="0" t="n">
        <f aca="false">TRUNC(1000/D1949,0)*D1949*(G1949-$L$1)-IF(TRUNC(1000/D1949,0)*0.005&lt;1,1,TRUNC(1000/D1949,0)*0.005)</f>
        <v>18.124224</v>
      </c>
      <c r="J1949" s="0" t="n">
        <f aca="false">J1948+I1949</f>
        <v>20304.49301279</v>
      </c>
    </row>
    <row r="1950" customFormat="false" ht="12.75" hidden="false" customHeight="true" outlineLevel="0" collapsed="false">
      <c r="A1950" s="2" t="s">
        <v>1221</v>
      </c>
      <c r="B1950" s="2" t="s">
        <v>1222</v>
      </c>
      <c r="C1950" s="3" t="n">
        <v>37306</v>
      </c>
      <c r="D1950" s="2" t="n">
        <v>44</v>
      </c>
      <c r="E1950" s="2" t="n">
        <v>45.1</v>
      </c>
      <c r="F1950" s="2" t="n">
        <v>1.1</v>
      </c>
      <c r="G1950" s="4" t="n">
        <v>0.025</v>
      </c>
      <c r="H1950" s="5" t="s">
        <v>2</v>
      </c>
      <c r="I1950" s="0" t="n">
        <f aca="false">TRUNC(1000/D1950,0)*D1950*(G1950-$L$1)-IF(TRUNC(1000/D1950,0)*0.005&lt;1,1,TRUNC(1000/D1950,0)*0.005)</f>
        <v>3.84</v>
      </c>
      <c r="J1950" s="0" t="n">
        <f aca="false">J1949+I1950</f>
        <v>20308.33301279</v>
      </c>
    </row>
    <row r="1951" customFormat="false" ht="12.75" hidden="false" customHeight="false" outlineLevel="0" collapsed="false">
      <c r="A1951" s="2" t="s">
        <v>1223</v>
      </c>
      <c r="B1951" s="2" t="s">
        <v>1224</v>
      </c>
      <c r="C1951" s="3" t="n">
        <v>37312</v>
      </c>
      <c r="D1951" s="2" t="n">
        <v>31.2</v>
      </c>
      <c r="E1951" s="2" t="n">
        <v>30.35</v>
      </c>
      <c r="F1951" s="2" t="n">
        <v>0.85</v>
      </c>
      <c r="G1951" s="4" t="n">
        <v>0.0272</v>
      </c>
      <c r="H1951" s="5" t="s">
        <v>2</v>
      </c>
      <c r="I1951" s="0" t="n">
        <f aca="false">TRUNC(1000/D1951,0)*D1951*(G1951-$L$1)-IF(TRUNC(1000/D1951,0)*0.005&lt;1,1,TRUNC(1000/D1951,0)*0.005)</f>
        <v>6.18848</v>
      </c>
      <c r="J1951" s="0" t="n">
        <f aca="false">J1950+I1951</f>
        <v>20314.52149279</v>
      </c>
    </row>
    <row r="1952" customFormat="false" ht="12.75" hidden="false" customHeight="false" outlineLevel="0" collapsed="false">
      <c r="A1952" s="2" t="s">
        <v>182</v>
      </c>
      <c r="B1952" s="2" t="s">
        <v>125</v>
      </c>
      <c r="C1952" s="3" t="n">
        <v>37314</v>
      </c>
      <c r="D1952" s="2" t="n">
        <v>43.75</v>
      </c>
      <c r="E1952" s="2" t="n">
        <v>42.6</v>
      </c>
      <c r="F1952" s="2" t="n">
        <v>1.15</v>
      </c>
      <c r="G1952" s="4" t="n">
        <v>0.0263</v>
      </c>
      <c r="H1952" s="5" t="s">
        <v>2</v>
      </c>
      <c r="I1952" s="0" t="n">
        <f aca="false">TRUNC(1000/D1952,0)*D1952*(G1952-$L$1)-IF(TRUNC(1000/D1952,0)*0.005&lt;1,1,TRUNC(1000/D1952,0)*0.005)</f>
        <v>5.06375</v>
      </c>
      <c r="J1952" s="0" t="n">
        <f aca="false">J1951+I1952</f>
        <v>20319.58524279</v>
      </c>
    </row>
    <row r="1953" customFormat="false" ht="12.75" hidden="false" customHeight="false" outlineLevel="0" collapsed="false">
      <c r="A1953" s="2" t="s">
        <v>100</v>
      </c>
      <c r="B1953" s="2" t="s">
        <v>1068</v>
      </c>
      <c r="C1953" s="3" t="n">
        <v>37314</v>
      </c>
      <c r="D1953" s="2" t="n">
        <v>28.8</v>
      </c>
      <c r="E1953" s="2" t="n">
        <v>30</v>
      </c>
      <c r="F1953" s="2" t="n">
        <v>1.2</v>
      </c>
      <c r="G1953" s="4" t="n">
        <v>0.0417</v>
      </c>
      <c r="H1953" s="5" t="s">
        <v>2</v>
      </c>
      <c r="I1953" s="0" t="n">
        <f aca="false">TRUNC(1000/D1953,0)*D1953*(G1953-$L$1)-IF(TRUNC(1000/D1953,0)*0.005&lt;1,1,TRUNC(1000/D1953,0)*0.005)</f>
        <v>20.24864</v>
      </c>
      <c r="J1953" s="0" t="n">
        <f aca="false">J1952+I1953</f>
        <v>20339.83388279</v>
      </c>
    </row>
    <row r="1954" customFormat="false" ht="12.75" hidden="false" customHeight="false" outlineLevel="0" collapsed="false">
      <c r="A1954" s="2" t="s">
        <v>1225</v>
      </c>
      <c r="B1954" s="2" t="s">
        <v>1179</v>
      </c>
      <c r="C1954" s="3" t="n">
        <v>37314</v>
      </c>
      <c r="D1954" s="2" t="n">
        <v>37.6</v>
      </c>
      <c r="E1954" s="2" t="n">
        <v>42.1</v>
      </c>
      <c r="F1954" s="2" t="n">
        <v>-4.5</v>
      </c>
      <c r="G1954" s="4" t="n">
        <v>-0.1197</v>
      </c>
      <c r="H1954" s="7" t="s">
        <v>12</v>
      </c>
      <c r="I1954" s="0" t="n">
        <f aca="false">TRUNC(1000/D1954,0)*D1954*(G1954-$L$1)-IF(TRUNC(1000/D1954,0)*0.005&lt;1,1,TRUNC(1000/D1954,0)*0.005)</f>
        <v>-137.57072</v>
      </c>
      <c r="J1954" s="0" t="n">
        <f aca="false">J1953+I1954</f>
        <v>20202.26316279</v>
      </c>
    </row>
    <row r="1955" customFormat="false" ht="12.75" hidden="false" customHeight="true" outlineLevel="0" collapsed="false">
      <c r="A1955" s="2" t="s">
        <v>1226</v>
      </c>
      <c r="B1955" s="2" t="s">
        <v>1227</v>
      </c>
      <c r="C1955" s="3" t="n">
        <v>37316</v>
      </c>
      <c r="D1955" s="2" t="n">
        <v>58.38</v>
      </c>
      <c r="E1955" s="2" t="n">
        <v>54.4</v>
      </c>
      <c r="F1955" s="2" t="n">
        <v>-3.975</v>
      </c>
      <c r="G1955" s="4" t="n">
        <v>-0.0681</v>
      </c>
      <c r="H1955" s="7" t="s">
        <v>12</v>
      </c>
      <c r="I1955" s="0" t="n">
        <f aca="false">TRUNC(1000/D1955,0)*D1955*(G1955-$L$1)-IF(TRUNC(1000/D1955,0)*0.005&lt;1,1,TRUNC(1000/D1955,0)*0.005)</f>
        <v>-88.435726</v>
      </c>
      <c r="J1955" s="0" t="n">
        <f aca="false">J1954+I1955</f>
        <v>20113.82743679</v>
      </c>
    </row>
    <row r="1956" customFormat="false" ht="12.75" hidden="false" customHeight="false" outlineLevel="0" collapsed="false">
      <c r="A1956" s="2" t="s">
        <v>1228</v>
      </c>
      <c r="B1956" s="2" t="s">
        <v>313</v>
      </c>
      <c r="C1956" s="3" t="n">
        <v>37319</v>
      </c>
      <c r="D1956" s="2" t="n">
        <v>62</v>
      </c>
      <c r="E1956" s="2" t="n">
        <v>64</v>
      </c>
      <c r="F1956" s="2" t="n">
        <v>2</v>
      </c>
      <c r="G1956" s="4" t="n">
        <v>0.0323</v>
      </c>
      <c r="H1956" s="5" t="s">
        <v>2</v>
      </c>
      <c r="I1956" s="0" t="n">
        <f aca="false">TRUNC(1000/D1956,0)*D1956*(G1956-$L$1)-IF(TRUNC(1000/D1956,0)*0.005&lt;1,1,TRUNC(1000/D1956,0)*0.005)</f>
        <v>11.2016</v>
      </c>
      <c r="J1956" s="0" t="n">
        <f aca="false">J1955+I1956</f>
        <v>20125.02903679</v>
      </c>
    </row>
    <row r="1957" customFormat="false" ht="12.75" hidden="false" customHeight="false" outlineLevel="0" collapsed="false">
      <c r="A1957" s="2" t="s">
        <v>1048</v>
      </c>
      <c r="B1957" s="2" t="s">
        <v>1096</v>
      </c>
      <c r="C1957" s="3" t="n">
        <v>37319</v>
      </c>
      <c r="D1957" s="2" t="n">
        <v>38.6</v>
      </c>
      <c r="E1957" s="2" t="n">
        <v>39.75</v>
      </c>
      <c r="F1957" s="2" t="n">
        <v>1.15</v>
      </c>
      <c r="G1957" s="4" t="n">
        <v>0.0298</v>
      </c>
      <c r="H1957" s="5" t="s">
        <v>2</v>
      </c>
      <c r="I1957" s="0" t="n">
        <f aca="false">TRUNC(1000/D1957,0)*D1957*(G1957-$L$1)-IF(TRUNC(1000/D1957,0)*0.005&lt;1,1,TRUNC(1000/D1957,0)*0.005)</f>
        <v>8.457</v>
      </c>
      <c r="J1957" s="0" t="n">
        <f aca="false">J1956+I1957</f>
        <v>20133.48603679</v>
      </c>
    </row>
    <row r="1958" customFormat="false" ht="12.75" hidden="false" customHeight="false" outlineLevel="0" collapsed="false">
      <c r="A1958" s="2" t="s">
        <v>1229</v>
      </c>
      <c r="B1958" s="2" t="s">
        <v>1230</v>
      </c>
      <c r="C1958" s="3" t="n">
        <v>37320</v>
      </c>
      <c r="D1958" s="2" t="n">
        <v>47.5</v>
      </c>
      <c r="E1958" s="2" t="n">
        <v>45.35</v>
      </c>
      <c r="F1958" s="2" t="n">
        <v>2.15</v>
      </c>
      <c r="G1958" s="4" t="n">
        <v>0.0453</v>
      </c>
      <c r="H1958" s="5" t="s">
        <v>2</v>
      </c>
      <c r="I1958" s="0" t="n">
        <f aca="false">TRUNC(1000/D1958,0)*D1958*(G1958-$L$1)-IF(TRUNC(1000/D1958,0)*0.005&lt;1,1,TRUNC(1000/D1958,0)*0.005)</f>
        <v>24.23675</v>
      </c>
      <c r="J1958" s="0" t="n">
        <f aca="false">J1957+I1958</f>
        <v>20157.72278679</v>
      </c>
    </row>
    <row r="1959" customFormat="false" ht="12.75" hidden="false" customHeight="true" outlineLevel="0" collapsed="false">
      <c r="A1959" s="2" t="s">
        <v>1231</v>
      </c>
      <c r="B1959" s="2" t="s">
        <v>1232</v>
      </c>
      <c r="C1959" s="3" t="n">
        <v>37327</v>
      </c>
      <c r="D1959" s="2" t="n">
        <v>47.35</v>
      </c>
      <c r="E1959" s="2" t="n">
        <v>49.5</v>
      </c>
      <c r="F1959" s="2" t="n">
        <v>2.15</v>
      </c>
      <c r="G1959" s="4" t="n">
        <v>0.0454</v>
      </c>
      <c r="H1959" s="5" t="s">
        <v>2</v>
      </c>
      <c r="I1959" s="0" t="n">
        <f aca="false">TRUNC(1000/D1959,0)*D1959*(G1959-$L$1)-IF(TRUNC(1000/D1959,0)*0.005&lt;1,1,TRUNC(1000/D1959,0)*0.005)</f>
        <v>24.25649</v>
      </c>
      <c r="J1959" s="0" t="n">
        <f aca="false">J1958+I1959</f>
        <v>20181.97927679</v>
      </c>
    </row>
    <row r="1960" customFormat="false" ht="12.75" hidden="false" customHeight="false" outlineLevel="0" collapsed="false">
      <c r="A1960" s="2" t="s">
        <v>1233</v>
      </c>
      <c r="B1960" s="2" t="s">
        <v>1234</v>
      </c>
      <c r="C1960" s="3" t="n">
        <v>37330</v>
      </c>
      <c r="D1960" s="2" t="n">
        <v>27.1</v>
      </c>
      <c r="E1960" s="2" t="n">
        <v>27.8</v>
      </c>
      <c r="F1960" s="2" t="n">
        <v>0.7</v>
      </c>
      <c r="G1960" s="4" t="n">
        <v>0.0258</v>
      </c>
      <c r="H1960" s="5" t="s">
        <v>2</v>
      </c>
      <c r="I1960" s="0" t="n">
        <f aca="false">TRUNC(1000/D1960,0)*D1960*(G1960-$L$1)-IF(TRUNC(1000/D1960,0)*0.005&lt;1,1,TRUNC(1000/D1960,0)*0.005)</f>
        <v>4.65848</v>
      </c>
      <c r="J1960" s="0" t="n">
        <f aca="false">J1959+I1960</f>
        <v>20186.63775679</v>
      </c>
    </row>
    <row r="1961" customFormat="false" ht="12.75" hidden="false" customHeight="false" outlineLevel="0" collapsed="false">
      <c r="A1961" s="2" t="s">
        <v>1235</v>
      </c>
      <c r="B1961" s="2" t="s">
        <v>843</v>
      </c>
      <c r="C1961" s="3" t="n">
        <v>37334</v>
      </c>
      <c r="D1961" s="2" t="n">
        <v>23.55</v>
      </c>
      <c r="E1961" s="2" t="n">
        <v>24.3</v>
      </c>
      <c r="F1961" s="2" t="n">
        <v>0.75</v>
      </c>
      <c r="G1961" s="4" t="n">
        <v>0.0318</v>
      </c>
      <c r="H1961" s="5" t="s">
        <v>2</v>
      </c>
      <c r="I1961" s="0" t="n">
        <f aca="false">TRUNC(1000/D1961,0)*D1961*(G1961-$L$1)-IF(TRUNC(1000/D1961,0)*0.005&lt;1,1,TRUNC(1000/D1961,0)*0.005)</f>
        <v>10.67138</v>
      </c>
      <c r="J1961" s="0" t="n">
        <f aca="false">J1960+I1961</f>
        <v>20197.30913679</v>
      </c>
    </row>
    <row r="1962" customFormat="false" ht="12.75" hidden="false" customHeight="false" outlineLevel="0" collapsed="false">
      <c r="A1962" s="2" t="s">
        <v>737</v>
      </c>
      <c r="B1962" s="2" t="s">
        <v>738</v>
      </c>
      <c r="C1962" s="3" t="n">
        <v>37335</v>
      </c>
      <c r="D1962" s="2" t="n">
        <v>48.28</v>
      </c>
      <c r="E1962" s="2" t="n">
        <v>43.85</v>
      </c>
      <c r="F1962" s="2" t="n">
        <v>-4.43</v>
      </c>
      <c r="G1962" s="4" t="n">
        <v>-0.0918</v>
      </c>
      <c r="H1962" s="7" t="s">
        <v>12</v>
      </c>
      <c r="I1962" s="0" t="n">
        <f aca="false">TRUNC(1000/D1962,0)*D1962*(G1962-$L$1)-IF(TRUNC(1000/D1962,0)*0.005&lt;1,1,TRUNC(1000/D1962,0)*0.005)</f>
        <v>-108.95408</v>
      </c>
      <c r="J1962" s="0" t="n">
        <f aca="false">J1961+I1962</f>
        <v>20088.35505679</v>
      </c>
    </row>
    <row r="1963" customFormat="false" ht="12.75" hidden="false" customHeight="false" outlineLevel="0" collapsed="false">
      <c r="A1963" s="2" t="s">
        <v>700</v>
      </c>
      <c r="B1963" s="2" t="s">
        <v>701</v>
      </c>
      <c r="C1963" s="3" t="n">
        <v>37336</v>
      </c>
      <c r="D1963" s="2" t="n">
        <v>54.75</v>
      </c>
      <c r="E1963" s="2" t="n">
        <v>56.3</v>
      </c>
      <c r="F1963" s="2" t="n">
        <v>1.55</v>
      </c>
      <c r="G1963" s="4" t="n">
        <v>0.0283</v>
      </c>
      <c r="H1963" s="5" t="s">
        <v>2</v>
      </c>
      <c r="I1963" s="0" t="n">
        <f aca="false">TRUNC(1000/D1963,0)*D1963*(G1963-$L$1)-IF(TRUNC(1000/D1963,0)*0.005&lt;1,1,TRUNC(1000/D1963,0)*0.005)</f>
        <v>7.17965</v>
      </c>
      <c r="J1963" s="0" t="n">
        <f aca="false">J1962+I1963</f>
        <v>20095.53470679</v>
      </c>
    </row>
    <row r="1964" customFormat="false" ht="12.75" hidden="false" customHeight="true" outlineLevel="0" collapsed="false">
      <c r="A1964" s="2" t="s">
        <v>1236</v>
      </c>
      <c r="B1964" s="2" t="s">
        <v>1237</v>
      </c>
      <c r="C1964" s="3" t="n">
        <v>37337</v>
      </c>
      <c r="D1964" s="2" t="n">
        <v>35.4</v>
      </c>
      <c r="E1964" s="2" t="n">
        <v>32.75</v>
      </c>
      <c r="F1964" s="2" t="n">
        <v>-2.65</v>
      </c>
      <c r="G1964" s="4" t="n">
        <v>-0.0749</v>
      </c>
      <c r="H1964" s="7" t="s">
        <v>12</v>
      </c>
      <c r="I1964" s="0" t="n">
        <f aca="false">TRUNC(1000/D1964,0)*D1964*(G1964-$L$1)-IF(TRUNC(1000/D1964,0)*0.005&lt;1,1,TRUNC(1000/D1964,0)*0.005)</f>
        <v>-95.06488</v>
      </c>
      <c r="J1964" s="0" t="n">
        <f aca="false">J1963+I1964</f>
        <v>20000.46982679</v>
      </c>
    </row>
    <row r="1965" customFormat="false" ht="12.75" hidden="false" customHeight="false" outlineLevel="0" collapsed="false">
      <c r="A1965" s="2" t="s">
        <v>1238</v>
      </c>
      <c r="B1965" s="2" t="s">
        <v>1239</v>
      </c>
      <c r="C1965" s="3" t="n">
        <v>37341</v>
      </c>
      <c r="D1965" s="2" t="n">
        <v>12.25</v>
      </c>
      <c r="E1965" s="2" t="n">
        <v>12.56</v>
      </c>
      <c r="F1965" s="2" t="n">
        <v>0.31</v>
      </c>
      <c r="G1965" s="4" t="n">
        <v>0.0253</v>
      </c>
      <c r="H1965" s="5" t="s">
        <v>2</v>
      </c>
      <c r="I1965" s="0" t="n">
        <f aca="false">TRUNC(1000/D1965,0)*D1965*(G1965-$L$1)-IF(TRUNC(1000/D1965,0)*0.005&lt;1,1,TRUNC(1000/D1965,0)*0.005)</f>
        <v>4.258925</v>
      </c>
      <c r="J1965" s="0" t="n">
        <f aca="false">J1964+I1965</f>
        <v>20004.72875179</v>
      </c>
    </row>
    <row r="1966" customFormat="false" ht="12.75" hidden="false" customHeight="false" outlineLevel="0" collapsed="false">
      <c r="A1966" s="2" t="s">
        <v>1240</v>
      </c>
      <c r="B1966" s="2" t="s">
        <v>1241</v>
      </c>
      <c r="C1966" s="3" t="n">
        <v>37342</v>
      </c>
      <c r="D1966" s="2" t="n">
        <v>40.1</v>
      </c>
      <c r="E1966" s="2" t="n">
        <v>38.8</v>
      </c>
      <c r="F1966" s="2" t="n">
        <v>1.3</v>
      </c>
      <c r="G1966" s="4" t="n">
        <v>0.0324</v>
      </c>
      <c r="H1966" s="5" t="s">
        <v>2</v>
      </c>
      <c r="I1966" s="0" t="n">
        <f aca="false">TRUNC(1000/D1966,0)*D1966*(G1966-$L$1)-IF(TRUNC(1000/D1966,0)*0.005&lt;1,1,TRUNC(1000/D1966,0)*0.005)</f>
        <v>10.93376</v>
      </c>
      <c r="J1966" s="0" t="n">
        <f aca="false">J1965+I1966</f>
        <v>20015.66251179</v>
      </c>
    </row>
    <row r="1967" customFormat="false" ht="12.75" hidden="false" customHeight="false" outlineLevel="0" collapsed="false">
      <c r="A1967" s="2" t="s">
        <v>1242</v>
      </c>
      <c r="B1967" s="2" t="s">
        <v>1243</v>
      </c>
      <c r="C1967" s="3" t="n">
        <v>37348</v>
      </c>
      <c r="D1967" s="2" t="n">
        <v>95.07</v>
      </c>
      <c r="E1967" s="2" t="n">
        <v>97.45</v>
      </c>
      <c r="F1967" s="2" t="n">
        <v>2.38</v>
      </c>
      <c r="G1967" s="4" t="n">
        <v>0.025</v>
      </c>
      <c r="H1967" s="5" t="s">
        <v>2</v>
      </c>
      <c r="I1967" s="0" t="n">
        <f aca="false">TRUNC(1000/D1967,0)*D1967*(G1967-$L$1)-IF(TRUNC(1000/D1967,0)*0.005&lt;1,1,TRUNC(1000/D1967,0)*0.005)</f>
        <v>3.7535</v>
      </c>
      <c r="J1967" s="0" t="n">
        <f aca="false">J1966+I1967</f>
        <v>20019.41601179</v>
      </c>
    </row>
    <row r="1968" customFormat="false" ht="12.75" hidden="false" customHeight="false" outlineLevel="0" collapsed="false">
      <c r="A1968" s="2" t="s">
        <v>516</v>
      </c>
      <c r="B1968" s="2" t="s">
        <v>429</v>
      </c>
      <c r="C1968" s="3" t="n">
        <v>37349</v>
      </c>
      <c r="D1968" s="2" t="n">
        <v>38.88</v>
      </c>
      <c r="E1968" s="2" t="n">
        <v>39.95</v>
      </c>
      <c r="F1968" s="2" t="n">
        <v>1.075</v>
      </c>
      <c r="G1968" s="4" t="n">
        <v>0.0277</v>
      </c>
      <c r="H1968" s="5" t="s">
        <v>2</v>
      </c>
      <c r="I1968" s="0" t="n">
        <f aca="false">TRUNC(1000/D1968,0)*D1968*(G1968-$L$1)-IF(TRUNC(1000/D1968,0)*0.005&lt;1,1,TRUNC(1000/D1968,0)*0.005)</f>
        <v>6.4844</v>
      </c>
      <c r="J1968" s="0" t="n">
        <f aca="false">J1967+I1968</f>
        <v>20025.90041179</v>
      </c>
    </row>
    <row r="1969" customFormat="false" ht="12.75" hidden="false" customHeight="false" outlineLevel="0" collapsed="false">
      <c r="A1969" s="2" t="s">
        <v>1218</v>
      </c>
      <c r="B1969" s="2" t="s">
        <v>123</v>
      </c>
      <c r="C1969" s="3" t="n">
        <v>37350</v>
      </c>
      <c r="D1969" s="2" t="n">
        <v>65.5</v>
      </c>
      <c r="E1969" s="2" t="n">
        <v>63.3</v>
      </c>
      <c r="F1969" s="2" t="n">
        <v>2.2</v>
      </c>
      <c r="G1969" s="4" t="n">
        <v>0.0336</v>
      </c>
      <c r="H1969" s="5" t="s">
        <v>2</v>
      </c>
      <c r="I1969" s="0" t="n">
        <f aca="false">TRUNC(1000/D1969,0)*D1969*(G1969-$L$1)-IF(TRUNC(1000/D1969,0)*0.005&lt;1,1,TRUNC(1000/D1969,0)*0.005)</f>
        <v>12.362</v>
      </c>
      <c r="J1969" s="0" t="n">
        <f aca="false">J1968+I1969</f>
        <v>20038.26241179</v>
      </c>
    </row>
    <row r="1970" customFormat="false" ht="12.75" hidden="false" customHeight="false" outlineLevel="0" collapsed="false">
      <c r="A1970" s="2" t="s">
        <v>1244</v>
      </c>
      <c r="B1970" s="2" t="s">
        <v>1245</v>
      </c>
      <c r="C1970" s="3" t="n">
        <v>37354</v>
      </c>
      <c r="D1970" s="2" t="n">
        <v>85.75</v>
      </c>
      <c r="E1970" s="2" t="n">
        <v>89</v>
      </c>
      <c r="F1970" s="2" t="n">
        <v>3.25</v>
      </c>
      <c r="G1970" s="4" t="n">
        <v>0.0379</v>
      </c>
      <c r="H1970" s="5" t="s">
        <v>2</v>
      </c>
      <c r="I1970" s="0" t="n">
        <f aca="false">TRUNC(1000/D1970,0)*D1970*(G1970-$L$1)-IF(TRUNC(1000/D1970,0)*0.005&lt;1,1,TRUNC(1000/D1970,0)*0.005)</f>
        <v>15.884175</v>
      </c>
      <c r="J1970" s="0" t="n">
        <f aca="false">J1969+I1970</f>
        <v>20054.14658679</v>
      </c>
    </row>
    <row r="1971" customFormat="false" ht="12.75" hidden="false" customHeight="true" outlineLevel="0" collapsed="false">
      <c r="A1971" s="2" t="s">
        <v>1246</v>
      </c>
      <c r="B1971" s="2" t="s">
        <v>1247</v>
      </c>
      <c r="C1971" s="3" t="n">
        <v>37354</v>
      </c>
      <c r="D1971" s="2" t="n">
        <v>44.75</v>
      </c>
      <c r="E1971" s="2" t="n">
        <v>45.9</v>
      </c>
      <c r="F1971" s="2" t="n">
        <v>1.15</v>
      </c>
      <c r="G1971" s="4" t="n">
        <v>0.0257</v>
      </c>
      <c r="H1971" s="5" t="s">
        <v>2</v>
      </c>
      <c r="I1971" s="0" t="n">
        <f aca="false">TRUNC(1000/D1971,0)*D1971*(G1971-$L$1)-IF(TRUNC(1000/D1971,0)*0.005&lt;1,1,TRUNC(1000/D1971,0)*0.005)</f>
        <v>4.61165</v>
      </c>
      <c r="J1971" s="0" t="n">
        <f aca="false">J1970+I1971</f>
        <v>20058.75823679</v>
      </c>
    </row>
    <row r="1972" customFormat="false" ht="12.75" hidden="false" customHeight="false" outlineLevel="0" collapsed="false">
      <c r="A1972" s="2" t="s">
        <v>1216</v>
      </c>
      <c r="B1972" s="2" t="s">
        <v>44</v>
      </c>
      <c r="C1972" s="3" t="n">
        <v>37355</v>
      </c>
      <c r="D1972" s="2" t="n">
        <v>53.65</v>
      </c>
      <c r="E1972" s="2" t="n">
        <v>51.25</v>
      </c>
      <c r="F1972" s="2" t="n">
        <v>2.4</v>
      </c>
      <c r="G1972" s="4" t="n">
        <v>0.0447</v>
      </c>
      <c r="H1972" s="5" t="s">
        <v>2</v>
      </c>
      <c r="I1972" s="0" t="n">
        <f aca="false">TRUNC(1000/D1972,0)*D1972*(G1972-$L$1)-IF(TRUNC(1000/D1972,0)*0.005&lt;1,1,TRUNC(1000/D1972,0)*0.005)</f>
        <v>22.85279</v>
      </c>
      <c r="J1972" s="0" t="n">
        <f aca="false">J1971+I1972</f>
        <v>20081.61102679</v>
      </c>
    </row>
    <row r="1973" customFormat="false" ht="12.75" hidden="false" customHeight="false" outlineLevel="0" collapsed="false">
      <c r="A1973" s="2" t="s">
        <v>1248</v>
      </c>
      <c r="B1973" s="2" t="s">
        <v>1249</v>
      </c>
      <c r="C1973" s="3" t="n">
        <v>37356</v>
      </c>
      <c r="D1973" s="2" t="n">
        <v>54.1</v>
      </c>
      <c r="E1973" s="2" t="n">
        <v>51.5</v>
      </c>
      <c r="F1973" s="2" t="n">
        <v>2.6</v>
      </c>
      <c r="G1973" s="4" t="n">
        <v>0.0481</v>
      </c>
      <c r="H1973" s="5" t="s">
        <v>2</v>
      </c>
      <c r="I1973" s="0" t="n">
        <f aca="false">TRUNC(1000/D1973,0)*D1973*(G1973-$L$1)-IF(TRUNC(1000/D1973,0)*0.005&lt;1,1,TRUNC(1000/D1973,0)*0.005)</f>
        <v>26.36378</v>
      </c>
      <c r="J1973" s="0" t="n">
        <f aca="false">J1972+I1973</f>
        <v>20107.97480679</v>
      </c>
    </row>
    <row r="1974" customFormat="false" ht="12.75" hidden="false" customHeight="false" outlineLevel="0" collapsed="false">
      <c r="A1974" s="2" t="s">
        <v>1048</v>
      </c>
      <c r="B1974" s="2" t="s">
        <v>1096</v>
      </c>
      <c r="C1974" s="3" t="n">
        <v>37357</v>
      </c>
      <c r="D1974" s="2" t="n">
        <v>39.35</v>
      </c>
      <c r="E1974" s="2" t="n">
        <v>40.85</v>
      </c>
      <c r="F1974" s="2" t="n">
        <v>1.5</v>
      </c>
      <c r="G1974" s="4" t="n">
        <v>0.0381</v>
      </c>
      <c r="H1974" s="5" t="s">
        <v>2</v>
      </c>
      <c r="I1974" s="0" t="n">
        <f aca="false">TRUNC(1000/D1974,0)*D1974*(G1974-$L$1)-IF(TRUNC(1000/D1974,0)*0.005&lt;1,1,TRUNC(1000/D1974,0)*0.005)</f>
        <v>16.805875</v>
      </c>
      <c r="J1974" s="0" t="n">
        <f aca="false">J1973+I1974</f>
        <v>20124.78068179</v>
      </c>
    </row>
    <row r="1975" customFormat="false" ht="12.75" hidden="false" customHeight="false" outlineLevel="0" collapsed="false">
      <c r="A1975" s="2" t="s">
        <v>1221</v>
      </c>
      <c r="B1975" s="2" t="s">
        <v>1222</v>
      </c>
      <c r="C1975" s="3" t="n">
        <v>37358</v>
      </c>
      <c r="D1975" s="2" t="n">
        <v>44.9</v>
      </c>
      <c r="E1975" s="2" t="n">
        <v>46.1</v>
      </c>
      <c r="F1975" s="2" t="n">
        <v>1.2</v>
      </c>
      <c r="G1975" s="4" t="n">
        <v>0.0267</v>
      </c>
      <c r="H1975" s="5" t="s">
        <v>2</v>
      </c>
      <c r="I1975" s="0" t="n">
        <f aca="false">TRUNC(1000/D1975,0)*D1975*(G1975-$L$1)-IF(TRUNC(1000/D1975,0)*0.005&lt;1,1,TRUNC(1000/D1975,0)*0.005)</f>
        <v>5.61826</v>
      </c>
      <c r="J1975" s="0" t="n">
        <f aca="false">J1974+I1975</f>
        <v>20130.39894179</v>
      </c>
    </row>
    <row r="1976" customFormat="false" ht="12.75" hidden="false" customHeight="true" outlineLevel="0" collapsed="false">
      <c r="A1976" s="2" t="s">
        <v>1148</v>
      </c>
      <c r="B1976" s="2" t="s">
        <v>1149</v>
      </c>
      <c r="C1976" s="3" t="n">
        <v>37361</v>
      </c>
      <c r="D1976" s="2" t="n">
        <v>42</v>
      </c>
      <c r="E1976" s="2" t="n">
        <v>43.55</v>
      </c>
      <c r="F1976" s="2" t="n">
        <v>1.55</v>
      </c>
      <c r="G1976" s="4" t="n">
        <v>0.0369</v>
      </c>
      <c r="H1976" s="5" t="s">
        <v>2</v>
      </c>
      <c r="I1976" s="0" t="n">
        <f aca="false">TRUNC(1000/D1976,0)*D1976*(G1976-$L$1)-IF(TRUNC(1000/D1976,0)*0.005&lt;1,1,TRUNC(1000/D1976,0)*0.005)</f>
        <v>15.3254</v>
      </c>
      <c r="J1976" s="0" t="n">
        <f aca="false">J1975+I1976</f>
        <v>20145.72434179</v>
      </c>
    </row>
    <row r="1977" customFormat="false" ht="12.75" hidden="false" customHeight="false" outlineLevel="0" collapsed="false">
      <c r="A1977" s="2" t="s">
        <v>1250</v>
      </c>
      <c r="B1977" s="2" t="s">
        <v>1071</v>
      </c>
      <c r="C1977" s="3" t="n">
        <v>37362</v>
      </c>
      <c r="D1977" s="2" t="n">
        <v>49.85</v>
      </c>
      <c r="E1977" s="2" t="n">
        <v>48.5</v>
      </c>
      <c r="F1977" s="2" t="n">
        <v>1.35</v>
      </c>
      <c r="G1977" s="4" t="n">
        <v>0.0271</v>
      </c>
      <c r="H1977" s="5" t="s">
        <v>2</v>
      </c>
      <c r="I1977" s="0" t="n">
        <f aca="false">TRUNC(1000/D1977,0)*D1977*(G1977-$L$1)-IF(TRUNC(1000/D1977,0)*0.005&lt;1,1,TRUNC(1000/D1977,0)*0.005)</f>
        <v>6.0787</v>
      </c>
      <c r="J1977" s="0" t="n">
        <f aca="false">J1976+I1977</f>
        <v>20151.80304179</v>
      </c>
    </row>
    <row r="1978" customFormat="false" ht="12.75" hidden="false" customHeight="false" outlineLevel="0" collapsed="false">
      <c r="A1978" s="2" t="s">
        <v>1251</v>
      </c>
      <c r="B1978" s="2" t="s">
        <v>1252</v>
      </c>
      <c r="C1978" s="3" t="n">
        <v>37362</v>
      </c>
      <c r="D1978" s="2" t="n">
        <v>29.25</v>
      </c>
      <c r="E1978" s="2" t="n">
        <v>29.99</v>
      </c>
      <c r="F1978" s="2" t="n">
        <v>0.74</v>
      </c>
      <c r="G1978" s="4" t="n">
        <v>0.0253</v>
      </c>
      <c r="H1978" s="5" t="s">
        <v>2</v>
      </c>
      <c r="I1978" s="0" t="n">
        <f aca="false">TRUNC(1000/D1978,0)*D1978*(G1978-$L$1)-IF(TRUNC(1000/D1978,0)*0.005&lt;1,1,TRUNC(1000/D1978,0)*0.005)</f>
        <v>4.27085</v>
      </c>
      <c r="J1978" s="0" t="n">
        <f aca="false">J1977+I1978</f>
        <v>20156.07389179</v>
      </c>
    </row>
    <row r="1979" customFormat="false" ht="12.75" hidden="false" customHeight="false" outlineLevel="0" collapsed="false">
      <c r="A1979" s="2" t="s">
        <v>1253</v>
      </c>
      <c r="B1979" s="2" t="s">
        <v>20</v>
      </c>
      <c r="C1979" s="3" t="n">
        <v>37364</v>
      </c>
      <c r="D1979" s="2" t="n">
        <v>55.95</v>
      </c>
      <c r="E1979" s="2" t="n">
        <v>54.5</v>
      </c>
      <c r="F1979" s="2" t="n">
        <v>1.45</v>
      </c>
      <c r="G1979" s="4" t="n">
        <v>0.0259</v>
      </c>
      <c r="H1979" s="5" t="s">
        <v>2</v>
      </c>
      <c r="I1979" s="0" t="n">
        <f aca="false">TRUNC(1000/D1979,0)*D1979*(G1979-$L$1)-IF(TRUNC(1000/D1979,0)*0.005&lt;1,1,TRUNC(1000/D1979,0)*0.005)</f>
        <v>4.611785</v>
      </c>
      <c r="J1979" s="0" t="n">
        <f aca="false">J1978+I1979</f>
        <v>20160.68567679</v>
      </c>
    </row>
    <row r="1980" customFormat="false" ht="12.75" hidden="false" customHeight="false" outlineLevel="0" collapsed="false">
      <c r="A1980" s="2" t="s">
        <v>1254</v>
      </c>
      <c r="B1980" s="2" t="s">
        <v>1255</v>
      </c>
      <c r="C1980" s="3" t="n">
        <v>37368</v>
      </c>
      <c r="D1980" s="2" t="n">
        <v>16.5</v>
      </c>
      <c r="E1980" s="2" t="n">
        <v>17</v>
      </c>
      <c r="F1980" s="2" t="n">
        <v>0.5</v>
      </c>
      <c r="G1980" s="4" t="n">
        <v>0.0303</v>
      </c>
      <c r="H1980" s="5" t="s">
        <v>2</v>
      </c>
      <c r="I1980" s="0" t="n">
        <f aca="false">TRUNC(1000/D1980,0)*D1980*(G1980-$L$1)-IF(TRUNC(1000/D1980,0)*0.005&lt;1,1,TRUNC(1000/D1980,0)*0.005)</f>
        <v>9.197</v>
      </c>
      <c r="J1980" s="0" t="n">
        <f aca="false">J1979+I1980</f>
        <v>20169.88267679</v>
      </c>
    </row>
    <row r="1981" customFormat="false" ht="12.75" hidden="false" customHeight="true" outlineLevel="0" collapsed="false">
      <c r="A1981" s="2" t="s">
        <v>1256</v>
      </c>
      <c r="B1981" s="2" t="s">
        <v>326</v>
      </c>
      <c r="C1981" s="3" t="n">
        <v>37368</v>
      </c>
      <c r="D1981" s="2" t="n">
        <v>126.5</v>
      </c>
      <c r="E1981" s="2" t="n">
        <v>122.75</v>
      </c>
      <c r="F1981" s="2" t="n">
        <v>3.75</v>
      </c>
      <c r="G1981" s="4" t="n">
        <v>0.0296</v>
      </c>
      <c r="H1981" s="5" t="s">
        <v>2</v>
      </c>
      <c r="I1981" s="0" t="n">
        <f aca="false">TRUNC(1000/D1981,0)*D1981*(G1981-$L$1)-IF(TRUNC(1000/D1981,0)*0.005&lt;1,1,TRUNC(1000/D1981,0)*0.005)</f>
        <v>7.5008</v>
      </c>
      <c r="J1981" s="0" t="n">
        <f aca="false">J1980+I1981</f>
        <v>20177.38347679</v>
      </c>
    </row>
    <row r="1982" customFormat="false" ht="12.75" hidden="false" customHeight="false" outlineLevel="0" collapsed="false">
      <c r="A1982" s="2" t="s">
        <v>1257</v>
      </c>
      <c r="B1982" s="2" t="s">
        <v>1224</v>
      </c>
      <c r="C1982" s="3" t="n">
        <v>37369</v>
      </c>
      <c r="D1982" s="2" t="n">
        <v>34.65</v>
      </c>
      <c r="E1982" s="2" t="n">
        <v>32.25</v>
      </c>
      <c r="F1982" s="2" t="n">
        <v>2.4</v>
      </c>
      <c r="G1982" s="4" t="n">
        <v>0.0693</v>
      </c>
      <c r="H1982" s="5" t="s">
        <v>2</v>
      </c>
      <c r="I1982" s="0" t="n">
        <f aca="false">TRUNC(1000/D1982,0)*D1982*(G1982-$L$1)-IF(TRUNC(1000/D1982,0)*0.005&lt;1,1,TRUNC(1000/D1982,0)*0.005)</f>
        <v>46.83086</v>
      </c>
      <c r="J1982" s="0" t="n">
        <f aca="false">J1981+I1982</f>
        <v>20224.21433679</v>
      </c>
    </row>
    <row r="1983" customFormat="false" ht="12.75" hidden="false" customHeight="false" outlineLevel="0" collapsed="false">
      <c r="A1983" s="2" t="s">
        <v>1258</v>
      </c>
      <c r="B1983" s="2" t="s">
        <v>576</v>
      </c>
      <c r="C1983" s="3" t="n">
        <v>37369</v>
      </c>
      <c r="D1983" s="2" t="n">
        <v>65.45</v>
      </c>
      <c r="E1983" s="2" t="n">
        <v>63.25</v>
      </c>
      <c r="F1983" s="2" t="n">
        <v>2.2</v>
      </c>
      <c r="G1983" s="4" t="n">
        <v>0.0336</v>
      </c>
      <c r="H1983" s="5" t="s">
        <v>2</v>
      </c>
      <c r="I1983" s="0" t="n">
        <f aca="false">TRUNC(1000/D1983,0)*D1983*(G1983-$L$1)-IF(TRUNC(1000/D1983,0)*0.005&lt;1,1,TRUNC(1000/D1983,0)*0.005)</f>
        <v>12.3518</v>
      </c>
      <c r="J1983" s="0" t="n">
        <f aca="false">J1982+I1983</f>
        <v>20236.56613679</v>
      </c>
    </row>
    <row r="1984" customFormat="false" ht="12.75" hidden="false" customHeight="true" outlineLevel="0" collapsed="false">
      <c r="A1984" s="2" t="s">
        <v>17</v>
      </c>
      <c r="B1984" s="2" t="s">
        <v>18</v>
      </c>
      <c r="C1984" s="3" t="n">
        <v>37370</v>
      </c>
      <c r="D1984" s="2" t="n">
        <v>9.88</v>
      </c>
      <c r="E1984" s="2" t="n">
        <v>8.95</v>
      </c>
      <c r="F1984" s="2" t="n">
        <v>-0.925</v>
      </c>
      <c r="G1984" s="4" t="n">
        <v>-0.0937</v>
      </c>
      <c r="H1984" s="7" t="s">
        <v>12</v>
      </c>
      <c r="I1984" s="0" t="n">
        <f aca="false">TRUNC(1000/D1984,0)*D1984*(G1984-$L$1)-IF(TRUNC(1000/D1984,0)*0.005&lt;1,1,TRUNC(1000/D1984,0)*0.005)</f>
        <v>-114.458956</v>
      </c>
      <c r="J1984" s="0" t="n">
        <f aca="false">J1983+I1984</f>
        <v>20122.10718079</v>
      </c>
    </row>
    <row r="1985" customFormat="false" ht="12.75" hidden="false" customHeight="false" outlineLevel="0" collapsed="false">
      <c r="A1985" s="2" t="s">
        <v>98</v>
      </c>
      <c r="B1985" s="2" t="s">
        <v>99</v>
      </c>
      <c r="C1985" s="3" t="n">
        <v>37372</v>
      </c>
      <c r="D1985" s="2" t="n">
        <v>41.5</v>
      </c>
      <c r="E1985" s="2" t="n">
        <v>43.7</v>
      </c>
      <c r="F1985" s="2" t="n">
        <v>2.2</v>
      </c>
      <c r="G1985" s="4" t="n">
        <v>0.053</v>
      </c>
      <c r="H1985" s="5" t="s">
        <v>2</v>
      </c>
      <c r="I1985" s="0" t="n">
        <f aca="false">TRUNC(1000/D1985,0)*D1985*(G1985-$L$1)-IF(TRUNC(1000/D1985,0)*0.005&lt;1,1,TRUNC(1000/D1985,0)*0.005)</f>
        <v>31.868</v>
      </c>
      <c r="J1985" s="0" t="n">
        <f aca="false">J1984+I1985</f>
        <v>20153.97518079</v>
      </c>
    </row>
    <row r="1986" customFormat="false" ht="12.75" hidden="false" customHeight="false" outlineLevel="0" collapsed="false">
      <c r="A1986" s="2" t="s">
        <v>1259</v>
      </c>
      <c r="B1986" s="2" t="s">
        <v>7</v>
      </c>
      <c r="C1986" s="3" t="n">
        <v>37375</v>
      </c>
      <c r="D1986" s="2" t="n">
        <v>31.05</v>
      </c>
      <c r="E1986" s="2" t="n">
        <v>31.85</v>
      </c>
      <c r="F1986" s="2" t="n">
        <v>0.8</v>
      </c>
      <c r="G1986" s="4" t="n">
        <v>0.0258</v>
      </c>
      <c r="H1986" s="5" t="s">
        <v>2</v>
      </c>
      <c r="I1986" s="0" t="n">
        <f aca="false">TRUNC(1000/D1986,0)*D1986*(G1986-$L$1)-IF(TRUNC(1000/D1986,0)*0.005&lt;1,1,TRUNC(1000/D1986,0)*0.005)</f>
        <v>4.76288</v>
      </c>
      <c r="J1986" s="0" t="n">
        <f aca="false">J1985+I1986</f>
        <v>20158.73806079</v>
      </c>
    </row>
    <row r="1987" customFormat="false" ht="12.75" hidden="false" customHeight="false" outlineLevel="0" collapsed="false">
      <c r="A1987" s="2" t="s">
        <v>1242</v>
      </c>
      <c r="B1987" s="2" t="s">
        <v>1243</v>
      </c>
      <c r="C1987" s="3" t="n">
        <v>37376</v>
      </c>
      <c r="D1987" s="2" t="n">
        <v>93.5</v>
      </c>
      <c r="E1987" s="2" t="n">
        <v>97.5</v>
      </c>
      <c r="F1987" s="2" t="n">
        <v>4</v>
      </c>
      <c r="G1987" s="4" t="n">
        <v>0.0428</v>
      </c>
      <c r="H1987" s="5" t="s">
        <v>2</v>
      </c>
      <c r="I1987" s="0" t="n">
        <f aca="false">TRUNC(1000/D1987,0)*D1987*(G1987-$L$1)-IF(TRUNC(1000/D1987,0)*0.005&lt;1,1,TRUNC(1000/D1987,0)*0.005)</f>
        <v>20.318</v>
      </c>
      <c r="J1987" s="0" t="n">
        <f aca="false">J1986+I1987</f>
        <v>20179.05606079</v>
      </c>
    </row>
    <row r="1988" customFormat="false" ht="12.75" hidden="false" customHeight="true" outlineLevel="0" collapsed="false">
      <c r="A1988" s="2" t="s">
        <v>1256</v>
      </c>
      <c r="B1988" s="2" t="s">
        <v>326</v>
      </c>
      <c r="C1988" s="3" t="n">
        <v>37377</v>
      </c>
      <c r="D1988" s="2" t="n">
        <v>126.5</v>
      </c>
      <c r="E1988" s="2" t="n">
        <v>123.33</v>
      </c>
      <c r="F1988" s="2" t="n">
        <v>3.17</v>
      </c>
      <c r="G1988" s="4" t="n">
        <v>0.0251</v>
      </c>
      <c r="H1988" s="5" t="s">
        <v>2</v>
      </c>
      <c r="I1988" s="0" t="n">
        <f aca="false">TRUNC(1000/D1988,0)*D1988*(G1988-$L$1)-IF(TRUNC(1000/D1988,0)*0.005&lt;1,1,TRUNC(1000/D1988,0)*0.005)</f>
        <v>3.51605</v>
      </c>
      <c r="J1988" s="0" t="n">
        <f aca="false">J1987+I1988</f>
        <v>20182.57211079</v>
      </c>
    </row>
    <row r="1989" customFormat="false" ht="12.75" hidden="false" customHeight="false" outlineLevel="0" collapsed="false">
      <c r="A1989" s="2" t="s">
        <v>610</v>
      </c>
      <c r="B1989" s="2" t="s">
        <v>935</v>
      </c>
      <c r="C1989" s="3" t="n">
        <v>37378</v>
      </c>
      <c r="D1989" s="2" t="n">
        <v>16.15</v>
      </c>
      <c r="E1989" s="2" t="n">
        <v>16.6</v>
      </c>
      <c r="F1989" s="2" t="n">
        <v>0.45</v>
      </c>
      <c r="G1989" s="4" t="n">
        <v>0.0279</v>
      </c>
      <c r="H1989" s="5" t="s">
        <v>2</v>
      </c>
      <c r="I1989" s="0" t="n">
        <f aca="false">TRUNC(1000/D1989,0)*D1989*(G1989-$L$1)-IF(TRUNC(1000/D1989,0)*0.005&lt;1,1,TRUNC(1000/D1989,0)*0.005)</f>
        <v>6.782685</v>
      </c>
      <c r="J1989" s="0" t="n">
        <f aca="false">J1988+I1989</f>
        <v>20189.35479579</v>
      </c>
    </row>
    <row r="1990" customFormat="false" ht="12.75" hidden="false" customHeight="false" outlineLevel="0" collapsed="false">
      <c r="A1990" s="2" t="s">
        <v>1260</v>
      </c>
      <c r="B1990" s="2" t="s">
        <v>586</v>
      </c>
      <c r="C1990" s="3" t="n">
        <v>37382</v>
      </c>
      <c r="D1990" s="2" t="n">
        <v>74.35</v>
      </c>
      <c r="E1990" s="2" t="n">
        <v>72.35</v>
      </c>
      <c r="F1990" s="2" t="n">
        <v>2</v>
      </c>
      <c r="G1990" s="4" t="n">
        <v>0.0269</v>
      </c>
      <c r="H1990" s="5" t="s">
        <v>2</v>
      </c>
      <c r="I1990" s="0" t="n">
        <f aca="false">TRUNC(1000/D1990,0)*D1990*(G1990-$L$1)-IF(TRUNC(1000/D1990,0)*0.005&lt;1,1,TRUNC(1000/D1990,0)*0.005)</f>
        <v>5.669195</v>
      </c>
      <c r="J1990" s="0" t="n">
        <f aca="false">J1989+I1990</f>
        <v>20195.02399079</v>
      </c>
    </row>
    <row r="1991" customFormat="false" ht="12.75" hidden="false" customHeight="false" outlineLevel="0" collapsed="false">
      <c r="A1991" s="2" t="s">
        <v>1261</v>
      </c>
      <c r="B1991" s="2" t="s">
        <v>1215</v>
      </c>
      <c r="C1991" s="3" t="n">
        <v>37382</v>
      </c>
      <c r="D1991" s="2" t="n">
        <v>60.5</v>
      </c>
      <c r="E1991" s="2" t="n">
        <v>62.02</v>
      </c>
      <c r="F1991" s="2" t="n">
        <v>1.52</v>
      </c>
      <c r="G1991" s="4" t="n">
        <v>0.0251</v>
      </c>
      <c r="H1991" s="5" t="s">
        <v>2</v>
      </c>
      <c r="I1991" s="0" t="n">
        <f aca="false">TRUNC(1000/D1991,0)*D1991*(G1991-$L$1)-IF(TRUNC(1000/D1991,0)*0.005&lt;1,1,TRUNC(1000/D1991,0)*0.005)</f>
        <v>3.9368</v>
      </c>
      <c r="J1991" s="0" t="n">
        <f aca="false">J1990+I1991</f>
        <v>20198.96079079</v>
      </c>
    </row>
    <row r="1992" customFormat="false" ht="12.75" hidden="false" customHeight="false" outlineLevel="0" collapsed="false">
      <c r="A1992" s="2" t="s">
        <v>98</v>
      </c>
      <c r="B1992" s="2" t="s">
        <v>99</v>
      </c>
      <c r="C1992" s="3" t="n">
        <v>37383</v>
      </c>
      <c r="D1992" s="2" t="n">
        <v>43.05</v>
      </c>
      <c r="E1992" s="2" t="n">
        <v>44.5</v>
      </c>
      <c r="F1992" s="2" t="n">
        <v>1.45</v>
      </c>
      <c r="G1992" s="4" t="n">
        <v>0.0337</v>
      </c>
      <c r="H1992" s="5" t="s">
        <v>2</v>
      </c>
      <c r="I1992" s="0" t="n">
        <f aca="false">TRUNC(1000/D1992,0)*D1992*(G1992-$L$1)-IF(TRUNC(1000/D1992,0)*0.005&lt;1,1,TRUNC(1000/D1992,0)*0.005)</f>
        <v>12.565055</v>
      </c>
      <c r="J1992" s="0" t="n">
        <f aca="false">J1991+I1992</f>
        <v>20211.52584579</v>
      </c>
    </row>
    <row r="1993" customFormat="false" ht="12.75" hidden="false" customHeight="false" outlineLevel="0" collapsed="false">
      <c r="A1993" s="2" t="s">
        <v>185</v>
      </c>
      <c r="B1993" s="2" t="s">
        <v>81</v>
      </c>
      <c r="C1993" s="3" t="n">
        <v>37383</v>
      </c>
      <c r="D1993" s="2" t="n">
        <v>28.35</v>
      </c>
      <c r="E1993" s="2" t="n">
        <v>27.4</v>
      </c>
      <c r="F1993" s="2" t="n">
        <v>0.95</v>
      </c>
      <c r="G1993" s="4" t="n">
        <v>0.0335</v>
      </c>
      <c r="H1993" s="5" t="s">
        <v>2</v>
      </c>
      <c r="I1993" s="0" t="n">
        <f aca="false">TRUNC(1000/D1993,0)*D1993*(G1993-$L$1)-IF(TRUNC(1000/D1993,0)*0.005&lt;1,1,TRUNC(1000/D1993,0)*0.005)</f>
        <v>12.395375</v>
      </c>
      <c r="J1993" s="0" t="n">
        <f aca="false">J1992+I1993</f>
        <v>20223.92122079</v>
      </c>
    </row>
    <row r="1994" customFormat="false" ht="12.75" hidden="false" customHeight="false" outlineLevel="0" collapsed="false">
      <c r="A1994" s="2" t="s">
        <v>1257</v>
      </c>
      <c r="B1994" s="2" t="s">
        <v>1224</v>
      </c>
      <c r="C1994" s="3" t="n">
        <v>37385</v>
      </c>
      <c r="D1994" s="2" t="n">
        <v>34.85</v>
      </c>
      <c r="E1994" s="2" t="n">
        <v>33.9</v>
      </c>
      <c r="F1994" s="2" t="n">
        <v>0.95</v>
      </c>
      <c r="G1994" s="4" t="n">
        <v>0.0273</v>
      </c>
      <c r="H1994" s="5" t="s">
        <v>2</v>
      </c>
      <c r="I1994" s="0" t="n">
        <f aca="false">TRUNC(1000/D1994,0)*D1994*(G1994-$L$1)-IF(TRUNC(1000/D1994,0)*0.005&lt;1,1,TRUNC(1000/D1994,0)*0.005)</f>
        <v>6.12334</v>
      </c>
      <c r="J1994" s="0" t="n">
        <f aca="false">J1993+I1994</f>
        <v>20230.04456079</v>
      </c>
    </row>
    <row r="1995" customFormat="false" ht="12.75" hidden="false" customHeight="false" outlineLevel="0" collapsed="false">
      <c r="A1995" s="2" t="s">
        <v>1105</v>
      </c>
      <c r="B1995" s="2" t="s">
        <v>1106</v>
      </c>
      <c r="C1995" s="3" t="n">
        <v>37386</v>
      </c>
      <c r="D1995" s="2" t="n">
        <v>18</v>
      </c>
      <c r="E1995" s="2" t="n">
        <v>19.5</v>
      </c>
      <c r="F1995" s="2" t="n">
        <v>1.5</v>
      </c>
      <c r="G1995" s="4" t="n">
        <v>0.0833</v>
      </c>
      <c r="H1995" s="5" t="s">
        <v>2</v>
      </c>
      <c r="I1995" s="0" t="n">
        <f aca="false">TRUNC(1000/D1995,0)*D1995*(G1995-$L$1)-IF(TRUNC(1000/D1995,0)*0.005&lt;1,1,TRUNC(1000/D1995,0)*0.005)</f>
        <v>61.667</v>
      </c>
      <c r="J1995" s="0" t="n">
        <f aca="false">J1994+I1995</f>
        <v>20291.71156079</v>
      </c>
    </row>
    <row r="1996" customFormat="false" ht="12.75" hidden="false" customHeight="true" outlineLevel="0" collapsed="false">
      <c r="A1996" s="2" t="s">
        <v>1246</v>
      </c>
      <c r="B1996" s="2" t="s">
        <v>1247</v>
      </c>
      <c r="C1996" s="3" t="n">
        <v>37389</v>
      </c>
      <c r="D1996" s="2" t="n">
        <v>44.75</v>
      </c>
      <c r="E1996" s="2" t="n">
        <v>46</v>
      </c>
      <c r="F1996" s="2" t="n">
        <v>1.25</v>
      </c>
      <c r="G1996" s="4" t="n">
        <v>0.0279</v>
      </c>
      <c r="H1996" s="5" t="s">
        <v>2</v>
      </c>
      <c r="I1996" s="0" t="n">
        <f aca="false">TRUNC(1000/D1996,0)*D1996*(G1996-$L$1)-IF(TRUNC(1000/D1996,0)*0.005&lt;1,1,TRUNC(1000/D1996,0)*0.005)</f>
        <v>6.77755</v>
      </c>
      <c r="J1996" s="0" t="n">
        <f aca="false">J1995+I1996</f>
        <v>20298.48911079</v>
      </c>
    </row>
    <row r="1997" customFormat="false" ht="12.75" hidden="false" customHeight="false" outlineLevel="0" collapsed="false">
      <c r="A1997" s="2" t="s">
        <v>1256</v>
      </c>
      <c r="B1997" s="2" t="s">
        <v>326</v>
      </c>
      <c r="C1997" s="3" t="n">
        <v>37389</v>
      </c>
      <c r="D1997" s="2" t="n">
        <v>127.8</v>
      </c>
      <c r="E1997" s="2" t="n">
        <v>124.25</v>
      </c>
      <c r="F1997" s="2" t="n">
        <v>3.55</v>
      </c>
      <c r="G1997" s="4" t="n">
        <v>0.0278</v>
      </c>
      <c r="H1997" s="5" t="s">
        <v>2</v>
      </c>
      <c r="I1997" s="0" t="n">
        <f aca="false">TRUNC(1000/D1997,0)*D1997*(G1997-$L$1)-IF(TRUNC(1000/D1997,0)*0.005&lt;1,1,TRUNC(1000/D1997,0)*0.005)</f>
        <v>5.97788</v>
      </c>
      <c r="J1997" s="0" t="n">
        <f aca="false">J1996+I1997</f>
        <v>20304.46699079</v>
      </c>
    </row>
    <row r="1998" customFormat="false" ht="12.75" hidden="false" customHeight="false" outlineLevel="0" collapsed="false">
      <c r="A1998" s="2" t="s">
        <v>779</v>
      </c>
      <c r="B1998" s="2" t="s">
        <v>780</v>
      </c>
      <c r="C1998" s="3" t="n">
        <v>37390</v>
      </c>
      <c r="D1998" s="2" t="n">
        <v>70.05</v>
      </c>
      <c r="E1998" s="2" t="n">
        <v>72</v>
      </c>
      <c r="F1998" s="2" t="n">
        <v>1.95</v>
      </c>
      <c r="G1998" s="4" t="n">
        <v>0.0278</v>
      </c>
      <c r="H1998" s="5" t="s">
        <v>2</v>
      </c>
      <c r="I1998" s="0" t="n">
        <f aca="false">TRUNC(1000/D1998,0)*D1998*(G1998-$L$1)-IF(TRUNC(1000/D1998,0)*0.005&lt;1,1,TRUNC(1000/D1998,0)*0.005)</f>
        <v>6.64946</v>
      </c>
      <c r="J1998" s="0" t="n">
        <f aca="false">J1997+I1998</f>
        <v>20311.11645079</v>
      </c>
    </row>
    <row r="1999" customFormat="false" ht="12.75" hidden="false" customHeight="false" outlineLevel="0" collapsed="false">
      <c r="A1999" s="2" t="s">
        <v>1158</v>
      </c>
      <c r="B1999" s="2" t="s">
        <v>1159</v>
      </c>
      <c r="C1999" s="3" t="n">
        <v>37391</v>
      </c>
      <c r="D1999" s="2" t="n">
        <v>61.15</v>
      </c>
      <c r="E1999" s="2" t="n">
        <v>62.9</v>
      </c>
      <c r="F1999" s="2" t="n">
        <v>1.75</v>
      </c>
      <c r="G1999" s="4" t="n">
        <v>0.0286</v>
      </c>
      <c r="H1999" s="5" t="s">
        <v>2</v>
      </c>
      <c r="I1999" s="0" t="n">
        <f aca="false">TRUNC(1000/D1999,0)*D1999*(G1999-$L$1)-IF(TRUNC(1000/D1999,0)*0.005&lt;1,1,TRUNC(1000/D1999,0)*0.005)</f>
        <v>7.41424</v>
      </c>
      <c r="J1999" s="0" t="n">
        <f aca="false">J1998+I1999</f>
        <v>20318.53069079</v>
      </c>
    </row>
    <row r="2000" customFormat="false" ht="12.75" hidden="false" customHeight="false" outlineLevel="0" collapsed="false">
      <c r="A2000" s="2" t="s">
        <v>1262</v>
      </c>
      <c r="B2000" s="2" t="s">
        <v>179</v>
      </c>
      <c r="C2000" s="3" t="n">
        <v>37391</v>
      </c>
      <c r="D2000" s="2" t="n">
        <v>54.35</v>
      </c>
      <c r="E2000" s="2" t="n">
        <v>56</v>
      </c>
      <c r="F2000" s="2" t="n">
        <v>1.65</v>
      </c>
      <c r="G2000" s="4" t="n">
        <v>0.0304</v>
      </c>
      <c r="H2000" s="5" t="s">
        <v>2</v>
      </c>
      <c r="I2000" s="0" t="n">
        <f aca="false">TRUNC(1000/D2000,0)*D2000*(G2000-$L$1)-IF(TRUNC(1000/D2000,0)*0.005&lt;1,1,TRUNC(1000/D2000,0)*0.005)</f>
        <v>9.17432</v>
      </c>
      <c r="J2000" s="0" t="n">
        <f aca="false">J1999+I2000</f>
        <v>20327.70501079</v>
      </c>
    </row>
    <row r="2001" customFormat="false" ht="12.75" hidden="false" customHeight="false" outlineLevel="0" collapsed="false">
      <c r="A2001" s="2" t="s">
        <v>516</v>
      </c>
      <c r="B2001" s="2" t="s">
        <v>429</v>
      </c>
      <c r="C2001" s="3" t="n">
        <v>37393</v>
      </c>
      <c r="D2001" s="2" t="n">
        <v>35.4</v>
      </c>
      <c r="E2001" s="2" t="n">
        <v>37</v>
      </c>
      <c r="F2001" s="2" t="n">
        <v>1.6</v>
      </c>
      <c r="G2001" s="4" t="n">
        <v>0.0452</v>
      </c>
      <c r="H2001" s="5" t="s">
        <v>2</v>
      </c>
      <c r="I2001" s="0" t="n">
        <f aca="false">TRUNC(1000/D2001,0)*D2001*(G2001-$L$1)-IF(TRUNC(1000/D2001,0)*0.005&lt;1,1,TRUNC(1000/D2001,0)*0.005)</f>
        <v>23.97824</v>
      </c>
      <c r="J2001" s="0" t="n">
        <f aca="false">J2000+I2001</f>
        <v>20351.68325079</v>
      </c>
    </row>
    <row r="2002" customFormat="false" ht="12.75" hidden="false" customHeight="false" outlineLevel="0" collapsed="false">
      <c r="A2002" s="2" t="s">
        <v>1263</v>
      </c>
      <c r="B2002" s="2" t="s">
        <v>1264</v>
      </c>
      <c r="C2002" s="3" t="n">
        <v>37393</v>
      </c>
      <c r="D2002" s="2" t="n">
        <v>18.5</v>
      </c>
      <c r="E2002" s="2" t="n">
        <v>19.15</v>
      </c>
      <c r="F2002" s="2" t="n">
        <v>0.65</v>
      </c>
      <c r="G2002" s="4" t="n">
        <v>0.0351</v>
      </c>
      <c r="H2002" s="5" t="s">
        <v>2</v>
      </c>
      <c r="I2002" s="0" t="n">
        <f aca="false">TRUNC(1000/D2002,0)*D2002*(G2002-$L$1)-IF(TRUNC(1000/D2002,0)*0.005&lt;1,1,TRUNC(1000/D2002,0)*0.005)</f>
        <v>14.0849</v>
      </c>
      <c r="J2002" s="0" t="n">
        <f aca="false">J2001+I2002</f>
        <v>20365.76815079</v>
      </c>
    </row>
    <row r="2003" customFormat="false" ht="12.75" hidden="false" customHeight="true" outlineLevel="0" collapsed="false">
      <c r="A2003" s="2" t="s">
        <v>1048</v>
      </c>
      <c r="B2003" s="2" t="s">
        <v>1096</v>
      </c>
      <c r="C2003" s="3" t="n">
        <v>37396</v>
      </c>
      <c r="D2003" s="2" t="n">
        <v>42.1</v>
      </c>
      <c r="E2003" s="2" t="n">
        <v>43.5</v>
      </c>
      <c r="F2003" s="2" t="n">
        <v>1.4</v>
      </c>
      <c r="G2003" s="4" t="n">
        <v>0.0333</v>
      </c>
      <c r="H2003" s="5" t="s">
        <v>2</v>
      </c>
      <c r="I2003" s="0" t="n">
        <f aca="false">TRUNC(1000/D2003,0)*D2003*(G2003-$L$1)-IF(TRUNC(1000/D2003,0)*0.005&lt;1,1,TRUNC(1000/D2003,0)*0.005)</f>
        <v>11.87839</v>
      </c>
      <c r="J2003" s="0" t="n">
        <f aca="false">J2002+I2003</f>
        <v>20377.64654079</v>
      </c>
    </row>
    <row r="2004" customFormat="false" ht="12.75" hidden="false" customHeight="false" outlineLevel="0" collapsed="false">
      <c r="A2004" s="2" t="s">
        <v>1265</v>
      </c>
      <c r="B2004" s="2" t="s">
        <v>1266</v>
      </c>
      <c r="C2004" s="3" t="n">
        <v>37396</v>
      </c>
      <c r="D2004" s="2" t="n">
        <v>19.01</v>
      </c>
      <c r="E2004" s="2" t="n">
        <v>19.6</v>
      </c>
      <c r="F2004" s="2" t="n">
        <v>0.59</v>
      </c>
      <c r="G2004" s="4" t="n">
        <v>0.031</v>
      </c>
      <c r="H2004" s="5" t="s">
        <v>2</v>
      </c>
      <c r="I2004" s="0" t="n">
        <f aca="false">TRUNC(1000/D2004,0)*D2004*(G2004-$L$1)-IF(TRUNC(1000/D2004,0)*0.005&lt;1,1,TRUNC(1000/D2004,0)*0.005)</f>
        <v>9.87372</v>
      </c>
      <c r="J2004" s="0" t="n">
        <f aca="false">J2003+I2004</f>
        <v>20387.52026079</v>
      </c>
    </row>
    <row r="2005" customFormat="false" ht="12.75" hidden="false" customHeight="false" outlineLevel="0" collapsed="false">
      <c r="A2005" s="2" t="s">
        <v>1257</v>
      </c>
      <c r="B2005" s="2" t="s">
        <v>1224</v>
      </c>
      <c r="C2005" s="3" t="n">
        <v>37397</v>
      </c>
      <c r="D2005" s="2" t="n">
        <v>35.1</v>
      </c>
      <c r="E2005" s="2" t="n">
        <v>33.8</v>
      </c>
      <c r="F2005" s="2" t="n">
        <v>1.3</v>
      </c>
      <c r="G2005" s="4" t="n">
        <v>0.037</v>
      </c>
      <c r="H2005" s="5" t="s">
        <v>2</v>
      </c>
      <c r="I2005" s="0" t="n">
        <f aca="false">TRUNC(1000/D2005,0)*D2005*(G2005-$L$1)-IF(TRUNC(1000/D2005,0)*0.005&lt;1,1,TRUNC(1000/D2005,0)*0.005)</f>
        <v>15.7076</v>
      </c>
      <c r="J2005" s="0" t="n">
        <f aca="false">J2004+I2005</f>
        <v>20403.22786079</v>
      </c>
    </row>
    <row r="2006" customFormat="false" ht="12.75" hidden="false" customHeight="false" outlineLevel="0" collapsed="false">
      <c r="A2006" s="2" t="s">
        <v>610</v>
      </c>
      <c r="B2006" s="2" t="s">
        <v>935</v>
      </c>
      <c r="C2006" s="3" t="n">
        <v>37398</v>
      </c>
      <c r="D2006" s="2" t="n">
        <v>14.24</v>
      </c>
      <c r="E2006" s="2" t="n">
        <v>13.12</v>
      </c>
      <c r="F2006" s="2" t="n">
        <v>-1.115</v>
      </c>
      <c r="G2006" s="4" t="n">
        <v>-0.0783</v>
      </c>
      <c r="H2006" s="7" t="s">
        <v>12</v>
      </c>
      <c r="I2006" s="0" t="n">
        <f aca="false">TRUNC(1000/D2006,0)*D2006*(G2006-$L$1)-IF(TRUNC(1000/D2006,0)*0.005&lt;1,1,TRUNC(1000/D2006,0)*0.005)</f>
        <v>-98.98544</v>
      </c>
      <c r="J2006" s="0" t="n">
        <f aca="false">J2005+I2006</f>
        <v>20304.24242079</v>
      </c>
    </row>
    <row r="2007" customFormat="false" ht="12.75" hidden="false" customHeight="false" outlineLevel="0" collapsed="false">
      <c r="A2007" s="2" t="s">
        <v>1261</v>
      </c>
      <c r="B2007" s="2" t="s">
        <v>1215</v>
      </c>
      <c r="C2007" s="3" t="n">
        <v>37399</v>
      </c>
      <c r="D2007" s="2" t="n">
        <v>58.25</v>
      </c>
      <c r="E2007" s="2" t="n">
        <v>63</v>
      </c>
      <c r="F2007" s="2" t="n">
        <v>4.75</v>
      </c>
      <c r="G2007" s="4" t="n">
        <v>0.0815</v>
      </c>
      <c r="H2007" s="5" t="s">
        <v>2</v>
      </c>
      <c r="I2007" s="0" t="n">
        <f aca="false">TRUNC(1000/D2007,0)*D2007*(G2007-$L$1)-IF(TRUNC(1000/D2007,0)*0.005&lt;1,1,TRUNC(1000/D2007,0)*0.005)</f>
        <v>59.900375</v>
      </c>
      <c r="J2007" s="0" t="n">
        <f aca="false">J2006+I2007</f>
        <v>20364.14279579</v>
      </c>
    </row>
    <row r="2008" customFormat="false" ht="12.75" hidden="false" customHeight="false" outlineLevel="0" collapsed="false">
      <c r="A2008" s="2" t="s">
        <v>516</v>
      </c>
      <c r="B2008" s="2" t="s">
        <v>429</v>
      </c>
      <c r="C2008" s="3" t="n">
        <v>37401</v>
      </c>
      <c r="D2008" s="2" t="n">
        <v>35.85</v>
      </c>
      <c r="E2008" s="2" t="n">
        <v>36.2</v>
      </c>
      <c r="F2008" s="2" t="n">
        <v>0.35</v>
      </c>
      <c r="G2008" s="4" t="n">
        <v>0.0098</v>
      </c>
      <c r="H2008" s="5" t="s">
        <v>2</v>
      </c>
      <c r="I2008" s="0" t="n">
        <f aca="false">TRUNC(1000/D2008,0)*D2008*(G2008-$L$1)-IF(TRUNC(1000/D2008,0)*0.005&lt;1,1,TRUNC(1000/D2008,0)*0.005)</f>
        <v>-10.87309</v>
      </c>
      <c r="J2008" s="0" t="n">
        <f aca="false">J2007+I2008</f>
        <v>20353.26970579</v>
      </c>
    </row>
    <row r="2009" customFormat="false" ht="12.75" hidden="false" customHeight="false" outlineLevel="0" collapsed="false">
      <c r="A2009" s="2" t="s">
        <v>919</v>
      </c>
      <c r="B2009" s="2" t="s">
        <v>920</v>
      </c>
      <c r="C2009" s="3" t="n">
        <v>37406</v>
      </c>
      <c r="D2009" s="2" t="n">
        <v>21.5</v>
      </c>
      <c r="E2009" s="2" t="n">
        <v>22.85</v>
      </c>
      <c r="F2009" s="2" t="n">
        <v>1.35</v>
      </c>
      <c r="G2009" s="4" t="n">
        <v>0.0628</v>
      </c>
      <c r="H2009" s="5" t="s">
        <v>2</v>
      </c>
      <c r="I2009" s="0" t="n">
        <f aca="false">TRUNC(1000/D2009,0)*D2009*(G2009-$L$1)-IF(TRUNC(1000/D2009,0)*0.005&lt;1,1,TRUNC(1000/D2009,0)*0.005)</f>
        <v>41.3292</v>
      </c>
      <c r="J2009" s="0" t="n">
        <f aca="false">J2008+I2009</f>
        <v>20394.59890579</v>
      </c>
    </row>
    <row r="2010" customFormat="false" ht="12.75" hidden="false" customHeight="false" outlineLevel="0" collapsed="false">
      <c r="A2010" s="2" t="s">
        <v>1267</v>
      </c>
      <c r="B2010" s="2" t="s">
        <v>1268</v>
      </c>
      <c r="C2010" s="3" t="n">
        <v>37410</v>
      </c>
      <c r="D2010" s="2" t="n">
        <v>26.55</v>
      </c>
      <c r="E2010" s="2" t="n">
        <v>25.86</v>
      </c>
      <c r="F2010" s="2" t="n">
        <v>0.69</v>
      </c>
      <c r="G2010" s="4" t="n">
        <v>0.026</v>
      </c>
      <c r="H2010" s="5" t="s">
        <v>2</v>
      </c>
      <c r="I2010" s="0" t="n">
        <f aca="false">TRUNC(1000/D2010,0)*D2010*(G2010-$L$1)-IF(TRUNC(1000/D2010,0)*0.005&lt;1,1,TRUNC(1000/D2010,0)*0.005)</f>
        <v>4.8941</v>
      </c>
      <c r="J2010" s="0" t="n">
        <f aca="false">J2009+I2010</f>
        <v>20399.49300579</v>
      </c>
    </row>
    <row r="2011" customFormat="false" ht="12.75" hidden="false" customHeight="true" outlineLevel="0" collapsed="false">
      <c r="A2011" s="2" t="s">
        <v>53</v>
      </c>
      <c r="B2011" s="2" t="s">
        <v>54</v>
      </c>
      <c r="C2011" s="3" t="n">
        <v>37411</v>
      </c>
      <c r="D2011" s="2" t="n">
        <v>34.9</v>
      </c>
      <c r="E2011" s="2" t="n">
        <v>36.15</v>
      </c>
      <c r="F2011" s="2" t="n">
        <v>1.25</v>
      </c>
      <c r="G2011" s="4" t="n">
        <v>0.0358</v>
      </c>
      <c r="H2011" s="5" t="s">
        <v>2</v>
      </c>
      <c r="I2011" s="0" t="n">
        <f aca="false">TRUNC(1000/D2011,0)*D2011*(G2011-$L$1)-IF(TRUNC(1000/D2011,0)*0.005&lt;1,1,TRUNC(1000/D2011,0)*0.005)</f>
        <v>14.43976</v>
      </c>
      <c r="J2011" s="0" t="n">
        <f aca="false">J2010+I2011</f>
        <v>20413.93276579</v>
      </c>
    </row>
    <row r="2012" customFormat="false" ht="12.75" hidden="false" customHeight="false" outlineLevel="0" collapsed="false">
      <c r="A2012" s="2" t="s">
        <v>1256</v>
      </c>
      <c r="B2012" s="2" t="s">
        <v>326</v>
      </c>
      <c r="C2012" s="3" t="n">
        <v>37412</v>
      </c>
      <c r="D2012" s="2" t="n">
        <v>125.85</v>
      </c>
      <c r="E2012" s="2" t="n">
        <v>122.25</v>
      </c>
      <c r="F2012" s="2" t="n">
        <v>3.6</v>
      </c>
      <c r="G2012" s="4" t="n">
        <v>0.0286</v>
      </c>
      <c r="H2012" s="5" t="s">
        <v>2</v>
      </c>
      <c r="I2012" s="0" t="n">
        <f aca="false">TRUNC(1000/D2012,0)*D2012*(G2012-$L$1)-IF(TRUNC(1000/D2012,0)*0.005&lt;1,1,TRUNC(1000/D2012,0)*0.005)</f>
        <v>6.57617</v>
      </c>
      <c r="J2012" s="0" t="n">
        <f aca="false">J2011+I2012</f>
        <v>20420.50893579</v>
      </c>
    </row>
    <row r="2013" customFormat="false" ht="12.75" hidden="false" customHeight="false" outlineLevel="0" collapsed="false">
      <c r="A2013" s="2" t="s">
        <v>1261</v>
      </c>
      <c r="B2013" s="2" t="s">
        <v>1215</v>
      </c>
      <c r="C2013" s="3" t="n">
        <v>37413</v>
      </c>
      <c r="D2013" s="2" t="n">
        <v>50.38</v>
      </c>
      <c r="E2013" s="2" t="n">
        <v>53</v>
      </c>
      <c r="F2013" s="2" t="n">
        <v>2.625</v>
      </c>
      <c r="G2013" s="4" t="n">
        <v>0.0521</v>
      </c>
      <c r="H2013" s="5" t="s">
        <v>2</v>
      </c>
      <c r="I2013" s="0" t="n">
        <f aca="false">TRUNC(1000/D2013,0)*D2013*(G2013-$L$1)-IF(TRUNC(1000/D2013,0)*0.005&lt;1,1,TRUNC(1000/D2013,0)*0.005)</f>
        <v>29.726762</v>
      </c>
      <c r="J2013" s="0" t="n">
        <f aca="false">J2012+I2013</f>
        <v>20450.23569779</v>
      </c>
    </row>
    <row r="2014" customFormat="false" ht="12.75" hidden="false" customHeight="false" outlineLevel="0" collapsed="false">
      <c r="A2014" s="2" t="s">
        <v>1269</v>
      </c>
      <c r="B2014" s="2" t="s">
        <v>1270</v>
      </c>
      <c r="C2014" s="3" t="n">
        <v>37417</v>
      </c>
      <c r="D2014" s="2" t="n">
        <v>49.8</v>
      </c>
      <c r="E2014" s="2" t="n">
        <v>47</v>
      </c>
      <c r="F2014" s="2" t="n">
        <v>2.8</v>
      </c>
      <c r="G2014" s="4" t="n">
        <v>0.0562</v>
      </c>
      <c r="H2014" s="5" t="s">
        <v>2</v>
      </c>
      <c r="I2014" s="0" t="n">
        <f aca="false">TRUNC(1000/D2014,0)*D2014*(G2014-$L$1)-IF(TRUNC(1000/D2014,0)*0.005&lt;1,1,TRUNC(1000/D2014,0)*0.005)</f>
        <v>35.0552</v>
      </c>
      <c r="J2014" s="0" t="n">
        <f aca="false">J2013+I2014</f>
        <v>20485.29089779</v>
      </c>
    </row>
    <row r="2015" customFormat="false" ht="12.75" hidden="false" customHeight="false" outlineLevel="0" collapsed="false">
      <c r="A2015" s="2" t="s">
        <v>1148</v>
      </c>
      <c r="B2015" s="2" t="s">
        <v>1149</v>
      </c>
      <c r="C2015" s="3" t="n">
        <v>37417</v>
      </c>
      <c r="D2015" s="2" t="n">
        <v>41.05</v>
      </c>
      <c r="E2015" s="2" t="n">
        <v>42.35</v>
      </c>
      <c r="F2015" s="2" t="n">
        <v>1.3</v>
      </c>
      <c r="G2015" s="4" t="n">
        <v>0.0317</v>
      </c>
      <c r="H2015" s="5" t="s">
        <v>2</v>
      </c>
      <c r="I2015" s="0" t="n">
        <f aca="false">TRUNC(1000/D2015,0)*D2015*(G2015-$L$1)-IF(TRUNC(1000/D2015,0)*0.005&lt;1,1,TRUNC(1000/D2015,0)*0.005)</f>
        <v>10.52684</v>
      </c>
      <c r="J2015" s="0" t="n">
        <f aca="false">J2014+I2015</f>
        <v>20495.81773779</v>
      </c>
    </row>
    <row r="2016" customFormat="false" ht="12.75" hidden="false" customHeight="false" outlineLevel="0" collapsed="false">
      <c r="A2016" s="2" t="s">
        <v>1256</v>
      </c>
      <c r="B2016" s="2" t="s">
        <v>326</v>
      </c>
      <c r="C2016" s="3" t="n">
        <v>37418</v>
      </c>
      <c r="D2016" s="2" t="n">
        <v>126.6</v>
      </c>
      <c r="E2016" s="2" t="n">
        <v>123.25</v>
      </c>
      <c r="F2016" s="2" t="n">
        <v>3.35</v>
      </c>
      <c r="G2016" s="4" t="n">
        <v>0.0265</v>
      </c>
      <c r="H2016" s="5" t="s">
        <v>2</v>
      </c>
      <c r="I2016" s="0" t="n">
        <f aca="false">TRUNC(1000/D2016,0)*D2016*(G2016-$L$1)-IF(TRUNC(1000/D2016,0)*0.005&lt;1,1,TRUNC(1000/D2016,0)*0.005)</f>
        <v>4.7603</v>
      </c>
      <c r="J2016" s="0" t="n">
        <f aca="false">J2015+I2016</f>
        <v>20500.57803779</v>
      </c>
    </row>
    <row r="2017" customFormat="false" ht="12.75" hidden="false" customHeight="false" outlineLevel="0" collapsed="false">
      <c r="A2017" s="2" t="s">
        <v>1164</v>
      </c>
      <c r="B2017" s="2" t="s">
        <v>1165</v>
      </c>
      <c r="C2017" s="3" t="n">
        <v>37419</v>
      </c>
      <c r="D2017" s="2" t="n">
        <v>28.75</v>
      </c>
      <c r="E2017" s="2" t="n">
        <v>29.5</v>
      </c>
      <c r="F2017" s="2" t="n">
        <v>0.75</v>
      </c>
      <c r="G2017" s="4" t="n">
        <v>0.0261</v>
      </c>
      <c r="H2017" s="5" t="s">
        <v>2</v>
      </c>
      <c r="I2017" s="0" t="n">
        <f aca="false">TRUNC(1000/D2017,0)*D2017*(G2017-$L$1)-IF(TRUNC(1000/D2017,0)*0.005&lt;1,1,TRUNC(1000/D2017,0)*0.005)</f>
        <v>4.96275</v>
      </c>
      <c r="J2017" s="0" t="n">
        <f aca="false">J2016+I2017</f>
        <v>20505.54078779</v>
      </c>
    </row>
    <row r="2018" customFormat="false" ht="12.75" hidden="false" customHeight="false" outlineLevel="0" collapsed="false">
      <c r="A2018" s="2" t="s">
        <v>1246</v>
      </c>
      <c r="B2018" s="2" t="s">
        <v>1247</v>
      </c>
      <c r="C2018" s="3" t="n">
        <v>37420</v>
      </c>
      <c r="D2018" s="2" t="n">
        <v>50.05</v>
      </c>
      <c r="E2018" s="2" t="n">
        <v>51.35</v>
      </c>
      <c r="F2018" s="2" t="n">
        <v>1.3</v>
      </c>
      <c r="G2018" s="4" t="n">
        <v>0.026</v>
      </c>
      <c r="H2018" s="5" t="s">
        <v>2</v>
      </c>
      <c r="I2018" s="0" t="n">
        <f aca="false">TRUNC(1000/D2018,0)*D2018*(G2018-$L$1)-IF(TRUNC(1000/D2018,0)*0.005&lt;1,1,TRUNC(1000/D2018,0)*0.005)</f>
        <v>4.7057</v>
      </c>
      <c r="J2018" s="0" t="n">
        <f aca="false">J2017+I2018</f>
        <v>20510.24648779</v>
      </c>
    </row>
    <row r="2019" customFormat="false" ht="12.75" hidden="false" customHeight="false" outlineLevel="0" collapsed="false">
      <c r="A2019" s="2" t="s">
        <v>1221</v>
      </c>
      <c r="B2019" s="2" t="s">
        <v>1222</v>
      </c>
      <c r="C2019" s="3" t="n">
        <v>37420</v>
      </c>
      <c r="D2019" s="2" t="n">
        <v>45.55</v>
      </c>
      <c r="E2019" s="2" t="n">
        <v>46.8</v>
      </c>
      <c r="F2019" s="2" t="n">
        <v>1.25</v>
      </c>
      <c r="G2019" s="4" t="n">
        <v>0.0274</v>
      </c>
      <c r="H2019" s="5" t="s">
        <v>2</v>
      </c>
      <c r="I2019" s="0" t="n">
        <f aca="false">TRUNC(1000/D2019,0)*D2019*(G2019-$L$1)-IF(TRUNC(1000/D2019,0)*0.005&lt;1,1,TRUNC(1000/D2019,0)*0.005)</f>
        <v>6.07847</v>
      </c>
      <c r="J2019" s="0" t="n">
        <f aca="false">J2018+I2019</f>
        <v>20516.32495779</v>
      </c>
    </row>
    <row r="2020" customFormat="false" ht="12.75" hidden="false" customHeight="false" outlineLevel="0" collapsed="false">
      <c r="A2020" s="2" t="s">
        <v>1254</v>
      </c>
      <c r="B2020" s="2" t="s">
        <v>1255</v>
      </c>
      <c r="C2020" s="3" t="n">
        <v>37420</v>
      </c>
      <c r="D2020" s="2" t="n">
        <v>16.95</v>
      </c>
      <c r="E2020" s="2" t="n">
        <v>15.88</v>
      </c>
      <c r="F2020" s="2" t="n">
        <v>-1.07</v>
      </c>
      <c r="G2020" s="4" t="n">
        <v>-0.0631</v>
      </c>
      <c r="H2020" s="7" t="s">
        <v>12</v>
      </c>
      <c r="I2020" s="0" t="n">
        <f aca="false">TRUNC(1000/D2020,0)*D2020*(G2020-$L$1)-IF(TRUNC(1000/D2020,0)*0.005&lt;1,1,TRUNC(1000/D2020,0)*0.005)</f>
        <v>-82.69561</v>
      </c>
      <c r="J2020" s="0" t="n">
        <f aca="false">J2019+I2020</f>
        <v>20433.62934779</v>
      </c>
    </row>
    <row r="2021" customFormat="false" ht="12.75" hidden="false" customHeight="true" outlineLevel="0" collapsed="false">
      <c r="A2021" s="2" t="s">
        <v>1271</v>
      </c>
      <c r="B2021" s="2" t="s">
        <v>179</v>
      </c>
      <c r="C2021" s="3" t="n">
        <v>37421</v>
      </c>
      <c r="D2021" s="2" t="n">
        <v>52.58</v>
      </c>
      <c r="E2021" s="2" t="n">
        <v>47.1</v>
      </c>
      <c r="F2021" s="2" t="n">
        <v>-5.475</v>
      </c>
      <c r="G2021" s="4" t="n">
        <v>-0.1041</v>
      </c>
      <c r="H2021" s="7" t="s">
        <v>12</v>
      </c>
      <c r="I2021" s="0" t="n">
        <f aca="false">TRUNC(1000/D2021,0)*D2021*(G2021-$L$1)-IF(TRUNC(1000/D2021,0)*0.005&lt;1,1,TRUNC(1000/D2021,0)*0.005)</f>
        <v>-124.978382</v>
      </c>
      <c r="J2021" s="0" t="n">
        <f aca="false">J2020+I2021</f>
        <v>20308.65096579</v>
      </c>
    </row>
    <row r="2022" customFormat="false" ht="12.75" hidden="false" customHeight="false" outlineLevel="0" collapsed="false">
      <c r="A2022" s="2" t="s">
        <v>98</v>
      </c>
      <c r="B2022" s="2" t="s">
        <v>99</v>
      </c>
      <c r="C2022" s="3" t="n">
        <v>37425</v>
      </c>
      <c r="D2022" s="2" t="n">
        <v>43.5</v>
      </c>
      <c r="E2022" s="2" t="n">
        <v>44.8</v>
      </c>
      <c r="F2022" s="2" t="n">
        <v>1.3</v>
      </c>
      <c r="G2022" s="4" t="n">
        <v>0.0299</v>
      </c>
      <c r="H2022" s="5" t="s">
        <v>2</v>
      </c>
      <c r="I2022" s="0" t="n">
        <f aca="false">TRUNC(1000/D2022,0)*D2022*(G2022-$L$1)-IF(TRUNC(1000/D2022,0)*0.005&lt;1,1,TRUNC(1000/D2022,0)*0.005)</f>
        <v>8.4743</v>
      </c>
      <c r="J2022" s="0" t="n">
        <f aca="false">J2021+I2022</f>
        <v>20317.12526579</v>
      </c>
    </row>
    <row r="2023" customFormat="false" ht="12.75" hidden="false" customHeight="false" outlineLevel="0" collapsed="false">
      <c r="A2023" s="2" t="s">
        <v>736</v>
      </c>
      <c r="B2023" s="2" t="s">
        <v>736</v>
      </c>
      <c r="C2023" s="3" t="n">
        <v>37425</v>
      </c>
      <c r="D2023" s="2" t="n">
        <v>31.5</v>
      </c>
      <c r="E2023" s="2" t="n">
        <v>28.3</v>
      </c>
      <c r="F2023" s="2" t="n">
        <v>-3.2</v>
      </c>
      <c r="G2023" s="4" t="n">
        <v>-0.1016</v>
      </c>
      <c r="H2023" s="7" t="s">
        <v>12</v>
      </c>
      <c r="I2023" s="0" t="n">
        <f aca="false">TRUNC(1000/D2023,0)*D2023*(G2023-$L$1)-IF(TRUNC(1000/D2023,0)*0.005&lt;1,1,TRUNC(1000/D2023,0)*0.005)</f>
        <v>-119.7424</v>
      </c>
      <c r="J2023" s="0" t="n">
        <f aca="false">J2022+I2023</f>
        <v>20197.38286579</v>
      </c>
    </row>
    <row r="2024" customFormat="false" ht="12.75" hidden="false" customHeight="false" outlineLevel="0" collapsed="false">
      <c r="A2024" s="2" t="s">
        <v>285</v>
      </c>
      <c r="B2024" s="2" t="s">
        <v>285</v>
      </c>
      <c r="C2024" s="3" t="n">
        <v>37427</v>
      </c>
      <c r="D2024" s="2" t="n">
        <v>15.5</v>
      </c>
      <c r="E2024" s="2" t="n">
        <v>12.95</v>
      </c>
      <c r="F2024" s="2" t="n">
        <v>-2.55</v>
      </c>
      <c r="G2024" s="4" t="n">
        <v>-0.1645</v>
      </c>
      <c r="H2024" s="7" t="s">
        <v>12</v>
      </c>
      <c r="I2024" s="0" t="n">
        <f aca="false">TRUNC(1000/D2024,0)*D2024*(G2024-$L$1)-IF(TRUNC(1000/D2024,0)*0.005&lt;1,1,TRUNC(1000/D2024,0)*0.005)</f>
        <v>-184.024</v>
      </c>
      <c r="J2024" s="0" t="n">
        <f aca="false">J2023+I2024</f>
        <v>20013.35886579</v>
      </c>
    </row>
    <row r="2025" customFormat="false" ht="12.75" hidden="false" customHeight="false" outlineLevel="0" collapsed="false">
      <c r="A2025" s="2" t="s">
        <v>1272</v>
      </c>
      <c r="B2025" s="2" t="s">
        <v>1230</v>
      </c>
      <c r="C2025" s="3" t="n">
        <v>37428</v>
      </c>
      <c r="D2025" s="2" t="n">
        <v>30</v>
      </c>
      <c r="E2025" s="2" t="n">
        <v>31.25</v>
      </c>
      <c r="F2025" s="2" t="n">
        <v>1.25</v>
      </c>
      <c r="G2025" s="4" t="n">
        <v>0.0417</v>
      </c>
      <c r="H2025" s="5" t="s">
        <v>2</v>
      </c>
      <c r="I2025" s="0" t="n">
        <f aca="false">TRUNC(1000/D2025,0)*D2025*(G2025-$L$1)-IF(TRUNC(1000/D2025,0)*0.005&lt;1,1,TRUNC(1000/D2025,0)*0.005)</f>
        <v>20.483</v>
      </c>
      <c r="J2025" s="0" t="n">
        <f aca="false">J2024+I2025</f>
        <v>20033.84186579</v>
      </c>
    </row>
    <row r="2026" customFormat="false" ht="12.75" hidden="false" customHeight="false" outlineLevel="0" collapsed="false">
      <c r="A2026" s="2" t="s">
        <v>498</v>
      </c>
      <c r="B2026" s="2" t="s">
        <v>499</v>
      </c>
      <c r="C2026" s="3" t="n">
        <v>37428</v>
      </c>
      <c r="D2026" s="2" t="n">
        <v>36.1</v>
      </c>
      <c r="E2026" s="2" t="n">
        <v>37.05</v>
      </c>
      <c r="F2026" s="2" t="n">
        <v>0.95</v>
      </c>
      <c r="G2026" s="4" t="n">
        <v>0.0263</v>
      </c>
      <c r="H2026" s="5" t="s">
        <v>2</v>
      </c>
      <c r="I2026" s="0" t="n">
        <f aca="false">TRUNC(1000/D2026,0)*D2026*(G2026-$L$1)-IF(TRUNC(1000/D2026,0)*0.005&lt;1,1,TRUNC(1000/D2026,0)*0.005)</f>
        <v>5.14061</v>
      </c>
      <c r="J2026" s="0" t="n">
        <f aca="false">J2025+I2026</f>
        <v>20038.98247579</v>
      </c>
    </row>
    <row r="2027" customFormat="false" ht="12.75" hidden="false" customHeight="false" outlineLevel="0" collapsed="false">
      <c r="A2027" s="2" t="s">
        <v>1273</v>
      </c>
      <c r="B2027" s="2" t="s">
        <v>1274</v>
      </c>
      <c r="C2027" s="3" t="n">
        <v>37431</v>
      </c>
      <c r="D2027" s="2" t="n">
        <v>27.3</v>
      </c>
      <c r="E2027" s="2" t="n">
        <v>28.3</v>
      </c>
      <c r="F2027" s="2" t="n">
        <v>1</v>
      </c>
      <c r="G2027" s="4" t="n">
        <v>0.0366</v>
      </c>
      <c r="H2027" s="5" t="s">
        <v>2</v>
      </c>
      <c r="I2027" s="0" t="n">
        <f aca="false">TRUNC(1000/D2027,0)*D2027*(G2027-$L$1)-IF(TRUNC(1000/D2027,0)*0.005&lt;1,1,TRUNC(1000/D2027,0)*0.005)</f>
        <v>15.31448</v>
      </c>
      <c r="J2027" s="0" t="n">
        <f aca="false">J2026+I2027</f>
        <v>20054.29695579</v>
      </c>
    </row>
    <row r="2028" customFormat="false" ht="12.75" hidden="false" customHeight="false" outlineLevel="0" collapsed="false">
      <c r="A2028" s="2" t="s">
        <v>516</v>
      </c>
      <c r="B2028" s="2" t="s">
        <v>429</v>
      </c>
      <c r="C2028" s="3" t="n">
        <v>37431</v>
      </c>
      <c r="D2028" s="2" t="n">
        <v>33.7</v>
      </c>
      <c r="E2028" s="2" t="n">
        <v>34.75</v>
      </c>
      <c r="F2028" s="2" t="n">
        <v>1.05</v>
      </c>
      <c r="G2028" s="4" t="n">
        <v>0.0312</v>
      </c>
      <c r="H2028" s="5" t="s">
        <v>2</v>
      </c>
      <c r="I2028" s="0" t="n">
        <f aca="false">TRUNC(1000/D2028,0)*D2028*(G2028-$L$1)-IF(TRUNC(1000/D2028,0)*0.005&lt;1,1,TRUNC(1000/D2028,0)*0.005)</f>
        <v>9.94576</v>
      </c>
      <c r="J2028" s="0" t="n">
        <f aca="false">J2027+I2028</f>
        <v>20064.24271579</v>
      </c>
    </row>
    <row r="2029" customFormat="false" ht="12.75" hidden="false" customHeight="true" outlineLevel="0" collapsed="false">
      <c r="A2029" s="2" t="s">
        <v>700</v>
      </c>
      <c r="B2029" s="2" t="s">
        <v>701</v>
      </c>
      <c r="C2029" s="3" t="n">
        <v>37432</v>
      </c>
      <c r="D2029" s="2" t="n">
        <v>48.77</v>
      </c>
      <c r="E2029" s="2" t="n">
        <v>50.05</v>
      </c>
      <c r="F2029" s="2" t="n">
        <v>1.28</v>
      </c>
      <c r="G2029" s="4" t="n">
        <v>0.0262</v>
      </c>
      <c r="H2029" s="5" t="s">
        <v>2</v>
      </c>
      <c r="I2029" s="0" t="n">
        <f aca="false">TRUNC(1000/D2029,0)*D2029*(G2029-$L$1)-IF(TRUNC(1000/D2029,0)*0.005&lt;1,1,TRUNC(1000/D2029,0)*0.005)</f>
        <v>5.04748</v>
      </c>
      <c r="J2029" s="0" t="n">
        <f aca="false">J2028+I2029</f>
        <v>20069.29019579</v>
      </c>
    </row>
    <row r="2030" customFormat="false" ht="12.75" hidden="false" customHeight="false" outlineLevel="0" collapsed="false">
      <c r="A2030" s="2" t="s">
        <v>1148</v>
      </c>
      <c r="B2030" s="2" t="s">
        <v>1149</v>
      </c>
      <c r="C2030" s="3" t="n">
        <v>37432</v>
      </c>
      <c r="D2030" s="2" t="n">
        <v>37.37</v>
      </c>
      <c r="E2030" s="2" t="n">
        <v>34.25</v>
      </c>
      <c r="F2030" s="2" t="n">
        <v>-3.12</v>
      </c>
      <c r="G2030" s="4" t="n">
        <v>-0.0835</v>
      </c>
      <c r="H2030" s="7" t="s">
        <v>12</v>
      </c>
      <c r="I2030" s="0" t="n">
        <f aca="false">TRUNC(1000/D2030,0)*D2030*(G2030-$L$1)-IF(TRUNC(1000/D2030,0)*0.005&lt;1,1,TRUNC(1000/D2030,0)*0.005)</f>
        <v>-101.56267</v>
      </c>
      <c r="J2030" s="0" t="n">
        <f aca="false">J2029+I2030</f>
        <v>19967.72752579</v>
      </c>
    </row>
    <row r="2031" customFormat="false" ht="12.75" hidden="false" customHeight="false" outlineLevel="0" collapsed="false">
      <c r="A2031" s="2" t="s">
        <v>1275</v>
      </c>
      <c r="B2031" s="2" t="s">
        <v>1177</v>
      </c>
      <c r="C2031" s="3" t="n">
        <v>37433</v>
      </c>
      <c r="D2031" s="2" t="n">
        <v>19.31</v>
      </c>
      <c r="E2031" s="2" t="n">
        <v>16.95</v>
      </c>
      <c r="F2031" s="2" t="n">
        <v>-2.355</v>
      </c>
      <c r="G2031" s="4" t="n">
        <v>-0.122</v>
      </c>
      <c r="H2031" s="7" t="s">
        <v>12</v>
      </c>
      <c r="I2031" s="0" t="n">
        <f aca="false">TRUNC(1000/D2031,0)*D2031*(G2031-$L$1)-IF(TRUNC(1000/D2031,0)*0.005&lt;1,1,TRUNC(1000/D2031,0)*0.005)</f>
        <v>-140.84302</v>
      </c>
      <c r="J2031" s="0" t="n">
        <f aca="false">J2030+I2031</f>
        <v>19826.88450579</v>
      </c>
    </row>
    <row r="2032" customFormat="false" ht="12.75" hidden="false" customHeight="false" outlineLevel="0" collapsed="false">
      <c r="A2032" s="2" t="s">
        <v>779</v>
      </c>
      <c r="B2032" s="2" t="s">
        <v>780</v>
      </c>
      <c r="C2032" s="3" t="n">
        <v>37434</v>
      </c>
      <c r="D2032" s="2" t="n">
        <v>71.75</v>
      </c>
      <c r="E2032" s="2" t="n">
        <v>73.55</v>
      </c>
      <c r="F2032" s="2" t="n">
        <v>1.8</v>
      </c>
      <c r="G2032" s="4" t="n">
        <v>0.0251</v>
      </c>
      <c r="H2032" s="5" t="s">
        <v>2</v>
      </c>
      <c r="I2032" s="0" t="n">
        <f aca="false">TRUNC(1000/D2032,0)*D2032*(G2032-$L$1)-IF(TRUNC(1000/D2032,0)*0.005&lt;1,1,TRUNC(1000/D2032,0)*0.005)</f>
        <v>3.757025</v>
      </c>
      <c r="J2032" s="0" t="n">
        <f aca="false">J2031+I2032</f>
        <v>19830.64153079</v>
      </c>
    </row>
    <row r="2033" customFormat="false" ht="12.75" hidden="false" customHeight="false" outlineLevel="0" collapsed="false">
      <c r="A2033" s="2" t="s">
        <v>1276</v>
      </c>
      <c r="B2033" s="2" t="s">
        <v>1277</v>
      </c>
      <c r="C2033" s="3" t="n">
        <v>37434</v>
      </c>
      <c r="D2033" s="2" t="n">
        <v>28.9</v>
      </c>
      <c r="E2033" s="2" t="n">
        <v>25.3</v>
      </c>
      <c r="F2033" s="2" t="n">
        <v>-3.6</v>
      </c>
      <c r="G2033" s="4" t="n">
        <v>-0.1246</v>
      </c>
      <c r="H2033" s="7" t="s">
        <v>12</v>
      </c>
      <c r="I2033" s="0" t="n">
        <f aca="false">TRUNC(1000/D2033,0)*D2033*(G2033-$L$1)-IF(TRUNC(1000/D2033,0)*0.005&lt;1,1,TRUNC(1000/D2033,0)*0.005)</f>
        <v>-143.08396</v>
      </c>
      <c r="J2033" s="0" t="n">
        <f aca="false">J2032+I2033</f>
        <v>19687.55757079</v>
      </c>
    </row>
    <row r="2034" customFormat="false" ht="12.75" hidden="false" customHeight="false" outlineLevel="0" collapsed="false">
      <c r="A2034" s="2" t="s">
        <v>1158</v>
      </c>
      <c r="B2034" s="2" t="s">
        <v>1159</v>
      </c>
      <c r="C2034" s="3" t="n">
        <v>37438</v>
      </c>
      <c r="D2034" s="2" t="n">
        <v>65.53</v>
      </c>
      <c r="E2034" s="2" t="n">
        <v>59.45</v>
      </c>
      <c r="F2034" s="2" t="n">
        <v>-6.075</v>
      </c>
      <c r="G2034" s="4" t="n">
        <v>-0.0927</v>
      </c>
      <c r="H2034" s="7" t="s">
        <v>12</v>
      </c>
      <c r="I2034" s="0" t="n">
        <f aca="false">TRUNC(1000/D2034,0)*D2034*(G2034-$L$1)-IF(TRUNC(1000/D2034,0)*0.005&lt;1,1,TRUNC(1000/D2034,0)*0.005)</f>
        <v>-111.778465</v>
      </c>
      <c r="J2034" s="0" t="n">
        <f aca="false">J2033+I2034</f>
        <v>19575.77910579</v>
      </c>
    </row>
    <row r="2035" customFormat="false" ht="12.75" hidden="false" customHeight="true" outlineLevel="0" collapsed="false">
      <c r="A2035" s="2" t="s">
        <v>516</v>
      </c>
      <c r="B2035" s="2" t="s">
        <v>429</v>
      </c>
      <c r="C2035" s="3" t="n">
        <v>37438</v>
      </c>
      <c r="D2035" s="2" t="n">
        <v>32.8</v>
      </c>
      <c r="E2035" s="2" t="n">
        <v>29</v>
      </c>
      <c r="F2035" s="2" t="n">
        <v>-3.8</v>
      </c>
      <c r="G2035" s="4" t="n">
        <v>-0.1159</v>
      </c>
      <c r="H2035" s="7" t="s">
        <v>12</v>
      </c>
      <c r="I2035" s="0" t="n">
        <f aca="false">TRUNC(1000/D2035,0)*D2035*(G2035-$L$1)-IF(TRUNC(1000/D2035,0)*0.005&lt;1,1,TRUNC(1000/D2035,0)*0.005)</f>
        <v>-134.7256</v>
      </c>
      <c r="J2035" s="0" t="n">
        <f aca="false">J2034+I2035</f>
        <v>19441.05350579</v>
      </c>
    </row>
    <row r="2036" customFormat="false" ht="12.75" hidden="false" customHeight="false" outlineLevel="0" collapsed="false">
      <c r="A2036" s="2" t="s">
        <v>1261</v>
      </c>
      <c r="B2036" s="2" t="s">
        <v>1215</v>
      </c>
      <c r="C2036" s="3" t="n">
        <v>37439</v>
      </c>
      <c r="D2036" s="2" t="n">
        <v>42.78</v>
      </c>
      <c r="E2036" s="2" t="n">
        <v>45.75</v>
      </c>
      <c r="F2036" s="2" t="n">
        <v>2.975</v>
      </c>
      <c r="G2036" s="4" t="n">
        <v>0.0695</v>
      </c>
      <c r="H2036" s="5" t="s">
        <v>2</v>
      </c>
      <c r="I2036" s="0" t="n">
        <f aca="false">TRUNC(1000/D2036,0)*D2036*(G2036-$L$1)-IF(TRUNC(1000/D2036,0)*0.005&lt;1,1,TRUNC(1000/D2036,0)*0.005)</f>
        <v>47.70503</v>
      </c>
      <c r="J2036" s="0" t="n">
        <f aca="false">J2035+I2036</f>
        <v>19488.75853579</v>
      </c>
    </row>
    <row r="2037" customFormat="false" ht="12.75" hidden="false" customHeight="false" outlineLevel="0" collapsed="false">
      <c r="A2037" s="2" t="s">
        <v>1278</v>
      </c>
      <c r="B2037" s="2" t="s">
        <v>1279</v>
      </c>
      <c r="C2037" s="3" t="n">
        <v>37445</v>
      </c>
      <c r="D2037" s="2" t="n">
        <v>17.2</v>
      </c>
      <c r="E2037" s="2" t="n">
        <v>18.5</v>
      </c>
      <c r="F2037" s="2" t="n">
        <v>1.3</v>
      </c>
      <c r="G2037" s="4" t="n">
        <v>0.0756</v>
      </c>
      <c r="H2037" s="5" t="s">
        <v>2</v>
      </c>
      <c r="I2037" s="0" t="n">
        <f aca="false">TRUNC(1000/D2037,0)*D2037*(G2037-$L$1)-IF(TRUNC(1000/D2037,0)*0.005&lt;1,1,TRUNC(1000/D2037,0)*0.005)</f>
        <v>54.46656</v>
      </c>
      <c r="J2037" s="0" t="n">
        <f aca="false">J2036+I2037</f>
        <v>19543.22509579</v>
      </c>
    </row>
    <row r="2038" customFormat="false" ht="12.75" hidden="false" customHeight="false" outlineLevel="0" collapsed="false">
      <c r="A2038" s="2" t="s">
        <v>1273</v>
      </c>
      <c r="B2038" s="2" t="s">
        <v>1274</v>
      </c>
      <c r="C2038" s="3" t="n">
        <v>37446</v>
      </c>
      <c r="D2038" s="2" t="n">
        <v>27.55</v>
      </c>
      <c r="E2038" s="2" t="n">
        <v>28.25</v>
      </c>
      <c r="F2038" s="2" t="n">
        <v>0.7</v>
      </c>
      <c r="G2038" s="4" t="n">
        <v>0.0254</v>
      </c>
      <c r="H2038" s="5" t="s">
        <v>2</v>
      </c>
      <c r="I2038" s="0" t="n">
        <f aca="false">TRUNC(1000/D2038,0)*D2038*(G2038-$L$1)-IF(TRUNC(1000/D2038,0)*0.005&lt;1,1,TRUNC(1000/D2038,0)*0.005)</f>
        <v>4.35572</v>
      </c>
      <c r="J2038" s="0" t="n">
        <f aca="false">J2037+I2038</f>
        <v>19547.58081579</v>
      </c>
    </row>
    <row r="2039" customFormat="false" ht="12.75" hidden="false" customHeight="false" outlineLevel="0" collapsed="false">
      <c r="A2039" s="2" t="s">
        <v>1246</v>
      </c>
      <c r="B2039" s="2" t="s">
        <v>1247</v>
      </c>
      <c r="C2039" s="3" t="n">
        <v>37446</v>
      </c>
      <c r="D2039" s="2" t="n">
        <v>45.13</v>
      </c>
      <c r="E2039" s="2" t="n">
        <v>42.45</v>
      </c>
      <c r="F2039" s="2" t="n">
        <v>-2.675</v>
      </c>
      <c r="G2039" s="4" t="n">
        <v>-0.0593</v>
      </c>
      <c r="H2039" s="7" t="s">
        <v>12</v>
      </c>
      <c r="I2039" s="0" t="n">
        <f aca="false">TRUNC(1000/D2039,0)*D2039*(G2039-$L$1)-IF(TRUNC(1000/D2039,0)*0.005&lt;1,1,TRUNC(1000/D2039,0)*0.005)</f>
        <v>-79.733798</v>
      </c>
      <c r="J2039" s="0" t="n">
        <f aca="false">J2038+I2039</f>
        <v>19467.84701779</v>
      </c>
    </row>
    <row r="2040" customFormat="false" ht="12.75" hidden="false" customHeight="false" outlineLevel="0" collapsed="false">
      <c r="A2040" s="2" t="s">
        <v>1267</v>
      </c>
      <c r="B2040" s="2" t="s">
        <v>1268</v>
      </c>
      <c r="C2040" s="3" t="n">
        <v>37447</v>
      </c>
      <c r="D2040" s="2" t="n">
        <v>24.25</v>
      </c>
      <c r="E2040" s="2" t="n">
        <v>23.35</v>
      </c>
      <c r="F2040" s="2" t="n">
        <v>0.9</v>
      </c>
      <c r="G2040" s="4" t="n">
        <v>0.0371</v>
      </c>
      <c r="H2040" s="5" t="s">
        <v>2</v>
      </c>
      <c r="I2040" s="0" t="n">
        <f aca="false">TRUNC(1000/D2040,0)*D2040*(G2040-$L$1)-IF(TRUNC(1000/D2040,0)*0.005&lt;1,1,TRUNC(1000/D2040,0)*0.005)</f>
        <v>16.001675</v>
      </c>
      <c r="J2040" s="0" t="n">
        <f aca="false">J2039+I2040</f>
        <v>19483.84869279</v>
      </c>
    </row>
    <row r="2041" customFormat="false" ht="12.75" hidden="false" customHeight="false" outlineLevel="0" collapsed="false">
      <c r="A2041" s="2" t="s">
        <v>1280</v>
      </c>
      <c r="B2041" s="2" t="s">
        <v>1121</v>
      </c>
      <c r="C2041" s="3" t="n">
        <v>37448</v>
      </c>
      <c r="D2041" s="2" t="n">
        <v>30.65</v>
      </c>
      <c r="E2041" s="2" t="n">
        <v>29.75</v>
      </c>
      <c r="F2041" s="2" t="n">
        <v>0.9</v>
      </c>
      <c r="G2041" s="4" t="n">
        <v>0.0294</v>
      </c>
      <c r="H2041" s="5" t="s">
        <v>2</v>
      </c>
      <c r="I2041" s="0" t="n">
        <f aca="false">TRUNC(1000/D2041,0)*D2041*(G2041-$L$1)-IF(TRUNC(1000/D2041,0)*0.005&lt;1,1,TRUNC(1000/D2041,0)*0.005)</f>
        <v>8.21952</v>
      </c>
      <c r="J2041" s="0" t="n">
        <f aca="false">J2040+I2041</f>
        <v>19492.06821279</v>
      </c>
    </row>
    <row r="2042" customFormat="false" ht="12.75" hidden="false" customHeight="true" outlineLevel="0" collapsed="false">
      <c r="A2042" s="2" t="s">
        <v>176</v>
      </c>
      <c r="B2042" s="2" t="s">
        <v>24</v>
      </c>
      <c r="C2042" s="3" t="n">
        <v>37452</v>
      </c>
      <c r="D2042" s="2" t="n">
        <v>25.45</v>
      </c>
      <c r="E2042" s="2" t="n">
        <v>23.95</v>
      </c>
      <c r="F2042" s="2" t="n">
        <v>1.5</v>
      </c>
      <c r="G2042" s="4" t="n">
        <v>0.0589</v>
      </c>
      <c r="H2042" s="5" t="s">
        <v>2</v>
      </c>
      <c r="I2042" s="0" t="n">
        <f aca="false">TRUNC(1000/D2042,0)*D2042*(G2042-$L$1)-IF(TRUNC(1000/D2042,0)*0.005&lt;1,1,TRUNC(1000/D2042,0)*0.005)</f>
        <v>37.610195</v>
      </c>
      <c r="J2042" s="0" t="n">
        <f aca="false">J2041+I2042</f>
        <v>19529.67840779</v>
      </c>
    </row>
    <row r="2043" customFormat="false" ht="12.75" hidden="false" customHeight="false" outlineLevel="0" collapsed="false">
      <c r="A2043" s="2" t="s">
        <v>1281</v>
      </c>
      <c r="B2043" s="2" t="s">
        <v>1243</v>
      </c>
      <c r="C2043" s="3" t="n">
        <v>37454</v>
      </c>
      <c r="D2043" s="2" t="n">
        <v>99.7</v>
      </c>
      <c r="E2043" s="2" t="n">
        <v>92</v>
      </c>
      <c r="F2043" s="2" t="n">
        <v>7.7</v>
      </c>
      <c r="G2043" s="4" t="n">
        <v>0.0772</v>
      </c>
      <c r="H2043" s="5" t="s">
        <v>2</v>
      </c>
      <c r="I2043" s="0" t="n">
        <f aca="false">TRUNC(1000/D2043,0)*D2043*(G2043-$L$1)-IF(TRUNC(1000/D2043,0)*0.005&lt;1,1,TRUNC(1000/D2043,0)*0.005)</f>
        <v>56.0284</v>
      </c>
      <c r="J2043" s="0" t="n">
        <f aca="false">J2042+I2043</f>
        <v>19585.70680779</v>
      </c>
    </row>
    <row r="2044" customFormat="false" ht="12.75" hidden="false" customHeight="false" outlineLevel="0" collapsed="false">
      <c r="A2044" s="2" t="s">
        <v>1260</v>
      </c>
      <c r="B2044" s="2" t="s">
        <v>586</v>
      </c>
      <c r="C2044" s="3" t="n">
        <v>37454</v>
      </c>
      <c r="D2044" s="2" t="n">
        <v>67.25</v>
      </c>
      <c r="E2044" s="2" t="n">
        <v>64.85</v>
      </c>
      <c r="F2044" s="2" t="n">
        <v>2.4</v>
      </c>
      <c r="G2044" s="4" t="n">
        <v>0.0357</v>
      </c>
      <c r="H2044" s="5" t="s">
        <v>2</v>
      </c>
      <c r="I2044" s="0" t="n">
        <f aca="false">TRUNC(1000/D2044,0)*D2044*(G2044-$L$1)-IF(TRUNC(1000/D2044,0)*0.005&lt;1,1,TRUNC(1000/D2044,0)*0.005)</f>
        <v>13.78155</v>
      </c>
      <c r="J2044" s="0" t="n">
        <f aca="false">J2043+I2044</f>
        <v>19599.48835779</v>
      </c>
    </row>
    <row r="2045" customFormat="false" ht="12.75" hidden="false" customHeight="false" outlineLevel="0" collapsed="false">
      <c r="A2045" s="2" t="s">
        <v>1282</v>
      </c>
      <c r="B2045" s="2" t="s">
        <v>1283</v>
      </c>
      <c r="C2045" s="3" t="n">
        <v>37455</v>
      </c>
      <c r="D2045" s="2" t="n">
        <v>62.4</v>
      </c>
      <c r="E2045" s="2" t="n">
        <v>64</v>
      </c>
      <c r="F2045" s="2" t="n">
        <v>1.6</v>
      </c>
      <c r="G2045" s="4" t="n">
        <v>0.0256</v>
      </c>
      <c r="H2045" s="5" t="s">
        <v>2</v>
      </c>
      <c r="I2045" s="0" t="n">
        <f aca="false">TRUNC(1000/D2045,0)*D2045*(G2045-$L$1)-IF(TRUNC(1000/D2045,0)*0.005&lt;1,1,TRUNC(1000/D2045,0)*0.005)</f>
        <v>4.59104</v>
      </c>
      <c r="J2045" s="0" t="n">
        <f aca="false">J2044+I2045</f>
        <v>19604.07939779</v>
      </c>
    </row>
    <row r="2046" customFormat="false" ht="12.75" hidden="false" customHeight="false" outlineLevel="0" collapsed="false">
      <c r="A2046" s="2" t="s">
        <v>170</v>
      </c>
      <c r="B2046" s="2" t="s">
        <v>132</v>
      </c>
      <c r="C2046" s="3" t="n">
        <v>37456</v>
      </c>
      <c r="D2046" s="2" t="n">
        <v>72.45</v>
      </c>
      <c r="E2046" s="2" t="n">
        <v>70.25</v>
      </c>
      <c r="F2046" s="2" t="n">
        <v>2.2</v>
      </c>
      <c r="G2046" s="4" t="n">
        <v>0.0304</v>
      </c>
      <c r="H2046" s="5" t="s">
        <v>2</v>
      </c>
      <c r="I2046" s="0" t="n">
        <f aca="false">TRUNC(1000/D2046,0)*D2046*(G2046-$L$1)-IF(TRUNC(1000/D2046,0)*0.005&lt;1,1,TRUNC(1000/D2046,0)*0.005)</f>
        <v>8.79524</v>
      </c>
      <c r="J2046" s="0" t="n">
        <f aca="false">J2045+I2046</f>
        <v>19612.87463779</v>
      </c>
    </row>
    <row r="2047" customFormat="false" ht="12.75" hidden="false" customHeight="false" outlineLevel="0" collapsed="false">
      <c r="A2047" s="2" t="s">
        <v>1284</v>
      </c>
      <c r="B2047" s="2" t="s">
        <v>1285</v>
      </c>
      <c r="C2047" s="3" t="n">
        <v>37456</v>
      </c>
      <c r="D2047" s="2" t="n">
        <v>50.75</v>
      </c>
      <c r="E2047" s="2" t="n">
        <v>52.05</v>
      </c>
      <c r="F2047" s="2" t="n">
        <v>1.3</v>
      </c>
      <c r="G2047" s="4" t="n">
        <v>0.0256</v>
      </c>
      <c r="H2047" s="5" t="s">
        <v>2</v>
      </c>
      <c r="I2047" s="0" t="n">
        <f aca="false">TRUNC(1000/D2047,0)*D2047*(G2047-$L$1)-IF(TRUNC(1000/D2047,0)*0.005&lt;1,1,TRUNC(1000/D2047,0)*0.005)</f>
        <v>4.3998</v>
      </c>
      <c r="J2047" s="0" t="n">
        <f aca="false">J2046+I2047</f>
        <v>19617.27443779</v>
      </c>
    </row>
    <row r="2048" customFormat="false" ht="12.75" hidden="false" customHeight="false" outlineLevel="0" collapsed="false">
      <c r="A2048" s="2" t="s">
        <v>1164</v>
      </c>
      <c r="B2048" s="2" t="s">
        <v>1165</v>
      </c>
      <c r="C2048" s="3" t="n">
        <v>37459</v>
      </c>
      <c r="D2048" s="2" t="n">
        <v>24.38</v>
      </c>
      <c r="E2048" s="2" t="n">
        <v>20.8</v>
      </c>
      <c r="F2048" s="2" t="n">
        <v>-3.575</v>
      </c>
      <c r="G2048" s="4" t="n">
        <v>-0.1467</v>
      </c>
      <c r="H2048" s="7" t="s">
        <v>12</v>
      </c>
      <c r="I2048" s="0" t="n">
        <f aca="false">TRUNC(1000/D2048,0)*D2048*(G2048-$L$1)-IF(TRUNC(1000/D2048,0)*0.005&lt;1,1,TRUNC(1000/D2048,0)*0.005)</f>
        <v>-167.629986</v>
      </c>
      <c r="J2048" s="0" t="n">
        <f aca="false">J2047+I2048</f>
        <v>19449.64445179</v>
      </c>
    </row>
    <row r="2049" customFormat="false" ht="12.75" hidden="false" customHeight="true" outlineLevel="0" collapsed="false">
      <c r="A2049" s="2" t="s">
        <v>1273</v>
      </c>
      <c r="B2049" s="2" t="s">
        <v>1274</v>
      </c>
      <c r="C2049" s="3" t="n">
        <v>37459</v>
      </c>
      <c r="D2049" s="2" t="n">
        <v>24.55</v>
      </c>
      <c r="E2049" s="2" t="n">
        <v>25.18</v>
      </c>
      <c r="F2049" s="2" t="n">
        <v>0.63</v>
      </c>
      <c r="G2049" s="4" t="n">
        <v>0.0257</v>
      </c>
      <c r="H2049" s="5" t="s">
        <v>2</v>
      </c>
      <c r="I2049" s="0" t="n">
        <f aca="false">TRUNC(1000/D2049,0)*D2049*(G2049-$L$1)-IF(TRUNC(1000/D2049,0)*0.005&lt;1,1,TRUNC(1000/D2049,0)*0.005)</f>
        <v>4.5974</v>
      </c>
      <c r="J2049" s="0" t="n">
        <f aca="false">J2048+I2049</f>
        <v>19454.24185179</v>
      </c>
    </row>
    <row r="2050" customFormat="false" ht="12.75" hidden="false" customHeight="false" outlineLevel="0" collapsed="false">
      <c r="A2050" s="2" t="s">
        <v>6</v>
      </c>
      <c r="B2050" s="2" t="s">
        <v>7</v>
      </c>
      <c r="C2050" s="3" t="n">
        <v>37460</v>
      </c>
      <c r="D2050" s="2" t="n">
        <v>24.85</v>
      </c>
      <c r="E2050" s="2" t="n">
        <v>26.5</v>
      </c>
      <c r="F2050" s="2" t="n">
        <v>1.65</v>
      </c>
      <c r="G2050" s="4" t="n">
        <v>0.0664</v>
      </c>
      <c r="H2050" s="5" t="s">
        <v>2</v>
      </c>
      <c r="I2050" s="0" t="n">
        <f aca="false">TRUNC(1000/D2050,0)*D2050*(G2050-$L$1)-IF(TRUNC(1000/D2050,0)*0.005&lt;1,1,TRUNC(1000/D2050,0)*0.005)</f>
        <v>45.1216</v>
      </c>
      <c r="J2050" s="0" t="n">
        <f aca="false">J2049+I2050</f>
        <v>19499.36345179</v>
      </c>
    </row>
    <row r="2051" customFormat="false" ht="12.75" hidden="false" customHeight="false" outlineLevel="0" collapsed="false">
      <c r="A2051" s="2" t="s">
        <v>1286</v>
      </c>
      <c r="B2051" s="2" t="s">
        <v>1287</v>
      </c>
      <c r="C2051" s="3" t="n">
        <v>37460</v>
      </c>
      <c r="D2051" s="2" t="n">
        <v>24.95</v>
      </c>
      <c r="E2051" s="2" t="n">
        <v>23.7</v>
      </c>
      <c r="F2051" s="2" t="n">
        <v>1.25</v>
      </c>
      <c r="G2051" s="4" t="n">
        <v>0.0501</v>
      </c>
      <c r="H2051" s="5" t="s">
        <v>2</v>
      </c>
      <c r="I2051" s="0" t="n">
        <f aca="false">TRUNC(1000/D2051,0)*D2051*(G2051-$L$1)-IF(TRUNC(1000/D2051,0)*0.005&lt;1,1,TRUNC(1000/D2051,0)*0.005)</f>
        <v>29.0398</v>
      </c>
      <c r="J2051" s="0" t="n">
        <f aca="false">J2050+I2051</f>
        <v>19528.40325179</v>
      </c>
    </row>
    <row r="2052" customFormat="false" ht="12.75" hidden="false" customHeight="false" outlineLevel="0" collapsed="false">
      <c r="A2052" s="2" t="s">
        <v>1284</v>
      </c>
      <c r="B2052" s="2" t="s">
        <v>1285</v>
      </c>
      <c r="C2052" s="3" t="n">
        <v>37461</v>
      </c>
      <c r="D2052" s="2" t="n">
        <v>52.01</v>
      </c>
      <c r="E2052" s="2" t="n">
        <v>53.4</v>
      </c>
      <c r="F2052" s="2" t="n">
        <v>1.39</v>
      </c>
      <c r="G2052" s="4" t="n">
        <v>0.0267</v>
      </c>
      <c r="H2052" s="5" t="s">
        <v>2</v>
      </c>
      <c r="I2052" s="0" t="n">
        <f aca="false">TRUNC(1000/D2052,0)*D2052*(G2052-$L$1)-IF(TRUNC(1000/D2052,0)*0.005&lt;1,1,TRUNC(1000/D2052,0)*0.005)</f>
        <v>5.620873</v>
      </c>
      <c r="J2052" s="0" t="n">
        <f aca="false">J2051+I2052</f>
        <v>19534.02412479</v>
      </c>
    </row>
    <row r="2053" customFormat="false" ht="12.75" hidden="false" customHeight="false" outlineLevel="0" collapsed="false">
      <c r="A2053" s="2" t="s">
        <v>1188</v>
      </c>
      <c r="B2053" s="2" t="s">
        <v>1179</v>
      </c>
      <c r="C2053" s="3" t="n">
        <v>37461</v>
      </c>
      <c r="D2053" s="2" t="n">
        <v>31.25</v>
      </c>
      <c r="E2053" s="2" t="n">
        <v>34.7</v>
      </c>
      <c r="F2053" s="2" t="n">
        <v>-3.45</v>
      </c>
      <c r="G2053" s="4" t="n">
        <v>-0.1104</v>
      </c>
      <c r="H2053" s="7" t="s">
        <v>12</v>
      </c>
      <c r="I2053" s="0" t="n">
        <f aca="false">TRUNC(1000/D2053,0)*D2053*(G2053-$L$1)-IF(TRUNC(1000/D2053,0)*0.005&lt;1,1,TRUNC(1000/D2053,0)*0.005)</f>
        <v>-131.4</v>
      </c>
      <c r="J2053" s="0" t="n">
        <f aca="false">J2052+I2053</f>
        <v>19402.62412479</v>
      </c>
    </row>
    <row r="2054" customFormat="false" ht="12.75" hidden="false" customHeight="false" outlineLevel="0" collapsed="false">
      <c r="A2054" s="2" t="s">
        <v>170</v>
      </c>
      <c r="B2054" s="2" t="s">
        <v>132</v>
      </c>
      <c r="C2054" s="3" t="n">
        <v>37466</v>
      </c>
      <c r="D2054" s="2" t="n">
        <v>69.5</v>
      </c>
      <c r="E2054" s="2" t="n">
        <v>67.5</v>
      </c>
      <c r="F2054" s="2" t="n">
        <v>2</v>
      </c>
      <c r="G2054" s="4" t="n">
        <v>0.0288</v>
      </c>
      <c r="H2054" s="5" t="s">
        <v>2</v>
      </c>
      <c r="I2054" s="0" t="n">
        <f aca="false">TRUNC(1000/D2054,0)*D2054*(G2054-$L$1)-IF(TRUNC(1000/D2054,0)*0.005&lt;1,1,TRUNC(1000/D2054,0)*0.005)</f>
        <v>7.5624</v>
      </c>
      <c r="J2054" s="0" t="n">
        <f aca="false">J2053+I2054</f>
        <v>19410.18652479</v>
      </c>
    </row>
    <row r="2055" customFormat="false" ht="12.75" hidden="false" customHeight="false" outlineLevel="0" collapsed="false">
      <c r="A2055" s="2" t="s">
        <v>1256</v>
      </c>
      <c r="B2055" s="2" t="s">
        <v>326</v>
      </c>
      <c r="C2055" s="3" t="n">
        <v>37466</v>
      </c>
      <c r="D2055" s="2" t="n">
        <v>122.5</v>
      </c>
      <c r="E2055" s="2" t="n">
        <v>118.5</v>
      </c>
      <c r="F2055" s="2" t="n">
        <v>4</v>
      </c>
      <c r="G2055" s="4" t="n">
        <v>0.0327</v>
      </c>
      <c r="H2055" s="5" t="s">
        <v>2</v>
      </c>
      <c r="I2055" s="0" t="n">
        <f aca="false">TRUNC(1000/D2055,0)*D2055*(G2055-$L$1)-IF(TRUNC(1000/D2055,0)*0.005&lt;1,1,TRUNC(1000/D2055,0)*0.005)</f>
        <v>11.446</v>
      </c>
      <c r="J2055" s="0" t="n">
        <f aca="false">J2054+I2055</f>
        <v>19421.63252479</v>
      </c>
    </row>
    <row r="2056" customFormat="false" ht="12.75" hidden="false" customHeight="true" outlineLevel="0" collapsed="false">
      <c r="A2056" s="2" t="s">
        <v>100</v>
      </c>
      <c r="B2056" s="2" t="s">
        <v>1068</v>
      </c>
      <c r="C2056" s="3" t="n">
        <v>37467</v>
      </c>
      <c r="D2056" s="2" t="n">
        <v>22.55</v>
      </c>
      <c r="E2056" s="2" t="n">
        <v>23.3</v>
      </c>
      <c r="F2056" s="2" t="n">
        <v>0.75</v>
      </c>
      <c r="G2056" s="4" t="n">
        <v>0.0333</v>
      </c>
      <c r="H2056" s="5" t="s">
        <v>2</v>
      </c>
      <c r="I2056" s="0" t="n">
        <f aca="false">TRUNC(1000/D2056,0)*D2056*(G2056-$L$1)-IF(TRUNC(1000/D2056,0)*0.005&lt;1,1,TRUNC(1000/D2056,0)*0.005)</f>
        <v>12.19626</v>
      </c>
      <c r="J2056" s="0" t="n">
        <f aca="false">J2055+I2056</f>
        <v>19433.82878479</v>
      </c>
    </row>
    <row r="2057" customFormat="false" ht="12.75" hidden="false" customHeight="false" outlineLevel="0" collapsed="false">
      <c r="A2057" s="2" t="s">
        <v>1260</v>
      </c>
      <c r="B2057" s="2" t="s">
        <v>586</v>
      </c>
      <c r="C2057" s="3" t="n">
        <v>37467</v>
      </c>
      <c r="D2057" s="2" t="n">
        <v>64.95</v>
      </c>
      <c r="E2057" s="2" t="n">
        <v>63</v>
      </c>
      <c r="F2057" s="2" t="n">
        <v>1.95</v>
      </c>
      <c r="G2057" s="4" t="n">
        <v>0.03</v>
      </c>
      <c r="H2057" s="5" t="s">
        <v>2</v>
      </c>
      <c r="I2057" s="0" t="n">
        <f aca="false">TRUNC(1000/D2057,0)*D2057*(G2057-$L$1)-IF(TRUNC(1000/D2057,0)*0.005&lt;1,1,TRUNC(1000/D2057,0)*0.005)</f>
        <v>8.7425</v>
      </c>
      <c r="J2057" s="0" t="n">
        <f aca="false">J2056+I2057</f>
        <v>19442.57128479</v>
      </c>
    </row>
    <row r="2058" customFormat="false" ht="12.75" hidden="false" customHeight="false" outlineLevel="0" collapsed="false">
      <c r="A2058" s="2" t="s">
        <v>1061</v>
      </c>
      <c r="B2058" s="2" t="s">
        <v>1062</v>
      </c>
      <c r="C2058" s="3" t="n">
        <v>37468</v>
      </c>
      <c r="D2058" s="2" t="n">
        <v>35.26</v>
      </c>
      <c r="E2058" s="2" t="n">
        <v>36.75</v>
      </c>
      <c r="F2058" s="2" t="n">
        <v>1.49</v>
      </c>
      <c r="G2058" s="4" t="n">
        <v>0.0423</v>
      </c>
      <c r="H2058" s="5" t="s">
        <v>2</v>
      </c>
      <c r="I2058" s="0" t="n">
        <f aca="false">TRUNC(1000/D2058,0)*D2058*(G2058-$L$1)-IF(TRUNC(1000/D2058,0)*0.005&lt;1,1,TRUNC(1000/D2058,0)*0.005)</f>
        <v>21.016344</v>
      </c>
      <c r="J2058" s="0" t="n">
        <f aca="false">J2057+I2058</f>
        <v>19463.58762879</v>
      </c>
    </row>
    <row r="2059" customFormat="false" ht="12.75" hidden="false" customHeight="false" outlineLevel="0" collapsed="false">
      <c r="A2059" s="2" t="s">
        <v>98</v>
      </c>
      <c r="B2059" s="2" t="s">
        <v>99</v>
      </c>
      <c r="C2059" s="3" t="n">
        <v>37469</v>
      </c>
      <c r="D2059" s="2" t="n">
        <v>37.93</v>
      </c>
      <c r="E2059" s="2" t="n">
        <v>38.5</v>
      </c>
      <c r="F2059" s="2" t="n">
        <v>0.575</v>
      </c>
      <c r="G2059" s="4" t="n">
        <v>0.0152</v>
      </c>
      <c r="H2059" s="5" t="s">
        <v>2</v>
      </c>
      <c r="I2059" s="0" t="n">
        <f aca="false">TRUNC(1000/D2059,0)*D2059*(G2059-$L$1)-IF(TRUNC(1000/D2059,0)*0.005&lt;1,1,TRUNC(1000/D2059,0)*0.005)</f>
        <v>-5.733664</v>
      </c>
      <c r="J2059" s="0" t="n">
        <f aca="false">J2058+I2059</f>
        <v>19457.85396479</v>
      </c>
    </row>
    <row r="2060" customFormat="false" ht="12.75" hidden="false" customHeight="false" outlineLevel="0" collapsed="false">
      <c r="A2060" s="2" t="s">
        <v>1288</v>
      </c>
      <c r="B2060" s="2" t="s">
        <v>1289</v>
      </c>
      <c r="C2060" s="3" t="n">
        <v>37474</v>
      </c>
      <c r="D2060" s="2" t="n">
        <v>37.63</v>
      </c>
      <c r="E2060" s="2" t="n">
        <v>37</v>
      </c>
      <c r="F2060" s="2" t="n">
        <v>0.625</v>
      </c>
      <c r="G2060" s="4" t="n">
        <v>0.0166</v>
      </c>
      <c r="H2060" s="5" t="s">
        <v>2</v>
      </c>
      <c r="I2060" s="0" t="n">
        <f aca="false">TRUNC(1000/D2060,0)*D2060*(G2060-$L$1)-IF(TRUNC(1000/D2060,0)*0.005&lt;1,1,TRUNC(1000/D2060,0)*0.005)</f>
        <v>-4.326492</v>
      </c>
      <c r="J2060" s="0" t="n">
        <f aca="false">J2059+I2060</f>
        <v>19453.52747279</v>
      </c>
    </row>
    <row r="2061" customFormat="false" ht="12.75" hidden="false" customHeight="true" outlineLevel="0" collapsed="false">
      <c r="A2061" s="2" t="s">
        <v>1290</v>
      </c>
      <c r="B2061" s="2" t="s">
        <v>576</v>
      </c>
      <c r="C2061" s="3" t="n">
        <v>37475</v>
      </c>
      <c r="D2061" s="2" t="n">
        <v>42.35</v>
      </c>
      <c r="E2061" s="2" t="n">
        <v>43.85</v>
      </c>
      <c r="F2061" s="2" t="n">
        <v>1.5</v>
      </c>
      <c r="G2061" s="4" t="n">
        <v>0.0354</v>
      </c>
      <c r="H2061" s="5" t="s">
        <v>2</v>
      </c>
      <c r="I2061" s="0" t="n">
        <f aca="false">TRUNC(1000/D2061,0)*D2061*(G2061-$L$1)-IF(TRUNC(1000/D2061,0)*0.005&lt;1,1,TRUNC(1000/D2061,0)*0.005)</f>
        <v>14.00037</v>
      </c>
      <c r="J2061" s="0" t="n">
        <f aca="false">J2060+I2061</f>
        <v>19467.52784279</v>
      </c>
    </row>
    <row r="2062" customFormat="false" ht="12.75" hidden="false" customHeight="false" outlineLevel="0" collapsed="false">
      <c r="A2062" s="2" t="s">
        <v>1282</v>
      </c>
      <c r="B2062" s="2" t="s">
        <v>1283</v>
      </c>
      <c r="C2062" s="3" t="n">
        <v>37476</v>
      </c>
      <c r="D2062" s="2" t="n">
        <v>73.25</v>
      </c>
      <c r="E2062" s="2" t="n">
        <v>75.5</v>
      </c>
      <c r="F2062" s="2" t="n">
        <v>2.25</v>
      </c>
      <c r="G2062" s="4" t="n">
        <v>0.0307</v>
      </c>
      <c r="H2062" s="5" t="s">
        <v>2</v>
      </c>
      <c r="I2062" s="0" t="n">
        <f aca="false">TRUNC(1000/D2062,0)*D2062*(G2062-$L$1)-IF(TRUNC(1000/D2062,0)*0.005&lt;1,1,TRUNC(1000/D2062,0)*0.005)</f>
        <v>9.189075</v>
      </c>
      <c r="J2062" s="0" t="n">
        <f aca="false">J2061+I2062</f>
        <v>19476.71691779</v>
      </c>
    </row>
    <row r="2063" customFormat="false" ht="12.75" hidden="false" customHeight="false" outlineLevel="0" collapsed="false">
      <c r="A2063" s="2" t="s">
        <v>170</v>
      </c>
      <c r="B2063" s="2" t="s">
        <v>132</v>
      </c>
      <c r="C2063" s="3" t="n">
        <v>37476</v>
      </c>
      <c r="D2063" s="2" t="n">
        <v>74.2</v>
      </c>
      <c r="E2063" s="2" t="n">
        <v>72.25</v>
      </c>
      <c r="F2063" s="2" t="n">
        <v>1.95</v>
      </c>
      <c r="G2063" s="4" t="n">
        <v>0.0263</v>
      </c>
      <c r="H2063" s="5" t="s">
        <v>2</v>
      </c>
      <c r="I2063" s="0" t="n">
        <f aca="false">TRUNC(1000/D2063,0)*D2063*(G2063-$L$1)-IF(TRUNC(1000/D2063,0)*0.005&lt;1,1,TRUNC(1000/D2063,0)*0.005)</f>
        <v>5.07698</v>
      </c>
      <c r="J2063" s="0" t="n">
        <f aca="false">J2062+I2063</f>
        <v>19481.79389779</v>
      </c>
    </row>
    <row r="2064" customFormat="false" ht="12.75" hidden="false" customHeight="false" outlineLevel="0" collapsed="false">
      <c r="A2064" s="2" t="s">
        <v>53</v>
      </c>
      <c r="B2064" s="2" t="s">
        <v>54</v>
      </c>
      <c r="C2064" s="3" t="n">
        <v>37480</v>
      </c>
      <c r="D2064" s="2" t="n">
        <v>31.45</v>
      </c>
      <c r="E2064" s="2" t="n">
        <v>32.33</v>
      </c>
      <c r="F2064" s="2" t="n">
        <v>0.88</v>
      </c>
      <c r="G2064" s="4" t="n">
        <v>0.028</v>
      </c>
      <c r="H2064" s="5" t="s">
        <v>2</v>
      </c>
      <c r="I2064" s="0" t="n">
        <f aca="false">TRUNC(1000/D2064,0)*D2064*(G2064-$L$1)-IF(TRUNC(1000/D2064,0)*0.005&lt;1,1,TRUNC(1000/D2064,0)*0.005)</f>
        <v>6.7996</v>
      </c>
      <c r="J2064" s="0" t="n">
        <f aca="false">J2063+I2064</f>
        <v>19488.59349779</v>
      </c>
    </row>
    <row r="2065" customFormat="false" ht="12.75" hidden="false" customHeight="false" outlineLevel="0" collapsed="false">
      <c r="A2065" s="2" t="s">
        <v>1256</v>
      </c>
      <c r="B2065" s="2" t="s">
        <v>326</v>
      </c>
      <c r="C2065" s="3" t="n">
        <v>37483</v>
      </c>
      <c r="D2065" s="2" t="n">
        <v>127.75</v>
      </c>
      <c r="E2065" s="2" t="n">
        <v>124.55</v>
      </c>
      <c r="F2065" s="2" t="n">
        <v>3.2</v>
      </c>
      <c r="G2065" s="4" t="n">
        <v>0.025</v>
      </c>
      <c r="H2065" s="5" t="s">
        <v>2</v>
      </c>
      <c r="I2065" s="0" t="n">
        <f aca="false">TRUNC(1000/D2065,0)*D2065*(G2065-$L$1)-IF(TRUNC(1000/D2065,0)*0.005&lt;1,1,TRUNC(1000/D2065,0)*0.005)</f>
        <v>3.47125</v>
      </c>
      <c r="J2065" s="0" t="n">
        <f aca="false">J2064+I2065</f>
        <v>19492.06474779</v>
      </c>
    </row>
    <row r="2066" customFormat="false" ht="12.75" hidden="false" customHeight="false" outlineLevel="0" collapsed="false">
      <c r="A2066" s="2" t="s">
        <v>1291</v>
      </c>
      <c r="B2066" s="2" t="s">
        <v>1285</v>
      </c>
      <c r="C2066" s="3" t="n">
        <v>37484</v>
      </c>
      <c r="D2066" s="2" t="n">
        <v>58.85</v>
      </c>
      <c r="E2066" s="2" t="n">
        <v>60.35</v>
      </c>
      <c r="F2066" s="2" t="n">
        <v>1.5</v>
      </c>
      <c r="G2066" s="4" t="n">
        <v>0.0255</v>
      </c>
      <c r="H2066" s="5" t="s">
        <v>2</v>
      </c>
      <c r="I2066" s="0" t="n">
        <f aca="false">TRUNC(1000/D2066,0)*D2066*(G2066-$L$1)-IF(TRUNC(1000/D2066,0)*0.005&lt;1,1,TRUNC(1000/D2066,0)*0.005)</f>
        <v>4.1788</v>
      </c>
      <c r="J2066" s="0" t="n">
        <f aca="false">J2065+I2066</f>
        <v>19496.24354779</v>
      </c>
    </row>
    <row r="2067" customFormat="false" ht="12.75" hidden="false" customHeight="true" outlineLevel="0" collapsed="false">
      <c r="A2067" s="2" t="s">
        <v>176</v>
      </c>
      <c r="B2067" s="2" t="s">
        <v>24</v>
      </c>
      <c r="C2067" s="3" t="n">
        <v>37487</v>
      </c>
      <c r="D2067" s="2" t="n">
        <v>27.85</v>
      </c>
      <c r="E2067" s="2" t="n">
        <v>27.15</v>
      </c>
      <c r="F2067" s="2" t="n">
        <v>0.7</v>
      </c>
      <c r="G2067" s="4" t="n">
        <v>0.0251</v>
      </c>
      <c r="H2067" s="5" t="s">
        <v>2</v>
      </c>
      <c r="I2067" s="0" t="n">
        <f aca="false">TRUNC(1000/D2067,0)*D2067*(G2067-$L$1)-IF(TRUNC(1000/D2067,0)*0.005&lt;1,1,TRUNC(1000/D2067,0)*0.005)</f>
        <v>3.971225</v>
      </c>
      <c r="J2067" s="0" t="n">
        <f aca="false">J2066+I2067</f>
        <v>19500.21477279</v>
      </c>
    </row>
    <row r="2068" customFormat="false" ht="12.75" hidden="false" customHeight="false" outlineLevel="0" collapsed="false">
      <c r="A2068" s="2" t="s">
        <v>1275</v>
      </c>
      <c r="B2068" s="2" t="s">
        <v>1177</v>
      </c>
      <c r="C2068" s="3" t="n">
        <v>37489</v>
      </c>
      <c r="D2068" s="2" t="n">
        <v>14.5</v>
      </c>
      <c r="E2068" s="2" t="n">
        <v>15.2</v>
      </c>
      <c r="F2068" s="2" t="n">
        <v>0.7</v>
      </c>
      <c r="G2068" s="4" t="n">
        <v>0.0483</v>
      </c>
      <c r="H2068" s="5" t="s">
        <v>2</v>
      </c>
      <c r="I2068" s="0" t="n">
        <f aca="false">TRUNC(1000/D2068,0)*D2068*(G2068-$L$1)-IF(TRUNC(1000/D2068,0)*0.005&lt;1,1,TRUNC(1000/D2068,0)*0.005)</f>
        <v>26.9038</v>
      </c>
      <c r="J2068" s="0" t="n">
        <f aca="false">J2067+I2068</f>
        <v>19527.11857279</v>
      </c>
    </row>
    <row r="2069" customFormat="false" ht="12.75" hidden="false" customHeight="false" outlineLevel="0" collapsed="false">
      <c r="A2069" s="2" t="s">
        <v>100</v>
      </c>
      <c r="B2069" s="2" t="s">
        <v>1068</v>
      </c>
      <c r="C2069" s="3" t="n">
        <v>37495</v>
      </c>
      <c r="D2069" s="2" t="n">
        <v>22.28</v>
      </c>
      <c r="E2069" s="2" t="n">
        <v>20.45</v>
      </c>
      <c r="F2069" s="2" t="n">
        <v>-1.83</v>
      </c>
      <c r="G2069" s="4" t="n">
        <v>-0.0821</v>
      </c>
      <c r="H2069" s="7" t="s">
        <v>12</v>
      </c>
      <c r="I2069" s="0" t="n">
        <f aca="false">TRUNC(1000/D2069,0)*D2069*(G2069-$L$1)-IF(TRUNC(1000/D2069,0)*0.005&lt;1,1,TRUNC(1000/D2069,0)*0.005)</f>
        <v>-101.090672</v>
      </c>
      <c r="J2069" s="0" t="n">
        <f aca="false">J2068+I2069</f>
        <v>19426.02790079</v>
      </c>
    </row>
    <row r="2070" customFormat="false" ht="12.75" hidden="false" customHeight="false" outlineLevel="0" collapsed="false">
      <c r="A2070" s="2" t="s">
        <v>223</v>
      </c>
      <c r="B2070" s="2" t="s">
        <v>1213</v>
      </c>
      <c r="C2070" s="3" t="n">
        <v>37496</v>
      </c>
      <c r="D2070" s="2" t="n">
        <v>87.3</v>
      </c>
      <c r="E2070" s="2" t="n">
        <v>89.75</v>
      </c>
      <c r="F2070" s="2" t="n">
        <v>2.45</v>
      </c>
      <c r="G2070" s="4" t="n">
        <v>0.0281</v>
      </c>
      <c r="H2070" s="5" t="s">
        <v>2</v>
      </c>
      <c r="I2070" s="0" t="n">
        <f aca="false">TRUNC(1000/D2070,0)*D2070*(G2070-$L$1)-IF(TRUNC(1000/D2070,0)*0.005&lt;1,1,TRUNC(1000/D2070,0)*0.005)</f>
        <v>6.77843</v>
      </c>
      <c r="J2070" s="0" t="n">
        <f aca="false">J2069+I2070</f>
        <v>19432.80633079</v>
      </c>
    </row>
    <row r="2071" customFormat="false" ht="12.75" hidden="false" customHeight="false" outlineLevel="0" collapsed="false">
      <c r="A2071" s="2" t="s">
        <v>1292</v>
      </c>
      <c r="B2071" s="2" t="s">
        <v>1283</v>
      </c>
      <c r="C2071" s="3" t="n">
        <v>37496</v>
      </c>
      <c r="D2071" s="2" t="n">
        <v>74.75</v>
      </c>
      <c r="E2071" s="2" t="n">
        <v>76.8</v>
      </c>
      <c r="F2071" s="2" t="n">
        <v>2.05</v>
      </c>
      <c r="G2071" s="4" t="n">
        <v>0.0274</v>
      </c>
      <c r="H2071" s="5" t="s">
        <v>2</v>
      </c>
      <c r="I2071" s="0" t="n">
        <f aca="false">TRUNC(1000/D2071,0)*D2071*(G2071-$L$1)-IF(TRUNC(1000/D2071,0)*0.005&lt;1,1,TRUNC(1000/D2071,0)*0.005)</f>
        <v>6.19095</v>
      </c>
      <c r="J2071" s="0" t="n">
        <f aca="false">J2070+I2071</f>
        <v>19438.99728079</v>
      </c>
    </row>
    <row r="2072" customFormat="false" ht="12.75" hidden="false" customHeight="false" outlineLevel="0" collapsed="false">
      <c r="A2072" s="2" t="s">
        <v>1061</v>
      </c>
      <c r="B2072" s="2" t="s">
        <v>1062</v>
      </c>
      <c r="C2072" s="3" t="n">
        <v>37502</v>
      </c>
      <c r="D2072" s="2" t="n">
        <v>34.25</v>
      </c>
      <c r="E2072" s="2" t="n">
        <v>35.6</v>
      </c>
      <c r="F2072" s="2" t="n">
        <v>1.35</v>
      </c>
      <c r="G2072" s="4" t="n">
        <v>0.0394</v>
      </c>
      <c r="H2072" s="5" t="s">
        <v>2</v>
      </c>
      <c r="I2072" s="0" t="n">
        <f aca="false">TRUNC(1000/D2072,0)*D2072*(G2072-$L$1)-IF(TRUNC(1000/D2072,0)*0.005&lt;1,1,TRUNC(1000/D2072,0)*0.005)</f>
        <v>18.26905</v>
      </c>
      <c r="J2072" s="0" t="n">
        <f aca="false">J2071+I2072</f>
        <v>19457.26633079</v>
      </c>
    </row>
    <row r="2073" customFormat="false" ht="12.75" hidden="false" customHeight="false" outlineLevel="0" collapsed="false">
      <c r="A2073" s="2" t="s">
        <v>1293</v>
      </c>
      <c r="B2073" s="2" t="s">
        <v>1135</v>
      </c>
      <c r="C2073" s="3" t="n">
        <v>37503</v>
      </c>
      <c r="D2073" s="2" t="n">
        <v>25.45</v>
      </c>
      <c r="E2073" s="2" t="n">
        <v>24.6</v>
      </c>
      <c r="F2073" s="2" t="n">
        <v>0.85</v>
      </c>
      <c r="G2073" s="4" t="n">
        <v>0.0334</v>
      </c>
      <c r="H2073" s="5" t="s">
        <v>2</v>
      </c>
      <c r="I2073" s="0" t="n">
        <f aca="false">TRUNC(1000/D2073,0)*D2073*(G2073-$L$1)-IF(TRUNC(1000/D2073,0)*0.005&lt;1,1,TRUNC(1000/D2073,0)*0.005)</f>
        <v>12.30017</v>
      </c>
      <c r="J2073" s="0" t="n">
        <f aca="false">J2072+I2073</f>
        <v>19469.56650079</v>
      </c>
    </row>
    <row r="2074" customFormat="false" ht="12.75" hidden="false" customHeight="false" outlineLevel="0" collapsed="false">
      <c r="A2074" s="2" t="s">
        <v>1256</v>
      </c>
      <c r="B2074" s="2" t="s">
        <v>326</v>
      </c>
      <c r="C2074" s="3" t="n">
        <v>37505</v>
      </c>
      <c r="D2074" s="2" t="n">
        <v>122.5</v>
      </c>
      <c r="E2074" s="2" t="n">
        <v>119.25</v>
      </c>
      <c r="F2074" s="2" t="n">
        <v>3.25</v>
      </c>
      <c r="G2074" s="4" t="n">
        <v>0.0265</v>
      </c>
      <c r="H2074" s="5" t="s">
        <v>2</v>
      </c>
      <c r="I2074" s="0" t="n">
        <f aca="false">TRUNC(1000/D2074,0)*D2074*(G2074-$L$1)-IF(TRUNC(1000/D2074,0)*0.005&lt;1,1,TRUNC(1000/D2074,0)*0.005)</f>
        <v>5.37</v>
      </c>
      <c r="J2074" s="0" t="n">
        <f aca="false">J2073+I2074</f>
        <v>19474.93650079</v>
      </c>
    </row>
    <row r="2075" customFormat="false" ht="12.75" hidden="false" customHeight="false" outlineLevel="0" collapsed="false">
      <c r="A2075" s="2" t="s">
        <v>1294</v>
      </c>
      <c r="B2075" s="2" t="s">
        <v>773</v>
      </c>
      <c r="C2075" s="3" t="n">
        <v>37508</v>
      </c>
      <c r="D2075" s="2" t="n">
        <v>16.48</v>
      </c>
      <c r="E2075" s="2" t="n">
        <v>18.4</v>
      </c>
      <c r="F2075" s="2" t="n">
        <v>-1.925</v>
      </c>
      <c r="G2075" s="4" t="n">
        <v>-0.1168</v>
      </c>
      <c r="H2075" s="7" t="s">
        <v>12</v>
      </c>
      <c r="I2075" s="0" t="n">
        <f aca="false">TRUNC(1000/D2075,0)*D2075*(G2075-$L$1)-IF(TRUNC(1000/D2075,0)*0.005&lt;1,1,TRUNC(1000/D2075,0)*0.005)</f>
        <v>-136.26784</v>
      </c>
      <c r="J2075" s="0" t="n">
        <f aca="false">J2074+I2075</f>
        <v>19338.66866079</v>
      </c>
    </row>
    <row r="2076" customFormat="false" ht="12.75" hidden="false" customHeight="false" outlineLevel="0" collapsed="false">
      <c r="A2076" s="2" t="s">
        <v>1295</v>
      </c>
      <c r="B2076" s="2" t="s">
        <v>448</v>
      </c>
      <c r="C2076" s="3" t="n">
        <v>37508</v>
      </c>
      <c r="D2076" s="2" t="n">
        <v>16.88</v>
      </c>
      <c r="E2076" s="2" t="n">
        <v>16</v>
      </c>
      <c r="F2076" s="2" t="n">
        <v>0.875</v>
      </c>
      <c r="G2076" s="4" t="n">
        <v>0.0519</v>
      </c>
      <c r="H2076" s="5" t="s">
        <v>2</v>
      </c>
      <c r="I2076" s="0" t="n">
        <f aca="false">TRUNC(1000/D2076,0)*D2076*(G2076-$L$1)-IF(TRUNC(1000/D2076,0)*0.005&lt;1,1,TRUNC(1000/D2076,0)*0.005)</f>
        <v>30.769848</v>
      </c>
      <c r="J2076" s="0" t="n">
        <f aca="false">J2075+I2076</f>
        <v>19369.43850879</v>
      </c>
    </row>
    <row r="2077" customFormat="false" ht="12.75" hidden="false" customHeight="false" outlineLevel="0" collapsed="false">
      <c r="A2077" s="2" t="s">
        <v>1284</v>
      </c>
      <c r="B2077" s="2" t="s">
        <v>1285</v>
      </c>
      <c r="C2077" s="3" t="n">
        <v>37511</v>
      </c>
      <c r="D2077" s="2" t="n">
        <v>49.75</v>
      </c>
      <c r="E2077" s="2" t="n">
        <v>46.35</v>
      </c>
      <c r="F2077" s="2" t="n">
        <v>-3.4</v>
      </c>
      <c r="G2077" s="4" t="n">
        <v>-0.0683</v>
      </c>
      <c r="H2077" s="7" t="s">
        <v>12</v>
      </c>
      <c r="I2077" s="0" t="n">
        <f aca="false">TRUNC(1000/D2077,0)*D2077*(G2077-$L$1)-IF(TRUNC(1000/D2077,0)*0.005&lt;1,1,TRUNC(1000/D2077,0)*0.005)</f>
        <v>-88.8585</v>
      </c>
      <c r="J2077" s="0" t="n">
        <f aca="false">J2076+I2077</f>
        <v>19280.58000879</v>
      </c>
    </row>
    <row r="2078" customFormat="false" ht="12.75" hidden="false" customHeight="false" outlineLevel="0" collapsed="false">
      <c r="A2078" s="2" t="s">
        <v>6</v>
      </c>
      <c r="B2078" s="2" t="s">
        <v>7</v>
      </c>
      <c r="C2078" s="3" t="n">
        <v>37512</v>
      </c>
      <c r="D2078" s="2" t="n">
        <v>27.3</v>
      </c>
      <c r="E2078" s="2" t="n">
        <v>28.75</v>
      </c>
      <c r="F2078" s="2" t="n">
        <v>1.45</v>
      </c>
      <c r="G2078" s="4" t="n">
        <v>0.0531</v>
      </c>
      <c r="H2078" s="5" t="s">
        <v>2</v>
      </c>
      <c r="I2078" s="0" t="n">
        <f aca="false">TRUNC(1000/D2078,0)*D2078*(G2078-$L$1)-IF(TRUNC(1000/D2078,0)*0.005&lt;1,1,TRUNC(1000/D2078,0)*0.005)</f>
        <v>31.53068</v>
      </c>
      <c r="J2078" s="0" t="n">
        <f aca="false">J2077+I2078</f>
        <v>19312.11068879</v>
      </c>
    </row>
    <row r="2079" customFormat="false" ht="12.75" hidden="false" customHeight="true" outlineLevel="0" collapsed="false">
      <c r="A2079" s="2" t="s">
        <v>176</v>
      </c>
      <c r="B2079" s="2" t="s">
        <v>24</v>
      </c>
      <c r="C2079" s="3" t="n">
        <v>37512</v>
      </c>
      <c r="D2079" s="2" t="n">
        <v>26.48</v>
      </c>
      <c r="E2079" s="2" t="n">
        <v>25.35</v>
      </c>
      <c r="F2079" s="2" t="n">
        <v>1.13</v>
      </c>
      <c r="G2079" s="4" t="n">
        <v>0.0427</v>
      </c>
      <c r="H2079" s="5" t="s">
        <v>2</v>
      </c>
      <c r="I2079" s="0" t="n">
        <f aca="false">TRUNC(1000/D2079,0)*D2079*(G2079-$L$1)-IF(TRUNC(1000/D2079,0)*0.005&lt;1,1,TRUNC(1000/D2079,0)*0.005)</f>
        <v>21.240552</v>
      </c>
      <c r="J2079" s="0" t="n">
        <f aca="false">J2078+I2079</f>
        <v>19333.35124079</v>
      </c>
    </row>
    <row r="2080" customFormat="false" ht="12.75" hidden="false" customHeight="false" outlineLevel="0" collapsed="false">
      <c r="A2080" s="2" t="s">
        <v>1275</v>
      </c>
      <c r="B2080" s="2" t="s">
        <v>1177</v>
      </c>
      <c r="C2080" s="3" t="n">
        <v>37515</v>
      </c>
      <c r="D2080" s="2" t="n">
        <v>17.2</v>
      </c>
      <c r="E2080" s="2" t="n">
        <v>17.65</v>
      </c>
      <c r="F2080" s="2" t="n">
        <v>0.45</v>
      </c>
      <c r="G2080" s="4" t="n">
        <v>0.0262</v>
      </c>
      <c r="H2080" s="5" t="s">
        <v>2</v>
      </c>
      <c r="I2080" s="0" t="n">
        <f aca="false">TRUNC(1000/D2080,0)*D2080*(G2080-$L$1)-IF(TRUNC(1000/D2080,0)*0.005&lt;1,1,TRUNC(1000/D2080,0)*0.005)</f>
        <v>5.18512</v>
      </c>
      <c r="J2080" s="0" t="n">
        <f aca="false">J2079+I2080</f>
        <v>19338.53636079</v>
      </c>
    </row>
    <row r="2081" customFormat="false" ht="12.75" hidden="false" customHeight="false" outlineLevel="0" collapsed="false">
      <c r="A2081" s="2" t="s">
        <v>1296</v>
      </c>
      <c r="B2081" s="2" t="s">
        <v>1230</v>
      </c>
      <c r="C2081" s="3" t="n">
        <v>37516</v>
      </c>
      <c r="D2081" s="2" t="n">
        <v>20.75</v>
      </c>
      <c r="E2081" s="2" t="n">
        <v>21.35</v>
      </c>
      <c r="F2081" s="2" t="n">
        <v>0.6</v>
      </c>
      <c r="G2081" s="4" t="n">
        <v>0.0289</v>
      </c>
      <c r="H2081" s="5" t="s">
        <v>2</v>
      </c>
      <c r="I2081" s="0" t="n">
        <f aca="false">TRUNC(1000/D2081,0)*D2081*(G2081-$L$1)-IF(TRUNC(1000/D2081,0)*0.005&lt;1,1,TRUNC(1000/D2081,0)*0.005)</f>
        <v>7.8644</v>
      </c>
      <c r="J2081" s="0" t="n">
        <f aca="false">J2080+I2081</f>
        <v>19346.40076079</v>
      </c>
    </row>
    <row r="2082" customFormat="false" ht="12.75" hidden="false" customHeight="false" outlineLevel="0" collapsed="false">
      <c r="A2082" s="2" t="s">
        <v>1297</v>
      </c>
      <c r="B2082" s="2" t="s">
        <v>1298</v>
      </c>
      <c r="C2082" s="3" t="n">
        <v>37517</v>
      </c>
      <c r="D2082" s="2" t="n">
        <v>41.34</v>
      </c>
      <c r="E2082" s="2" t="n">
        <v>42.5</v>
      </c>
      <c r="F2082" s="2" t="n">
        <v>1.16</v>
      </c>
      <c r="G2082" s="4" t="n">
        <v>0.0281</v>
      </c>
      <c r="H2082" s="5" t="s">
        <v>2</v>
      </c>
      <c r="I2082" s="0" t="n">
        <f aca="false">TRUNC(1000/D2082,0)*D2082*(G2082-$L$1)-IF(TRUNC(1000/D2082,0)*0.005&lt;1,1,TRUNC(1000/D2082,0)*0.005)</f>
        <v>7.036496</v>
      </c>
      <c r="J2082" s="0" t="n">
        <f aca="false">J2081+I2082</f>
        <v>19353.43725679</v>
      </c>
    </row>
    <row r="2083" customFormat="false" ht="12.75" hidden="false" customHeight="true" outlineLevel="0" collapsed="false">
      <c r="A2083" s="2" t="s">
        <v>516</v>
      </c>
      <c r="B2083" s="2" t="s">
        <v>429</v>
      </c>
      <c r="C2083" s="3" t="n">
        <v>37522</v>
      </c>
      <c r="D2083" s="2" t="n">
        <v>28.5</v>
      </c>
      <c r="E2083" s="2" t="n">
        <v>29.5</v>
      </c>
      <c r="F2083" s="2" t="n">
        <v>1</v>
      </c>
      <c r="G2083" s="4" t="n">
        <v>0.0351</v>
      </c>
      <c r="H2083" s="5" t="s">
        <v>2</v>
      </c>
      <c r="I2083" s="0" t="n">
        <f aca="false">TRUNC(1000/D2083,0)*D2083*(G2083-$L$1)-IF(TRUNC(1000/D2083,0)*0.005&lt;1,1,TRUNC(1000/D2083,0)*0.005)</f>
        <v>14.06225</v>
      </c>
      <c r="J2083" s="0" t="n">
        <f aca="false">J2082+I2083</f>
        <v>19367.49950679</v>
      </c>
    </row>
    <row r="2084" customFormat="false" ht="12.75" hidden="false" customHeight="false" outlineLevel="0" collapsed="false">
      <c r="A2084" s="2" t="s">
        <v>1299</v>
      </c>
      <c r="B2084" s="2" t="s">
        <v>1101</v>
      </c>
      <c r="C2084" s="3" t="n">
        <v>37523</v>
      </c>
      <c r="D2084" s="2" t="n">
        <v>30.45</v>
      </c>
      <c r="E2084" s="2" t="n">
        <v>31.85</v>
      </c>
      <c r="F2084" s="2" t="n">
        <v>1.4</v>
      </c>
      <c r="G2084" s="4" t="n">
        <v>0.046</v>
      </c>
      <c r="H2084" s="5" t="s">
        <v>2</v>
      </c>
      <c r="I2084" s="0" t="n">
        <f aca="false">TRUNC(1000/D2084,0)*D2084*(G2084-$L$1)-IF(TRUNC(1000/D2084,0)*0.005&lt;1,1,TRUNC(1000/D2084,0)*0.005)</f>
        <v>24.3344</v>
      </c>
      <c r="J2084" s="0" t="n">
        <f aca="false">J2083+I2084</f>
        <v>19391.83390679</v>
      </c>
    </row>
    <row r="2085" customFormat="false" ht="12.75" hidden="false" customHeight="false" outlineLevel="0" collapsed="false">
      <c r="A2085" s="2" t="s">
        <v>1300</v>
      </c>
      <c r="B2085" s="2" t="s">
        <v>292</v>
      </c>
      <c r="C2085" s="3" t="n">
        <v>37524</v>
      </c>
      <c r="D2085" s="2" t="n">
        <v>88.75</v>
      </c>
      <c r="E2085" s="2" t="n">
        <v>85.5</v>
      </c>
      <c r="F2085" s="2" t="n">
        <v>3.25</v>
      </c>
      <c r="G2085" s="4" t="n">
        <v>0.0366</v>
      </c>
      <c r="H2085" s="5" t="s">
        <v>2</v>
      </c>
      <c r="I2085" s="0" t="n">
        <f aca="false">TRUNC(1000/D2085,0)*D2085*(G2085-$L$1)-IF(TRUNC(1000/D2085,0)*0.005&lt;1,1,TRUNC(1000/D2085,0)*0.005)</f>
        <v>15.20575</v>
      </c>
      <c r="J2085" s="0" t="n">
        <f aca="false">J2084+I2085</f>
        <v>19407.03965679</v>
      </c>
    </row>
    <row r="2086" customFormat="false" ht="12.75" hidden="false" customHeight="false" outlineLevel="0" collapsed="false">
      <c r="A2086" s="2" t="s">
        <v>176</v>
      </c>
      <c r="B2086" s="2" t="s">
        <v>24</v>
      </c>
      <c r="C2086" s="3" t="n">
        <v>37525</v>
      </c>
      <c r="D2086" s="2" t="n">
        <v>25.45</v>
      </c>
      <c r="E2086" s="2" t="n">
        <v>24.75</v>
      </c>
      <c r="F2086" s="2" t="n">
        <v>0.7</v>
      </c>
      <c r="G2086" s="4" t="n">
        <v>0.0275</v>
      </c>
      <c r="H2086" s="5" t="s">
        <v>2</v>
      </c>
      <c r="I2086" s="0" t="n">
        <f aca="false">TRUNC(1000/D2086,0)*D2086*(G2086-$L$1)-IF(TRUNC(1000/D2086,0)*0.005&lt;1,1,TRUNC(1000/D2086,0)*0.005)</f>
        <v>6.444125</v>
      </c>
      <c r="J2086" s="0" t="n">
        <f aca="false">J2085+I2086</f>
        <v>19413.48378179</v>
      </c>
    </row>
    <row r="2087" customFormat="false" ht="12.75" hidden="false" customHeight="true" outlineLevel="0" collapsed="false">
      <c r="A2087" s="2" t="s">
        <v>736</v>
      </c>
      <c r="B2087" s="2" t="s">
        <v>736</v>
      </c>
      <c r="C2087" s="3" t="n">
        <v>37528</v>
      </c>
      <c r="D2087" s="2" t="n">
        <v>20.05</v>
      </c>
      <c r="E2087" s="2" t="n">
        <v>20.6</v>
      </c>
      <c r="F2087" s="2" t="n">
        <v>0.55</v>
      </c>
      <c r="G2087" s="4" t="n">
        <v>0.0274</v>
      </c>
      <c r="H2087" s="5" t="s">
        <v>2</v>
      </c>
      <c r="I2087" s="0" t="n">
        <f aca="false">TRUNC(1000/D2087,0)*D2087*(G2087-$L$1)-IF(TRUNC(1000/D2087,0)*0.005&lt;1,1,TRUNC(1000/D2087,0)*0.005)</f>
        <v>6.27013</v>
      </c>
      <c r="J2087" s="0" t="n">
        <f aca="false">J2086+I2087</f>
        <v>19419.75391179</v>
      </c>
    </row>
    <row r="2088" customFormat="false" ht="12.75" hidden="false" customHeight="false" outlineLevel="0" collapsed="false">
      <c r="A2088" s="2" t="s">
        <v>6</v>
      </c>
      <c r="B2088" s="2" t="s">
        <v>7</v>
      </c>
      <c r="C2088" s="3" t="n">
        <v>37529</v>
      </c>
      <c r="D2088" s="2" t="n">
        <v>24</v>
      </c>
      <c r="E2088" s="2" t="n">
        <v>24.7</v>
      </c>
      <c r="F2088" s="2" t="n">
        <v>0.7</v>
      </c>
      <c r="G2088" s="4" t="n">
        <v>0.0292</v>
      </c>
      <c r="H2088" s="5" t="s">
        <v>2</v>
      </c>
      <c r="I2088" s="0" t="n">
        <f aca="false">TRUNC(1000/D2088,0)*D2088*(G2088-$L$1)-IF(TRUNC(1000/D2088,0)*0.005&lt;1,1,TRUNC(1000/D2088,0)*0.005)</f>
        <v>8.0528</v>
      </c>
      <c r="J2088" s="0" t="n">
        <f aca="false">J2087+I2088</f>
        <v>19427.80671179</v>
      </c>
    </row>
    <row r="2089" customFormat="false" ht="12.75" hidden="false" customHeight="false" outlineLevel="0" collapsed="false">
      <c r="A2089" s="2" t="s">
        <v>1301</v>
      </c>
      <c r="B2089" s="2" t="s">
        <v>1302</v>
      </c>
      <c r="C2089" s="3" t="n">
        <v>37531</v>
      </c>
      <c r="D2089" s="2" t="n">
        <v>28.03</v>
      </c>
      <c r="E2089" s="2" t="n">
        <v>28.75</v>
      </c>
      <c r="F2089" s="2" t="n">
        <v>0.725</v>
      </c>
      <c r="G2089" s="4" t="n">
        <v>0.0259</v>
      </c>
      <c r="H2089" s="5" t="s">
        <v>2</v>
      </c>
      <c r="I2089" s="0" t="n">
        <f aca="false">TRUNC(1000/D2089,0)*D2089*(G2089-$L$1)-IF(TRUNC(1000/D2089,0)*0.005&lt;1,1,TRUNC(1000/D2089,0)*0.005)</f>
        <v>4.788195</v>
      </c>
      <c r="J2089" s="0" t="n">
        <f aca="false">J2088+I2089</f>
        <v>19432.59490679</v>
      </c>
    </row>
    <row r="2090" customFormat="false" ht="12.75" hidden="false" customHeight="false" outlineLevel="0" collapsed="false">
      <c r="A2090" s="2" t="s">
        <v>1303</v>
      </c>
      <c r="B2090" s="2" t="s">
        <v>1304</v>
      </c>
      <c r="C2090" s="3" t="n">
        <v>37532</v>
      </c>
      <c r="D2090" s="2" t="n">
        <v>40.45</v>
      </c>
      <c r="E2090" s="2" t="n">
        <v>41.95</v>
      </c>
      <c r="F2090" s="2" t="n">
        <v>1.5</v>
      </c>
      <c r="G2090" s="4" t="n">
        <v>0.0371</v>
      </c>
      <c r="H2090" s="5" t="s">
        <v>2</v>
      </c>
      <c r="I2090" s="0" t="n">
        <f aca="false">TRUNC(1000/D2090,0)*D2090*(G2090-$L$1)-IF(TRUNC(1000/D2090,0)*0.005&lt;1,1,TRUNC(1000/D2090,0)*0.005)</f>
        <v>15.60068</v>
      </c>
      <c r="J2090" s="0" t="n">
        <f aca="false">J2089+I2090</f>
        <v>19448.19558679</v>
      </c>
    </row>
    <row r="2091" customFormat="false" ht="12.75" hidden="false" customHeight="false" outlineLevel="0" collapsed="false">
      <c r="A2091" s="2" t="s">
        <v>1256</v>
      </c>
      <c r="B2091" s="2" t="s">
        <v>326</v>
      </c>
      <c r="C2091" s="3" t="n">
        <v>37536</v>
      </c>
      <c r="D2091" s="2" t="n">
        <v>115.5</v>
      </c>
      <c r="E2091" s="2" t="n">
        <v>111.5</v>
      </c>
      <c r="F2091" s="2" t="n">
        <v>4</v>
      </c>
      <c r="G2091" s="4" t="n">
        <v>0.0346</v>
      </c>
      <c r="H2091" s="5" t="s">
        <v>2</v>
      </c>
      <c r="I2091" s="0" t="n">
        <f aca="false">TRUNC(1000/D2091,0)*D2091*(G2091-$L$1)-IF(TRUNC(1000/D2091,0)*0.005&lt;1,1,TRUNC(1000/D2091,0)*0.005)</f>
        <v>12.4904</v>
      </c>
      <c r="J2091" s="0" t="n">
        <f aca="false">J2090+I2091</f>
        <v>19460.68598679</v>
      </c>
    </row>
    <row r="2092" customFormat="false" ht="12.75" hidden="false" customHeight="false" outlineLevel="0" collapsed="false">
      <c r="A2092" s="2" t="s">
        <v>1256</v>
      </c>
      <c r="B2092" s="2" t="s">
        <v>326</v>
      </c>
      <c r="C2092" s="3" t="n">
        <v>37540</v>
      </c>
      <c r="D2092" s="2" t="n">
        <v>123.88</v>
      </c>
      <c r="E2092" s="2" t="n">
        <v>130.35</v>
      </c>
      <c r="F2092" s="2" t="n">
        <v>-6.475</v>
      </c>
      <c r="G2092" s="4" t="n">
        <v>-0.0523</v>
      </c>
      <c r="H2092" s="7" t="s">
        <v>12</v>
      </c>
      <c r="I2092" s="0" t="n">
        <f aca="false">TRUNC(1000/D2092,0)*D2092*(G2092-$L$1)-IF(TRUNC(1000/D2092,0)*0.005&lt;1,1,TRUNC(1000/D2092,0)*0.005)</f>
        <v>-72.652192</v>
      </c>
      <c r="J2092" s="0" t="n">
        <f aca="false">J2091+I2092</f>
        <v>19388.03379479</v>
      </c>
    </row>
    <row r="2093" customFormat="false" ht="12.75" hidden="false" customHeight="false" outlineLevel="0" collapsed="false">
      <c r="A2093" s="2" t="s">
        <v>1164</v>
      </c>
      <c r="B2093" s="2" t="s">
        <v>1165</v>
      </c>
      <c r="C2093" s="3" t="n">
        <v>37543</v>
      </c>
      <c r="D2093" s="2" t="n">
        <v>23.25</v>
      </c>
      <c r="E2093" s="2" t="n">
        <v>23.85</v>
      </c>
      <c r="F2093" s="2" t="n">
        <v>0.6</v>
      </c>
      <c r="G2093" s="4" t="n">
        <v>0.0258</v>
      </c>
      <c r="H2093" s="5" t="s">
        <v>2</v>
      </c>
      <c r="I2093" s="0" t="n">
        <f aca="false">TRUNC(1000/D2093,0)*D2093*(G2093-$L$1)-IF(TRUNC(1000/D2093,0)*0.005&lt;1,1,TRUNC(1000/D2093,0)*0.005)</f>
        <v>4.79855</v>
      </c>
      <c r="J2093" s="0" t="n">
        <f aca="false">J2092+I2093</f>
        <v>19392.83234479</v>
      </c>
    </row>
    <row r="2094" customFormat="false" ht="12.75" hidden="false" customHeight="false" outlineLevel="0" collapsed="false">
      <c r="A2094" s="2" t="s">
        <v>176</v>
      </c>
      <c r="B2094" s="2" t="s">
        <v>24</v>
      </c>
      <c r="C2094" s="3" t="n">
        <v>37543</v>
      </c>
      <c r="D2094" s="2" t="n">
        <v>28.05</v>
      </c>
      <c r="E2094" s="2" t="n">
        <v>27.3</v>
      </c>
      <c r="F2094" s="2" t="n">
        <v>0.75</v>
      </c>
      <c r="G2094" s="4" t="n">
        <v>0.0267</v>
      </c>
      <c r="H2094" s="5" t="s">
        <v>2</v>
      </c>
      <c r="I2094" s="0" t="n">
        <f aca="false">TRUNC(1000/D2094,0)*D2094*(G2094-$L$1)-IF(TRUNC(1000/D2094,0)*0.005&lt;1,1,TRUNC(1000/D2094,0)*0.005)</f>
        <v>5.577725</v>
      </c>
      <c r="J2094" s="0" t="n">
        <f aca="false">J2093+I2094</f>
        <v>19398.41006979</v>
      </c>
    </row>
    <row r="2095" customFormat="false" ht="12.75" hidden="false" customHeight="false" outlineLevel="0" collapsed="false">
      <c r="A2095" s="2" t="s">
        <v>1305</v>
      </c>
      <c r="B2095" s="2" t="s">
        <v>1306</v>
      </c>
      <c r="C2095" s="3" t="n">
        <v>37544</v>
      </c>
      <c r="D2095" s="2" t="n">
        <v>34.1</v>
      </c>
      <c r="E2095" s="2" t="n">
        <v>32.5</v>
      </c>
      <c r="F2095" s="2" t="n">
        <v>1.6</v>
      </c>
      <c r="G2095" s="4" t="n">
        <v>0.0469</v>
      </c>
      <c r="H2095" s="5" t="s">
        <v>2</v>
      </c>
      <c r="I2095" s="0" t="n">
        <f aca="false">TRUNC(1000/D2095,0)*D2095*(G2095-$L$1)-IF(TRUNC(1000/D2095,0)*0.005&lt;1,1,TRUNC(1000/D2095,0)*0.005)</f>
        <v>25.60141</v>
      </c>
      <c r="J2095" s="0" t="n">
        <f aca="false">J2094+I2095</f>
        <v>19424.01147979</v>
      </c>
    </row>
    <row r="2096" customFormat="false" ht="12.75" hidden="false" customHeight="false" outlineLevel="0" collapsed="false">
      <c r="A2096" s="2" t="s">
        <v>1307</v>
      </c>
      <c r="B2096" s="2" t="s">
        <v>1270</v>
      </c>
      <c r="C2096" s="3" t="n">
        <v>37544</v>
      </c>
      <c r="D2096" s="2" t="n">
        <v>51.11</v>
      </c>
      <c r="E2096" s="2" t="n">
        <v>49.8</v>
      </c>
      <c r="F2096" s="2" t="n">
        <v>1.305</v>
      </c>
      <c r="G2096" s="4" t="n">
        <v>0.0255</v>
      </c>
      <c r="H2096" s="5" t="s">
        <v>2</v>
      </c>
      <c r="I2096" s="0" t="n">
        <f aca="false">TRUNC(1000/D2096,0)*D2096*(G2096-$L$1)-IF(TRUNC(1000/D2096,0)*0.005&lt;1,1,TRUNC(1000/D2096,0)*0.005)</f>
        <v>4.340995</v>
      </c>
      <c r="J2096" s="0" t="n">
        <f aca="false">J2095+I2096</f>
        <v>19428.35247479</v>
      </c>
    </row>
    <row r="2097" customFormat="false" ht="12.75" hidden="false" customHeight="false" outlineLevel="0" collapsed="false">
      <c r="A2097" s="2" t="s">
        <v>1308</v>
      </c>
      <c r="B2097" s="2" t="s">
        <v>1243</v>
      </c>
      <c r="C2097" s="3" t="n">
        <v>37545</v>
      </c>
      <c r="D2097" s="2" t="n">
        <v>78.5</v>
      </c>
      <c r="E2097" s="2" t="n">
        <v>81</v>
      </c>
      <c r="F2097" s="2" t="n">
        <v>2.5</v>
      </c>
      <c r="G2097" s="4" t="n">
        <v>0.0318</v>
      </c>
      <c r="H2097" s="5" t="s">
        <v>2</v>
      </c>
      <c r="I2097" s="0" t="n">
        <f aca="false">TRUNC(1000/D2097,0)*D2097*(G2097-$L$1)-IF(TRUNC(1000/D2097,0)*0.005&lt;1,1,TRUNC(1000/D2097,0)*0.005)</f>
        <v>10.1156</v>
      </c>
      <c r="J2097" s="0" t="n">
        <f aca="false">J2096+I2097</f>
        <v>19438.46807479</v>
      </c>
    </row>
    <row r="2098" customFormat="false" ht="12.75" hidden="false" customHeight="false" outlineLevel="0" collapsed="false">
      <c r="A2098" s="2" t="s">
        <v>170</v>
      </c>
      <c r="B2098" s="2" t="s">
        <v>132</v>
      </c>
      <c r="C2098" s="3" t="n">
        <v>37550</v>
      </c>
      <c r="D2098" s="2" t="n">
        <v>74.85</v>
      </c>
      <c r="E2098" s="2" t="n">
        <v>72.7</v>
      </c>
      <c r="F2098" s="2" t="n">
        <v>2.15</v>
      </c>
      <c r="G2098" s="4" t="n">
        <v>0.0287</v>
      </c>
      <c r="H2098" s="5" t="s">
        <v>2</v>
      </c>
      <c r="I2098" s="0" t="n">
        <f aca="false">TRUNC(1000/D2098,0)*D2098*(G2098-$L$1)-IF(TRUNC(1000/D2098,0)*0.005&lt;1,1,TRUNC(1000/D2098,0)*0.005)</f>
        <v>7.465535</v>
      </c>
      <c r="J2098" s="0" t="n">
        <f aca="false">J2097+I2098</f>
        <v>19445.93360979</v>
      </c>
    </row>
    <row r="2099" customFormat="false" ht="12.75" hidden="false" customHeight="false" outlineLevel="0" collapsed="false">
      <c r="A2099" s="2" t="s">
        <v>779</v>
      </c>
      <c r="B2099" s="2" t="s">
        <v>780</v>
      </c>
      <c r="C2099" s="3" t="n">
        <v>37551</v>
      </c>
      <c r="D2099" s="2" t="n">
        <v>47.03</v>
      </c>
      <c r="E2099" s="2" t="n">
        <v>38.45</v>
      </c>
      <c r="F2099" s="2" t="n">
        <v>-8.575</v>
      </c>
      <c r="G2099" s="4" t="n">
        <v>-0.1823</v>
      </c>
      <c r="H2099" s="7" t="s">
        <v>12</v>
      </c>
      <c r="I2099" s="0" t="n">
        <f aca="false">TRUNC(1000/D2099,0)*D2099*(G2099-$L$1)-IF(TRUNC(1000/D2099,0)*0.005&lt;1,1,TRUNC(1000/D2099,0)*0.005)</f>
        <v>-200.797549</v>
      </c>
      <c r="J2099" s="0" t="n">
        <f aca="false">J2098+I2099</f>
        <v>19245.13606079</v>
      </c>
    </row>
    <row r="2100" customFormat="false" ht="12.75" hidden="false" customHeight="true" outlineLevel="0" collapsed="false">
      <c r="A2100" s="2" t="s">
        <v>1305</v>
      </c>
      <c r="B2100" s="2" t="s">
        <v>1306</v>
      </c>
      <c r="C2100" s="3" t="n">
        <v>37552</v>
      </c>
      <c r="D2100" s="2" t="n">
        <v>35.75</v>
      </c>
      <c r="E2100" s="2" t="n">
        <v>34.75</v>
      </c>
      <c r="F2100" s="2" t="n">
        <v>1</v>
      </c>
      <c r="G2100" s="4" t="n">
        <v>0.028</v>
      </c>
      <c r="H2100" s="5" t="s">
        <v>2</v>
      </c>
      <c r="I2100" s="0" t="n">
        <f aca="false">TRUNC(1000/D2100,0)*D2100*(G2100-$L$1)-IF(TRUNC(1000/D2100,0)*0.005&lt;1,1,TRUNC(1000/D2100,0)*0.005)</f>
        <v>6.722</v>
      </c>
      <c r="J2100" s="0" t="n">
        <f aca="false">J2099+I2100</f>
        <v>19251.85806079</v>
      </c>
    </row>
    <row r="2101" customFormat="false" ht="12.75" hidden="false" customHeight="false" outlineLevel="0" collapsed="false">
      <c r="A2101" s="2" t="s">
        <v>1309</v>
      </c>
      <c r="B2101" s="2" t="s">
        <v>1310</v>
      </c>
      <c r="C2101" s="3" t="n">
        <v>37552</v>
      </c>
      <c r="D2101" s="2" t="n">
        <v>41.05</v>
      </c>
      <c r="E2101" s="2" t="n">
        <v>42.25</v>
      </c>
      <c r="F2101" s="2" t="n">
        <v>1.2</v>
      </c>
      <c r="G2101" s="4" t="n">
        <v>0.0292</v>
      </c>
      <c r="H2101" s="5" t="s">
        <v>2</v>
      </c>
      <c r="I2101" s="0" t="n">
        <f aca="false">TRUNC(1000/D2101,0)*D2101*(G2101-$L$1)-IF(TRUNC(1000/D2101,0)*0.005&lt;1,1,TRUNC(1000/D2101,0)*0.005)</f>
        <v>8.06384</v>
      </c>
      <c r="J2101" s="0" t="n">
        <f aca="false">J2100+I2101</f>
        <v>19259.92190079</v>
      </c>
    </row>
    <row r="2102" customFormat="false" ht="12.75" hidden="false" customHeight="false" outlineLevel="0" collapsed="false">
      <c r="A2102" s="2" t="s">
        <v>1164</v>
      </c>
      <c r="B2102" s="2" t="s">
        <v>1165</v>
      </c>
      <c r="C2102" s="3" t="n">
        <v>37553</v>
      </c>
      <c r="D2102" s="2" t="n">
        <v>23.7</v>
      </c>
      <c r="E2102" s="2" t="n">
        <v>24.55</v>
      </c>
      <c r="F2102" s="2" t="n">
        <v>0.85</v>
      </c>
      <c r="G2102" s="4" t="n">
        <v>0.0359</v>
      </c>
      <c r="H2102" s="5" t="s">
        <v>2</v>
      </c>
      <c r="I2102" s="0" t="n">
        <f aca="false">TRUNC(1000/D2102,0)*D2102*(G2102-$L$1)-IF(TRUNC(1000/D2102,0)*0.005&lt;1,1,TRUNC(1000/D2102,0)*0.005)</f>
        <v>14.82686</v>
      </c>
      <c r="J2102" s="0" t="n">
        <f aca="false">J2101+I2102</f>
        <v>19274.74876079</v>
      </c>
    </row>
    <row r="2103" customFormat="false" ht="12.75" hidden="false" customHeight="false" outlineLevel="0" collapsed="false">
      <c r="A2103" s="2" t="s">
        <v>1303</v>
      </c>
      <c r="B2103" s="2" t="s">
        <v>1304</v>
      </c>
      <c r="C2103" s="3" t="n">
        <v>37557</v>
      </c>
      <c r="D2103" s="2" t="n">
        <v>39.65</v>
      </c>
      <c r="E2103" s="2" t="n">
        <v>39.7</v>
      </c>
      <c r="F2103" s="2" t="n">
        <v>0.05</v>
      </c>
      <c r="G2103" s="4" t="n">
        <v>0.0013</v>
      </c>
      <c r="H2103" s="5" t="s">
        <v>2</v>
      </c>
      <c r="I2103" s="0" t="n">
        <f aca="false">TRUNC(1000/D2103,0)*D2103*(G2103-$L$1)-IF(TRUNC(1000/D2103,0)*0.005&lt;1,1,TRUNC(1000/D2103,0)*0.005)</f>
        <v>-19.536375</v>
      </c>
      <c r="J2103" s="0" t="n">
        <f aca="false">J2102+I2103</f>
        <v>19255.21238579</v>
      </c>
    </row>
    <row r="2104" customFormat="false" ht="12.75" hidden="false" customHeight="false" outlineLevel="0" collapsed="false">
      <c r="A2104" s="2" t="s">
        <v>170</v>
      </c>
      <c r="B2104" s="2" t="s">
        <v>132</v>
      </c>
      <c r="C2104" s="3" t="n">
        <v>37559</v>
      </c>
      <c r="D2104" s="2" t="n">
        <v>82.63</v>
      </c>
      <c r="E2104" s="2" t="n">
        <v>79.25</v>
      </c>
      <c r="F2104" s="2" t="n">
        <v>3.375</v>
      </c>
      <c r="G2104" s="4" t="n">
        <v>0.0408</v>
      </c>
      <c r="H2104" s="5" t="s">
        <v>2</v>
      </c>
      <c r="I2104" s="0" t="n">
        <f aca="false">TRUNC(1000/D2104,0)*D2104*(G2104-$L$1)-IF(TRUNC(1000/D2104,0)*0.005&lt;1,1,TRUNC(1000/D2104,0)*0.005)</f>
        <v>19.624448</v>
      </c>
      <c r="J2104" s="0" t="n">
        <f aca="false">J2103+I2104</f>
        <v>19274.83683379</v>
      </c>
    </row>
    <row r="2105" customFormat="false" ht="12.75" hidden="false" customHeight="false" outlineLevel="0" collapsed="false">
      <c r="A2105" s="2" t="s">
        <v>1307</v>
      </c>
      <c r="B2105" s="2" t="s">
        <v>1270</v>
      </c>
      <c r="C2105" s="3" t="n">
        <v>37560</v>
      </c>
      <c r="D2105" s="2" t="n">
        <v>52.45</v>
      </c>
      <c r="E2105" s="2" t="n">
        <v>50.55</v>
      </c>
      <c r="F2105" s="2" t="n">
        <v>1.9</v>
      </c>
      <c r="G2105" s="4" t="n">
        <v>0.0362</v>
      </c>
      <c r="H2105" s="5" t="s">
        <v>2</v>
      </c>
      <c r="I2105" s="0" t="n">
        <f aca="false">TRUNC(1000/D2105,0)*D2105*(G2105-$L$1)-IF(TRUNC(1000/D2105,0)*0.005&lt;1,1,TRUNC(1000/D2105,0)*0.005)</f>
        <v>15.14411</v>
      </c>
      <c r="J2105" s="0" t="n">
        <f aca="false">J2104+I2105</f>
        <v>19289.98094379</v>
      </c>
    </row>
    <row r="2106" customFormat="false" ht="12.75" hidden="false" customHeight="false" outlineLevel="0" collapsed="false">
      <c r="A2106" s="2" t="s">
        <v>1311</v>
      </c>
      <c r="B2106" s="2" t="s">
        <v>1312</v>
      </c>
      <c r="C2106" s="3" t="n">
        <v>37561</v>
      </c>
      <c r="D2106" s="2" t="n">
        <v>44.08</v>
      </c>
      <c r="E2106" s="2" t="n">
        <v>45.5</v>
      </c>
      <c r="F2106" s="2" t="n">
        <v>1.425</v>
      </c>
      <c r="G2106" s="4" t="n">
        <v>0.0323</v>
      </c>
      <c r="H2106" s="5" t="s">
        <v>2</v>
      </c>
      <c r="I2106" s="0" t="n">
        <f aca="false">TRUNC(1000/D2106,0)*D2106*(G2106-$L$1)-IF(TRUNC(1000/D2106,0)*0.005&lt;1,1,TRUNC(1000/D2106,0)*0.005)</f>
        <v>10.928048</v>
      </c>
      <c r="J2106" s="0" t="n">
        <f aca="false">J2105+I2106</f>
        <v>19300.90899179</v>
      </c>
    </row>
    <row r="2107" customFormat="false" ht="12.75" hidden="false" customHeight="false" outlineLevel="0" collapsed="false">
      <c r="A2107" s="2" t="s">
        <v>1271</v>
      </c>
      <c r="B2107" s="2" t="s">
        <v>179</v>
      </c>
      <c r="C2107" s="3" t="n">
        <v>37564</v>
      </c>
      <c r="D2107" s="2" t="n">
        <v>42.05</v>
      </c>
      <c r="E2107" s="2" t="n">
        <v>43.1</v>
      </c>
      <c r="F2107" s="2" t="n">
        <v>1.05</v>
      </c>
      <c r="G2107" s="4" t="n">
        <v>0.025</v>
      </c>
      <c r="H2107" s="5" t="s">
        <v>2</v>
      </c>
      <c r="I2107" s="0" t="n">
        <f aca="false">TRUNC(1000/D2107,0)*D2107*(G2107-$L$1)-IF(TRUNC(1000/D2107,0)*0.005&lt;1,1,TRUNC(1000/D2107,0)*0.005)</f>
        <v>3.83575</v>
      </c>
      <c r="J2107" s="0" t="n">
        <f aca="false">J2106+I2107</f>
        <v>19304.74474179</v>
      </c>
    </row>
    <row r="2108" customFormat="false" ht="12.75" hidden="false" customHeight="false" outlineLevel="0" collapsed="false">
      <c r="A2108" s="2" t="s">
        <v>1313</v>
      </c>
      <c r="B2108" s="2" t="s">
        <v>1314</v>
      </c>
      <c r="C2108" s="3" t="n">
        <v>37565</v>
      </c>
      <c r="D2108" s="2" t="n">
        <v>28.5</v>
      </c>
      <c r="E2108" s="2" t="n">
        <v>30.25</v>
      </c>
      <c r="F2108" s="2" t="n">
        <v>1.75</v>
      </c>
      <c r="G2108" s="4" t="n">
        <v>0.0614</v>
      </c>
      <c r="H2108" s="5" t="s">
        <v>2</v>
      </c>
      <c r="I2108" s="0" t="n">
        <f aca="false">TRUNC(1000/D2108,0)*D2108*(G2108-$L$1)-IF(TRUNC(1000/D2108,0)*0.005&lt;1,1,TRUNC(1000/D2108,0)*0.005)</f>
        <v>40.2965</v>
      </c>
      <c r="J2108" s="0" t="n">
        <f aca="false">J2107+I2108</f>
        <v>19345.04124179</v>
      </c>
    </row>
    <row r="2109" customFormat="false" ht="12.75" hidden="false" customHeight="false" outlineLevel="0" collapsed="false">
      <c r="A2109" s="2" t="s">
        <v>1315</v>
      </c>
      <c r="B2109" s="2" t="s">
        <v>1316</v>
      </c>
      <c r="C2109" s="3" t="n">
        <v>37565</v>
      </c>
      <c r="D2109" s="2" t="n">
        <v>39.75</v>
      </c>
      <c r="E2109" s="2" t="n">
        <v>41.05</v>
      </c>
      <c r="F2109" s="2" t="n">
        <v>1.3</v>
      </c>
      <c r="G2109" s="4" t="n">
        <v>0.0327</v>
      </c>
      <c r="H2109" s="5" t="s">
        <v>2</v>
      </c>
      <c r="I2109" s="0" t="n">
        <f aca="false">TRUNC(1000/D2109,0)*D2109*(G2109-$L$1)-IF(TRUNC(1000/D2109,0)*0.005&lt;1,1,TRUNC(1000/D2109,0)*0.005)</f>
        <v>11.620625</v>
      </c>
      <c r="J2109" s="0" t="n">
        <f aca="false">J2108+I2109</f>
        <v>19356.66186679</v>
      </c>
    </row>
    <row r="2110" customFormat="false" ht="12.75" hidden="false" customHeight="true" outlineLevel="0" collapsed="false">
      <c r="A2110" s="2" t="s">
        <v>1048</v>
      </c>
      <c r="B2110" s="2" t="s">
        <v>1096</v>
      </c>
      <c r="C2110" s="3" t="n">
        <v>37567</v>
      </c>
      <c r="D2110" s="2" t="n">
        <v>28.65</v>
      </c>
      <c r="E2110" s="2" t="n">
        <v>29.45</v>
      </c>
      <c r="F2110" s="2" t="n">
        <v>0.8</v>
      </c>
      <c r="G2110" s="4" t="n">
        <v>0.0279</v>
      </c>
      <c r="H2110" s="5" t="s">
        <v>2</v>
      </c>
      <c r="I2110" s="0" t="n">
        <f aca="false">TRUNC(1000/D2110,0)*D2110*(G2110-$L$1)-IF(TRUNC(1000/D2110,0)*0.005&lt;1,1,TRUNC(1000/D2110,0)*0.005)</f>
        <v>6.69539</v>
      </c>
      <c r="J2110" s="0" t="n">
        <f aca="false">J2109+I2110</f>
        <v>19363.35725679</v>
      </c>
    </row>
    <row r="2111" customFormat="false" ht="12.75" hidden="false" customHeight="false" outlineLevel="0" collapsed="false">
      <c r="A2111" s="2" t="s">
        <v>6</v>
      </c>
      <c r="B2111" s="2" t="s">
        <v>7</v>
      </c>
      <c r="C2111" s="3" t="n">
        <v>37572</v>
      </c>
      <c r="D2111" s="2" t="n">
        <v>24.01</v>
      </c>
      <c r="E2111" s="2" t="n">
        <v>24.8</v>
      </c>
      <c r="F2111" s="2" t="n">
        <v>0.79</v>
      </c>
      <c r="G2111" s="4" t="n">
        <v>0.0329</v>
      </c>
      <c r="H2111" s="5" t="s">
        <v>2</v>
      </c>
      <c r="I2111" s="0" t="n">
        <f aca="false">TRUNC(1000/D2111,0)*D2111*(G2111-$L$1)-IF(TRUNC(1000/D2111,0)*0.005&lt;1,1,TRUNC(1000/D2111,0)*0.005)</f>
        <v>11.698889</v>
      </c>
      <c r="J2111" s="0" t="n">
        <f aca="false">J2110+I2111</f>
        <v>19375.05614579</v>
      </c>
    </row>
    <row r="2112" customFormat="false" ht="12.75" hidden="false" customHeight="false" outlineLevel="0" collapsed="false">
      <c r="A2112" s="2" t="s">
        <v>1253</v>
      </c>
      <c r="B2112" s="2" t="s">
        <v>20</v>
      </c>
      <c r="C2112" s="3" t="n">
        <v>37572</v>
      </c>
      <c r="D2112" s="2" t="n">
        <v>49</v>
      </c>
      <c r="E2112" s="2" t="n">
        <v>47.25</v>
      </c>
      <c r="F2112" s="2" t="n">
        <v>1.75</v>
      </c>
      <c r="G2112" s="4" t="n">
        <v>0.0357</v>
      </c>
      <c r="H2112" s="5" t="s">
        <v>2</v>
      </c>
      <c r="I2112" s="0" t="n">
        <f aca="false">TRUNC(1000/D2112,0)*D2112*(G2112-$L$1)-IF(TRUNC(1000/D2112,0)*0.005&lt;1,1,TRUNC(1000/D2112,0)*0.005)</f>
        <v>14.386</v>
      </c>
      <c r="J2112" s="0" t="n">
        <f aca="false">J2111+I2112</f>
        <v>19389.44214579</v>
      </c>
    </row>
    <row r="2113" customFormat="false" ht="12.75" hidden="false" customHeight="false" outlineLevel="0" collapsed="false">
      <c r="A2113" s="2" t="s">
        <v>1267</v>
      </c>
      <c r="B2113" s="2" t="s">
        <v>1268</v>
      </c>
      <c r="C2113" s="3" t="n">
        <v>37574</v>
      </c>
      <c r="D2113" s="2" t="n">
        <v>22.5</v>
      </c>
      <c r="E2113" s="2" t="n">
        <v>21.9</v>
      </c>
      <c r="F2113" s="2" t="n">
        <v>0.6</v>
      </c>
      <c r="G2113" s="4" t="n">
        <v>0.0267</v>
      </c>
      <c r="H2113" s="5" t="s">
        <v>2</v>
      </c>
      <c r="I2113" s="0" t="n">
        <f aca="false">TRUNC(1000/D2113,0)*D2113*(G2113-$L$1)-IF(TRUNC(1000/D2113,0)*0.005&lt;1,1,TRUNC(1000/D2113,0)*0.005)</f>
        <v>5.633</v>
      </c>
      <c r="J2113" s="0" t="n">
        <f aca="false">J2112+I2113</f>
        <v>19395.07514579</v>
      </c>
    </row>
    <row r="2114" customFormat="false" ht="12.75" hidden="false" customHeight="false" outlineLevel="0" collapsed="false">
      <c r="A2114" s="2" t="s">
        <v>1317</v>
      </c>
      <c r="B2114" s="2" t="s">
        <v>1318</v>
      </c>
      <c r="C2114" s="3" t="n">
        <v>37575</v>
      </c>
      <c r="D2114" s="2" t="n">
        <v>28.15</v>
      </c>
      <c r="E2114" s="2" t="n">
        <v>29</v>
      </c>
      <c r="F2114" s="2" t="n">
        <v>0.85</v>
      </c>
      <c r="G2114" s="4" t="n">
        <v>0.0302</v>
      </c>
      <c r="H2114" s="5" t="s">
        <v>2</v>
      </c>
      <c r="I2114" s="0" t="n">
        <f aca="false">TRUNC(1000/D2114,0)*D2114*(G2114-$L$1)-IF(TRUNC(1000/D2114,0)*0.005&lt;1,1,TRUNC(1000/D2114,0)*0.005)</f>
        <v>9.04955</v>
      </c>
      <c r="J2114" s="0" t="n">
        <f aca="false">J2113+I2114</f>
        <v>19404.12469579</v>
      </c>
    </row>
    <row r="2115" customFormat="false" ht="12.75" hidden="false" customHeight="false" outlineLevel="0" collapsed="false">
      <c r="A2115" s="2" t="s">
        <v>6</v>
      </c>
      <c r="B2115" s="2" t="s">
        <v>7</v>
      </c>
      <c r="C2115" s="3" t="n">
        <v>37578</v>
      </c>
      <c r="D2115" s="2" t="n">
        <v>23.75</v>
      </c>
      <c r="E2115" s="2" t="n">
        <v>24.75</v>
      </c>
      <c r="F2115" s="2" t="n">
        <v>1</v>
      </c>
      <c r="G2115" s="4" t="n">
        <v>0.0421</v>
      </c>
      <c r="H2115" s="5" t="s">
        <v>2</v>
      </c>
      <c r="I2115" s="0" t="n">
        <f aca="false">TRUNC(1000/D2115,0)*D2115*(G2115-$L$1)-IF(TRUNC(1000/D2115,0)*0.005&lt;1,1,TRUNC(1000/D2115,0)*0.005)</f>
        <v>21.04475</v>
      </c>
      <c r="J2115" s="0" t="n">
        <f aca="false">J2114+I2115</f>
        <v>19425.16944579</v>
      </c>
    </row>
    <row r="2116" customFormat="false" ht="12.75" hidden="false" customHeight="false" outlineLevel="0" collapsed="false">
      <c r="A2116" s="2" t="s">
        <v>1271</v>
      </c>
      <c r="B2116" s="2" t="s">
        <v>179</v>
      </c>
      <c r="C2116" s="3" t="n">
        <v>37580</v>
      </c>
      <c r="D2116" s="2" t="n">
        <v>37.8</v>
      </c>
      <c r="E2116" s="2" t="n">
        <v>39.45</v>
      </c>
      <c r="F2116" s="2" t="n">
        <v>1.65</v>
      </c>
      <c r="G2116" s="4" t="n">
        <v>0.0437</v>
      </c>
      <c r="H2116" s="5" t="s">
        <v>2</v>
      </c>
      <c r="I2116" s="0" t="n">
        <f aca="false">TRUNC(1000/D2116,0)*D2116*(G2116-$L$1)-IF(TRUNC(1000/D2116,0)*0.005&lt;1,1,TRUNC(1000/D2116,0)*0.005)</f>
        <v>22.29236</v>
      </c>
      <c r="J2116" s="0" t="n">
        <f aca="false">J2115+I2116</f>
        <v>19447.46180579</v>
      </c>
    </row>
    <row r="2117" customFormat="false" ht="12.75" hidden="false" customHeight="false" outlineLevel="0" collapsed="false">
      <c r="A2117" s="2" t="s">
        <v>1164</v>
      </c>
      <c r="B2117" s="2" t="s">
        <v>1165</v>
      </c>
      <c r="C2117" s="3" t="n">
        <v>37581</v>
      </c>
      <c r="D2117" s="2" t="n">
        <v>23.35</v>
      </c>
      <c r="E2117" s="2" t="n">
        <v>24.3</v>
      </c>
      <c r="F2117" s="2" t="n">
        <v>0.95</v>
      </c>
      <c r="G2117" s="4" t="n">
        <v>0.0407</v>
      </c>
      <c r="H2117" s="5" t="s">
        <v>2</v>
      </c>
      <c r="I2117" s="0" t="n">
        <f aca="false">TRUNC(1000/D2117,0)*D2117*(G2117-$L$1)-IF(TRUNC(1000/D2117,0)*0.005&lt;1,1,TRUNC(1000/D2117,0)*0.005)</f>
        <v>19.30049</v>
      </c>
      <c r="J2117" s="0" t="n">
        <f aca="false">J2116+I2117</f>
        <v>19466.76229579</v>
      </c>
    </row>
    <row r="2118" customFormat="false" ht="12.75" hidden="false" customHeight="true" outlineLevel="0" collapsed="false">
      <c r="A2118" s="2" t="s">
        <v>1247</v>
      </c>
      <c r="B2118" s="2" t="s">
        <v>1247</v>
      </c>
      <c r="C2118" s="3" t="n">
        <v>37582</v>
      </c>
      <c r="D2118" s="2" t="n">
        <v>39.75</v>
      </c>
      <c r="E2118" s="2" t="n">
        <v>40.75</v>
      </c>
      <c r="F2118" s="2" t="n">
        <v>1</v>
      </c>
      <c r="G2118" s="4" t="n">
        <v>0.0252</v>
      </c>
      <c r="H2118" s="5" t="s">
        <v>2</v>
      </c>
      <c r="I2118" s="0" t="n">
        <f aca="false">TRUNC(1000/D2118,0)*D2118*(G2118-$L$1)-IF(TRUNC(1000/D2118,0)*0.005&lt;1,1,TRUNC(1000/D2118,0)*0.005)</f>
        <v>4.1675</v>
      </c>
      <c r="J2118" s="0" t="n">
        <f aca="false">J2117+I2118</f>
        <v>19470.92979579</v>
      </c>
    </row>
    <row r="2119" customFormat="false" ht="12.75" hidden="false" customHeight="false" outlineLevel="0" collapsed="false">
      <c r="A2119" s="2" t="s">
        <v>1275</v>
      </c>
      <c r="B2119" s="2" t="s">
        <v>1177</v>
      </c>
      <c r="C2119" s="3" t="n">
        <v>37585</v>
      </c>
      <c r="D2119" s="2" t="n">
        <v>14.71</v>
      </c>
      <c r="E2119" s="2" t="n">
        <v>15.25</v>
      </c>
      <c r="F2119" s="2" t="n">
        <v>0.54</v>
      </c>
      <c r="G2119" s="4" t="n">
        <v>0.0367</v>
      </c>
      <c r="H2119" s="5" t="s">
        <v>2</v>
      </c>
      <c r="I2119" s="0" t="n">
        <f aca="false">TRUNC(1000/D2119,0)*D2119*(G2119-$L$1)-IF(TRUNC(1000/D2119,0)*0.005&lt;1,1,TRUNC(1000/D2119,0)*0.005)</f>
        <v>15.459019</v>
      </c>
      <c r="J2119" s="0" t="n">
        <f aca="false">J2118+I2119</f>
        <v>19486.38881479</v>
      </c>
    </row>
    <row r="2120" customFormat="false" ht="12.75" hidden="false" customHeight="false" outlineLevel="0" collapsed="false">
      <c r="A2120" s="2" t="s">
        <v>223</v>
      </c>
      <c r="B2120" s="2" t="s">
        <v>1213</v>
      </c>
      <c r="C2120" s="3" t="n">
        <v>37585</v>
      </c>
      <c r="D2120" s="2" t="n">
        <v>80</v>
      </c>
      <c r="E2120" s="2" t="n">
        <v>82.05</v>
      </c>
      <c r="F2120" s="2" t="n">
        <v>2.05</v>
      </c>
      <c r="G2120" s="4" t="n">
        <v>0.0256</v>
      </c>
      <c r="H2120" s="5" t="s">
        <v>2</v>
      </c>
      <c r="I2120" s="0" t="n">
        <f aca="false">TRUNC(1000/D2120,0)*D2120*(G2120-$L$1)-IF(TRUNC(1000/D2120,0)*0.005&lt;1,1,TRUNC(1000/D2120,0)*0.005)</f>
        <v>4.376</v>
      </c>
      <c r="J2120" s="0" t="n">
        <f aca="false">J2119+I2120</f>
        <v>19490.76481479</v>
      </c>
    </row>
    <row r="2121" customFormat="false" ht="12.75" hidden="false" customHeight="false" outlineLevel="0" collapsed="false">
      <c r="A2121" s="2" t="s">
        <v>1319</v>
      </c>
      <c r="B2121" s="2" t="s">
        <v>1320</v>
      </c>
      <c r="C2121" s="3" t="n">
        <v>37586</v>
      </c>
      <c r="D2121" s="2" t="n">
        <v>32.51</v>
      </c>
      <c r="E2121" s="2" t="n">
        <v>33.45</v>
      </c>
      <c r="F2121" s="2" t="n">
        <v>0.94</v>
      </c>
      <c r="G2121" s="4" t="n">
        <v>0.0289</v>
      </c>
      <c r="H2121" s="5" t="s">
        <v>2</v>
      </c>
      <c r="I2121" s="0" t="n">
        <f aca="false">TRUNC(1000/D2121,0)*D2121*(G2121-$L$1)-IF(TRUNC(1000/D2121,0)*0.005&lt;1,1,TRUNC(1000/D2121,0)*0.005)</f>
        <v>7.68017</v>
      </c>
      <c r="J2121" s="0" t="n">
        <f aca="false">J2120+I2121</f>
        <v>19498.44498479</v>
      </c>
    </row>
    <row r="2122" customFormat="false" ht="12.75" hidden="false" customHeight="false" outlineLevel="0" collapsed="false">
      <c r="A2122" s="2" t="s">
        <v>182</v>
      </c>
      <c r="B2122" s="2" t="s">
        <v>125</v>
      </c>
      <c r="C2122" s="3" t="n">
        <v>37587</v>
      </c>
      <c r="D2122" s="2" t="n">
        <v>35.86</v>
      </c>
      <c r="E2122" s="2" t="n">
        <v>34.3</v>
      </c>
      <c r="F2122" s="2" t="n">
        <v>1.56</v>
      </c>
      <c r="G2122" s="4" t="n">
        <v>0.0435</v>
      </c>
      <c r="H2122" s="5" t="s">
        <v>2</v>
      </c>
      <c r="I2122" s="0" t="n">
        <f aca="false">TRUNC(1000/D2122,0)*D2122*(G2122-$L$1)-IF(TRUNC(1000/D2122,0)*0.005&lt;1,1,TRUNC(1000/D2122,0)*0.005)</f>
        <v>21.75317</v>
      </c>
      <c r="J2122" s="0" t="n">
        <f aca="false">J2121+I2122</f>
        <v>19520.19815479</v>
      </c>
    </row>
    <row r="2123" customFormat="false" ht="12.75" hidden="false" customHeight="true" outlineLevel="0" collapsed="false">
      <c r="A2123" s="2" t="s">
        <v>1321</v>
      </c>
      <c r="B2123" s="2" t="s">
        <v>1322</v>
      </c>
      <c r="C2123" s="3" t="n">
        <v>37592</v>
      </c>
      <c r="D2123" s="2" t="n">
        <v>24.21</v>
      </c>
      <c r="E2123" s="2" t="n">
        <v>24.85</v>
      </c>
      <c r="F2123" s="2" t="n">
        <v>0.64</v>
      </c>
      <c r="G2123" s="4" t="n">
        <v>0.0264</v>
      </c>
      <c r="H2123" s="5" t="s">
        <v>2</v>
      </c>
      <c r="I2123" s="0" t="n">
        <f aca="false">TRUNC(1000/D2123,0)*D2123*(G2123-$L$1)-IF(TRUNC(1000/D2123,0)*0.005&lt;1,1,TRUNC(1000/D2123,0)*0.005)</f>
        <v>5.352704</v>
      </c>
      <c r="J2123" s="0" t="n">
        <f aca="false">J2122+I2123</f>
        <v>19525.55085879</v>
      </c>
    </row>
    <row r="2124" customFormat="false" ht="12.75" hidden="false" customHeight="false" outlineLevel="0" collapsed="false">
      <c r="A2124" s="2" t="s">
        <v>791</v>
      </c>
      <c r="B2124" s="2" t="s">
        <v>584</v>
      </c>
      <c r="C2124" s="3" t="n">
        <v>37592</v>
      </c>
      <c r="D2124" s="2" t="n">
        <v>15.58</v>
      </c>
      <c r="E2124" s="2" t="n">
        <v>12.97</v>
      </c>
      <c r="F2124" s="2" t="n">
        <v>-2.605</v>
      </c>
      <c r="G2124" s="4" t="n">
        <v>-0.1673</v>
      </c>
      <c r="H2124" s="7" t="s">
        <v>692</v>
      </c>
      <c r="I2124" s="0" t="n">
        <f aca="false">TRUNC(1000/D2124,0)*D2124*(G2124-$L$1)-IF(TRUNC(1000/D2124,0)*0.005&lt;1,1,TRUNC(1000/D2124,0)*0.005)</f>
        <v>-187.760576</v>
      </c>
      <c r="J2124" s="0" t="n">
        <f aca="false">J2123+I2124</f>
        <v>19337.79028279</v>
      </c>
    </row>
    <row r="2125" customFormat="false" ht="12.75" hidden="false" customHeight="false" outlineLevel="0" collapsed="false">
      <c r="A2125" s="2" t="s">
        <v>1323</v>
      </c>
      <c r="B2125" s="2" t="s">
        <v>1324</v>
      </c>
      <c r="C2125" s="3" t="n">
        <v>37593</v>
      </c>
      <c r="D2125" s="2" t="n">
        <v>74.83</v>
      </c>
      <c r="E2125" s="2" t="n">
        <v>69.85</v>
      </c>
      <c r="F2125" s="2" t="n">
        <v>-4.975</v>
      </c>
      <c r="G2125" s="4" t="n">
        <v>-0.0665</v>
      </c>
      <c r="H2125" s="7" t="s">
        <v>12</v>
      </c>
      <c r="I2125" s="0" t="n">
        <f aca="false">TRUNC(1000/D2125,0)*D2125*(G2125-$L$1)-IF(TRUNC(1000/D2125,0)*0.005&lt;1,1,TRUNC(1000/D2125,0)*0.005)</f>
        <v>-85.146335</v>
      </c>
      <c r="J2125" s="0" t="n">
        <f aca="false">J2124+I2125</f>
        <v>19252.64394779</v>
      </c>
    </row>
    <row r="2126" customFormat="false" ht="12.75" hidden="false" customHeight="false" outlineLevel="0" collapsed="false">
      <c r="A2126" s="2" t="s">
        <v>1325</v>
      </c>
      <c r="B2126" s="2" t="s">
        <v>1326</v>
      </c>
      <c r="C2126" s="3" t="n">
        <v>37594</v>
      </c>
      <c r="D2126" s="2" t="n">
        <v>18.65</v>
      </c>
      <c r="E2126" s="2" t="n">
        <v>19.5</v>
      </c>
      <c r="F2126" s="2" t="n">
        <v>0.85</v>
      </c>
      <c r="G2126" s="4" t="n">
        <v>0.0456</v>
      </c>
      <c r="H2126" s="5" t="s">
        <v>2</v>
      </c>
      <c r="I2126" s="0" t="n">
        <f aca="false">TRUNC(1000/D2126,0)*D2126*(G2126-$L$1)-IF(TRUNC(1000/D2126,0)*0.005&lt;1,1,TRUNC(1000/D2126,0)*0.005)</f>
        <v>24.30432</v>
      </c>
      <c r="J2126" s="0" t="n">
        <f aca="false">J2125+I2126</f>
        <v>19276.94826779</v>
      </c>
    </row>
    <row r="2127" customFormat="false" ht="12.75" hidden="false" customHeight="true" outlineLevel="0" collapsed="false">
      <c r="A2127" s="2" t="s">
        <v>1327</v>
      </c>
      <c r="B2127" s="2" t="s">
        <v>1328</v>
      </c>
      <c r="C2127" s="3" t="n">
        <v>37599</v>
      </c>
      <c r="D2127" s="2" t="n">
        <v>23.9</v>
      </c>
      <c r="E2127" s="2" t="n">
        <v>24.5</v>
      </c>
      <c r="F2127" s="2" t="n">
        <v>0.6</v>
      </c>
      <c r="G2127" s="4" t="n">
        <v>0.0251</v>
      </c>
      <c r="H2127" s="5" t="s">
        <v>2</v>
      </c>
      <c r="I2127" s="0" t="n">
        <f aca="false">TRUNC(1000/D2127,0)*D2127*(G2127-$L$1)-IF(TRUNC(1000/D2127,0)*0.005&lt;1,1,TRUNC(1000/D2127,0)*0.005)</f>
        <v>3.99749</v>
      </c>
      <c r="J2127" s="0" t="n">
        <f aca="false">J2126+I2127</f>
        <v>19280.94575779</v>
      </c>
    </row>
    <row r="2128" customFormat="false" ht="12.75" hidden="false" customHeight="false" outlineLevel="0" collapsed="false">
      <c r="A2128" s="2" t="s">
        <v>1329</v>
      </c>
      <c r="B2128" s="2" t="s">
        <v>1330</v>
      </c>
      <c r="C2128" s="3" t="n">
        <v>37602</v>
      </c>
      <c r="D2128" s="2" t="n">
        <v>18.55</v>
      </c>
      <c r="E2128" s="2" t="n">
        <v>17.85</v>
      </c>
      <c r="F2128" s="2" t="n">
        <v>0.7</v>
      </c>
      <c r="G2128" s="4" t="n">
        <v>0.0377</v>
      </c>
      <c r="H2128" s="5" t="s">
        <v>2</v>
      </c>
      <c r="I2128" s="0" t="n">
        <f aca="false">TRUNC(1000/D2128,0)*D2128*(G2128-$L$1)-IF(TRUNC(1000/D2128,0)*0.005&lt;1,1,TRUNC(1000/D2128,0)*0.005)</f>
        <v>16.401755</v>
      </c>
      <c r="J2128" s="0" t="n">
        <f aca="false">J2127+I2128</f>
        <v>19297.34751279</v>
      </c>
    </row>
    <row r="2129" customFormat="false" ht="12.75" hidden="false" customHeight="false" outlineLevel="0" collapsed="false">
      <c r="A2129" s="2" t="s">
        <v>628</v>
      </c>
      <c r="B2129" s="2" t="s">
        <v>629</v>
      </c>
      <c r="C2129" s="3" t="n">
        <v>37602</v>
      </c>
      <c r="D2129" s="2" t="n">
        <v>48.05</v>
      </c>
      <c r="E2129" s="2" t="n">
        <v>49.4</v>
      </c>
      <c r="F2129" s="2" t="n">
        <v>1.35</v>
      </c>
      <c r="G2129" s="4" t="n">
        <v>0.0281</v>
      </c>
      <c r="H2129" s="5" t="s">
        <v>2</v>
      </c>
      <c r="I2129" s="0" t="n">
        <f aca="false">TRUNC(1000/D2129,0)*D2129*(G2129-$L$1)-IF(TRUNC(1000/D2129,0)*0.005&lt;1,1,TRUNC(1000/D2129,0)*0.005)</f>
        <v>6.7841</v>
      </c>
      <c r="J2129" s="0" t="n">
        <f aca="false">J2128+I2129</f>
        <v>19304.13161279</v>
      </c>
    </row>
    <row r="2130" customFormat="false" ht="12.75" hidden="false" customHeight="false" outlineLevel="0" collapsed="false">
      <c r="A2130" s="2" t="s">
        <v>1331</v>
      </c>
      <c r="B2130" s="2" t="s">
        <v>1332</v>
      </c>
      <c r="C2130" s="3" t="n">
        <v>37608</v>
      </c>
      <c r="D2130" s="2" t="n">
        <v>34.45</v>
      </c>
      <c r="E2130" s="2" t="n">
        <v>35.55</v>
      </c>
      <c r="F2130" s="2" t="n">
        <v>1.1</v>
      </c>
      <c r="G2130" s="4" t="n">
        <v>0.0319</v>
      </c>
      <c r="H2130" s="5" t="s">
        <v>2</v>
      </c>
      <c r="I2130" s="0" t="n">
        <f aca="false">TRUNC(1000/D2130,0)*D2130*(G2130-$L$1)-IF(TRUNC(1000/D2130,0)*0.005&lt;1,1,TRUNC(1000/D2130,0)*0.005)</f>
        <v>10.888695</v>
      </c>
      <c r="J2130" s="0" t="n">
        <f aca="false">J2129+I2130</f>
        <v>19315.02030779</v>
      </c>
    </row>
    <row r="2131" customFormat="false" ht="12.75" hidden="false" customHeight="true" outlineLevel="0" collapsed="false">
      <c r="A2131" s="2" t="s">
        <v>1333</v>
      </c>
      <c r="B2131" s="2" t="s">
        <v>1334</v>
      </c>
      <c r="C2131" s="3" t="n">
        <v>37608</v>
      </c>
      <c r="D2131" s="2" t="n">
        <v>38.2</v>
      </c>
      <c r="E2131" s="2" t="n">
        <v>34.9</v>
      </c>
      <c r="F2131" s="2" t="n">
        <v>-3.3</v>
      </c>
      <c r="G2131" s="4" t="n">
        <v>-0.0864</v>
      </c>
      <c r="H2131" s="7" t="s">
        <v>12</v>
      </c>
      <c r="I2131" s="0" t="n">
        <f aca="false">TRUNC(1000/D2131,0)*D2131*(G2131-$L$1)-IF(TRUNC(1000/D2131,0)*0.005&lt;1,1,TRUNC(1000/D2131,0)*0.005)</f>
        <v>-106.67648</v>
      </c>
      <c r="J2131" s="0" t="n">
        <f aca="false">J2130+I2131</f>
        <v>19208.34382779</v>
      </c>
    </row>
    <row r="2132" customFormat="false" ht="12.75" hidden="false" customHeight="false" outlineLevel="0" collapsed="false">
      <c r="A2132" s="2" t="s">
        <v>1335</v>
      </c>
      <c r="B2132" s="2" t="s">
        <v>1230</v>
      </c>
      <c r="C2132" s="3" t="n">
        <v>37609</v>
      </c>
      <c r="D2132" s="2" t="n">
        <v>22.85</v>
      </c>
      <c r="E2132" s="2" t="n">
        <v>23.6</v>
      </c>
      <c r="F2132" s="2" t="n">
        <v>0.75</v>
      </c>
      <c r="G2132" s="4" t="n">
        <v>0.0328</v>
      </c>
      <c r="H2132" s="5" t="s">
        <v>2</v>
      </c>
      <c r="I2132" s="0" t="n">
        <f aca="false">TRUNC(1000/D2132,0)*D2132*(G2132-$L$1)-IF(TRUNC(1000/D2132,0)*0.005&lt;1,1,TRUNC(1000/D2132,0)*0.005)</f>
        <v>11.57664</v>
      </c>
      <c r="J2132" s="0" t="n">
        <f aca="false">J2131+I2132</f>
        <v>19219.92046779</v>
      </c>
    </row>
    <row r="2133" customFormat="false" ht="12.75" hidden="false" customHeight="false" outlineLevel="0" collapsed="false">
      <c r="A2133" s="2" t="s">
        <v>516</v>
      </c>
      <c r="B2133" s="2" t="s">
        <v>429</v>
      </c>
      <c r="C2133" s="3" t="n">
        <v>37610</v>
      </c>
      <c r="D2133" s="2" t="n">
        <v>29.85</v>
      </c>
      <c r="E2133" s="2" t="n">
        <v>31.1</v>
      </c>
      <c r="F2133" s="2" t="n">
        <v>1.25</v>
      </c>
      <c r="G2133" s="4" t="n">
        <v>0.0419</v>
      </c>
      <c r="H2133" s="5" t="s">
        <v>2</v>
      </c>
      <c r="I2133" s="0" t="n">
        <f aca="false">TRUNC(1000/D2133,0)*D2133*(G2133-$L$1)-IF(TRUNC(1000/D2133,0)*0.005&lt;1,1,TRUNC(1000/D2133,0)*0.005)</f>
        <v>20.572595</v>
      </c>
      <c r="J2133" s="0" t="n">
        <f aca="false">J2132+I2133</f>
        <v>19240.49306279</v>
      </c>
    </row>
    <row r="2134" customFormat="false" ht="12.75" hidden="false" customHeight="false" outlineLevel="0" collapsed="false">
      <c r="A2134" s="2" t="s">
        <v>1336</v>
      </c>
      <c r="B2134" s="2" t="s">
        <v>1165</v>
      </c>
      <c r="C2134" s="3" t="n">
        <v>37613</v>
      </c>
      <c r="D2134" s="2" t="n">
        <v>28.9</v>
      </c>
      <c r="E2134" s="2" t="n">
        <v>28</v>
      </c>
      <c r="F2134" s="2" t="n">
        <v>0.9</v>
      </c>
      <c r="G2134" s="4" t="n">
        <v>0.0311</v>
      </c>
      <c r="H2134" s="5" t="s">
        <v>2</v>
      </c>
      <c r="I2134" s="0" t="n">
        <f aca="false">TRUNC(1000/D2134,0)*D2134*(G2134-$L$1)-IF(TRUNC(1000/D2134,0)*0.005&lt;1,1,TRUNC(1000/D2134,0)*0.005)</f>
        <v>9.90686</v>
      </c>
      <c r="J2134" s="0" t="n">
        <f aca="false">J2133+I2134</f>
        <v>19250.39992279</v>
      </c>
    </row>
    <row r="2135" customFormat="false" ht="12.75" hidden="false" customHeight="false" outlineLevel="0" collapsed="false">
      <c r="A2135" s="2" t="s">
        <v>6</v>
      </c>
      <c r="B2135" s="2" t="s">
        <v>7</v>
      </c>
      <c r="C2135" s="3" t="n">
        <v>37614</v>
      </c>
      <c r="D2135" s="2" t="n">
        <v>25.4</v>
      </c>
      <c r="E2135" s="2" t="n">
        <v>26.15</v>
      </c>
      <c r="F2135" s="2" t="n">
        <v>0.75</v>
      </c>
      <c r="G2135" s="4" t="n">
        <v>0.0295</v>
      </c>
      <c r="H2135" s="5" t="s">
        <v>2</v>
      </c>
      <c r="I2135" s="0" t="n">
        <f aca="false">TRUNC(1000/D2135,0)*D2135*(G2135-$L$1)-IF(TRUNC(1000/D2135,0)*0.005&lt;1,1,TRUNC(1000/D2135,0)*0.005)</f>
        <v>8.4107</v>
      </c>
      <c r="J2135" s="0" t="n">
        <f aca="false">J2134+I2135</f>
        <v>19258.81062279</v>
      </c>
    </row>
    <row r="2136" customFormat="false" ht="12.75" hidden="false" customHeight="true" outlineLevel="0" collapsed="false">
      <c r="A2136" s="2" t="s">
        <v>516</v>
      </c>
      <c r="B2136" s="2" t="s">
        <v>429</v>
      </c>
      <c r="C2136" s="3" t="n">
        <v>37617</v>
      </c>
      <c r="D2136" s="2" t="n">
        <v>29.8</v>
      </c>
      <c r="E2136" s="2" t="n">
        <v>30.75</v>
      </c>
      <c r="F2136" s="2" t="n">
        <v>0.95</v>
      </c>
      <c r="G2136" s="4" t="n">
        <v>0.0319</v>
      </c>
      <c r="H2136" s="5" t="s">
        <v>2</v>
      </c>
      <c r="I2136" s="0" t="n">
        <f aca="false">TRUNC(1000/D2136,0)*D2136*(G2136-$L$1)-IF(TRUNC(1000/D2136,0)*0.005&lt;1,1,TRUNC(1000/D2136,0)*0.005)</f>
        <v>10.70246</v>
      </c>
      <c r="J2136" s="0" t="n">
        <f aca="false">J2135+I2136</f>
        <v>19269.51308279</v>
      </c>
    </row>
    <row r="2137" customFormat="false" ht="12.75" hidden="false" customHeight="false" outlineLevel="0" collapsed="false">
      <c r="A2137" s="2" t="s">
        <v>1150</v>
      </c>
      <c r="B2137" s="2" t="s">
        <v>815</v>
      </c>
      <c r="C2137" s="3" t="n">
        <v>37618</v>
      </c>
      <c r="D2137" s="2" t="n">
        <v>51.3</v>
      </c>
      <c r="E2137" s="2" t="n">
        <v>50</v>
      </c>
      <c r="F2137" s="2" t="n">
        <v>1.3</v>
      </c>
      <c r="G2137" s="4" t="n">
        <v>0.0253</v>
      </c>
      <c r="H2137" s="5" t="s">
        <v>2</v>
      </c>
      <c r="I2137" s="0" t="n">
        <f aca="false">TRUNC(1000/D2137,0)*D2137*(G2137-$L$1)-IF(TRUNC(1000/D2137,0)*0.005&lt;1,1,TRUNC(1000/D2137,0)*0.005)</f>
        <v>4.16591</v>
      </c>
      <c r="J2137" s="0" t="n">
        <f aca="false">J2136+I2137</f>
        <v>19273.67899279</v>
      </c>
    </row>
    <row r="2138" customFormat="false" ht="12.75" hidden="false" customHeight="false" outlineLevel="0" collapsed="false">
      <c r="A2138" s="2" t="s">
        <v>1337</v>
      </c>
      <c r="B2138" s="2" t="s">
        <v>1338</v>
      </c>
      <c r="C2138" s="3" t="n">
        <v>37620</v>
      </c>
      <c r="D2138" s="2" t="n">
        <v>24.25</v>
      </c>
      <c r="E2138" s="2" t="n">
        <v>25.7</v>
      </c>
      <c r="F2138" s="2" t="n">
        <v>1.45</v>
      </c>
      <c r="G2138" s="4" t="n">
        <v>0.0598</v>
      </c>
      <c r="H2138" s="5" t="s">
        <v>2</v>
      </c>
      <c r="I2138" s="0" t="n">
        <f aca="false">TRUNC(1000/D2138,0)*D2138*(G2138-$L$1)-IF(TRUNC(1000/D2138,0)*0.005&lt;1,1,TRUNC(1000/D2138,0)*0.005)</f>
        <v>38.57115</v>
      </c>
      <c r="J2138" s="0" t="n">
        <f aca="false">J2137+I2138</f>
        <v>19312.25014279</v>
      </c>
    </row>
    <row r="2139" customFormat="false" ht="12.75" hidden="false" customHeight="false" outlineLevel="0" collapsed="false">
      <c r="A2139" s="2" t="s">
        <v>1335</v>
      </c>
      <c r="B2139" s="2" t="s">
        <v>1230</v>
      </c>
      <c r="C2139" s="3" t="n">
        <v>37621</v>
      </c>
      <c r="D2139" s="2" t="n">
        <v>22.25</v>
      </c>
      <c r="E2139" s="2" t="n">
        <v>23.5</v>
      </c>
      <c r="F2139" s="2" t="n">
        <v>1.25</v>
      </c>
      <c r="G2139" s="4" t="n">
        <v>0.0562</v>
      </c>
      <c r="H2139" s="5" t="s">
        <v>2</v>
      </c>
      <c r="I2139" s="0" t="n">
        <f aca="false">TRUNC(1000/D2139,0)*D2139*(G2139-$L$1)-IF(TRUNC(1000/D2139,0)*0.005&lt;1,1,TRUNC(1000/D2139,0)*0.005)</f>
        <v>34.4398</v>
      </c>
      <c r="J2139" s="0" t="n">
        <f aca="false">J2138+I2139</f>
        <v>19346.68994279</v>
      </c>
    </row>
    <row r="2140" customFormat="false" ht="12.75" hidden="false" customHeight="false" outlineLevel="0" collapsed="false">
      <c r="A2140" s="2" t="s">
        <v>1339</v>
      </c>
      <c r="B2140" s="2" t="s">
        <v>1340</v>
      </c>
      <c r="C2140" s="3" t="n">
        <v>37624</v>
      </c>
      <c r="D2140" s="2" t="n">
        <v>35.1</v>
      </c>
      <c r="E2140" s="2" t="n">
        <v>36.2</v>
      </c>
      <c r="F2140" s="2" t="n">
        <v>1.1</v>
      </c>
      <c r="G2140" s="4" t="n">
        <v>0.0313</v>
      </c>
      <c r="H2140" s="5" t="s">
        <v>2</v>
      </c>
      <c r="I2140" s="0" t="n">
        <f aca="false">TRUNC(1000/D2140,0)*D2140*(G2140-$L$1)-IF(TRUNC(1000/D2140,0)*0.005&lt;1,1,TRUNC(1000/D2140,0)*0.005)</f>
        <v>10.10564</v>
      </c>
      <c r="J2140" s="0" t="n">
        <f aca="false">J2139+I2140</f>
        <v>19356.79558279</v>
      </c>
    </row>
    <row r="2141" customFormat="false" ht="12.75" hidden="false" customHeight="false" outlineLevel="0" collapsed="false">
      <c r="A2141" s="2" t="s">
        <v>1341</v>
      </c>
      <c r="B2141" s="2" t="s">
        <v>1342</v>
      </c>
      <c r="C2141" s="3" t="n">
        <v>37624</v>
      </c>
      <c r="D2141" s="2" t="n">
        <v>45.2</v>
      </c>
      <c r="E2141" s="2" t="n">
        <v>43.15</v>
      </c>
      <c r="F2141" s="2" t="n">
        <v>-2.05</v>
      </c>
      <c r="G2141" s="4" t="n">
        <v>-0.0454</v>
      </c>
      <c r="H2141" s="7" t="s">
        <v>12</v>
      </c>
      <c r="I2141" s="0" t="n">
        <f aca="false">TRUNC(1000/D2141,0)*D2141*(G2141-$L$1)-IF(TRUNC(1000/D2141,0)*0.005&lt;1,1,TRUNC(1000/D2141,0)*0.005)</f>
        <v>-66.03376</v>
      </c>
      <c r="J2141" s="0" t="n">
        <f aca="false">J2140+I2141</f>
        <v>19290.76182279</v>
      </c>
    </row>
    <row r="2142" customFormat="false" ht="12.75" hidden="false" customHeight="true" outlineLevel="0" collapsed="false">
      <c r="A2142" s="2" t="s">
        <v>170</v>
      </c>
      <c r="B2142" s="2" t="s">
        <v>132</v>
      </c>
      <c r="C2142" s="3" t="n">
        <v>37628</v>
      </c>
      <c r="D2142" s="2" t="n">
        <v>84.45</v>
      </c>
      <c r="E2142" s="2" t="n">
        <v>81.45</v>
      </c>
      <c r="F2142" s="2" t="n">
        <v>3</v>
      </c>
      <c r="G2142" s="4" t="n">
        <v>0.0355</v>
      </c>
      <c r="H2142" s="5" t="s">
        <v>2</v>
      </c>
      <c r="I2142" s="0" t="n">
        <f aca="false">TRUNC(1000/D2142,0)*D2142*(G2142-$L$1)-IF(TRUNC(1000/D2142,0)*0.005&lt;1,1,TRUNC(1000/D2142,0)*0.005)</f>
        <v>13.398725</v>
      </c>
      <c r="J2142" s="0" t="n">
        <f aca="false">J2141+I2142</f>
        <v>19304.16054779</v>
      </c>
    </row>
    <row r="2143" customFormat="false" ht="12.75" hidden="false" customHeight="false" outlineLevel="0" collapsed="false">
      <c r="A2143" s="2" t="s">
        <v>1343</v>
      </c>
      <c r="B2143" s="2" t="s">
        <v>1344</v>
      </c>
      <c r="C2143" s="3" t="n">
        <v>37628</v>
      </c>
      <c r="D2143" s="2" t="n">
        <v>42.35</v>
      </c>
      <c r="E2143" s="2" t="n">
        <v>43.85</v>
      </c>
      <c r="F2143" s="2" t="n">
        <v>1.5</v>
      </c>
      <c r="G2143" s="4" t="n">
        <v>0.0354</v>
      </c>
      <c r="H2143" s="5" t="s">
        <v>2</v>
      </c>
      <c r="I2143" s="0" t="n">
        <f aca="false">TRUNC(1000/D2143,0)*D2143*(G2143-$L$1)-IF(TRUNC(1000/D2143,0)*0.005&lt;1,1,TRUNC(1000/D2143,0)*0.005)</f>
        <v>14.00037</v>
      </c>
      <c r="J2143" s="0" t="n">
        <f aca="false">J2142+I2143</f>
        <v>19318.16091779</v>
      </c>
    </row>
    <row r="2144" customFormat="false" ht="12.75" hidden="false" customHeight="false" outlineLevel="0" collapsed="false">
      <c r="A2144" s="2" t="s">
        <v>1345</v>
      </c>
      <c r="B2144" s="2" t="s">
        <v>1346</v>
      </c>
      <c r="C2144" s="3" t="n">
        <v>37629</v>
      </c>
      <c r="D2144" s="2" t="n">
        <v>28.68</v>
      </c>
      <c r="E2144" s="2" t="n">
        <v>29.5</v>
      </c>
      <c r="F2144" s="2" t="n">
        <v>0.825</v>
      </c>
      <c r="G2144" s="4" t="n">
        <v>0.0288</v>
      </c>
      <c r="H2144" s="5" t="s">
        <v>2</v>
      </c>
      <c r="I2144" s="0" t="n">
        <f aca="false">TRUNC(1000/D2144,0)*D2144*(G2144-$L$1)-IF(TRUNC(1000/D2144,0)*0.005&lt;1,1,TRUNC(1000/D2144,0)*0.005)</f>
        <v>7.581056</v>
      </c>
      <c r="J2144" s="0" t="n">
        <f aca="false">J2143+I2144</f>
        <v>19325.74197379</v>
      </c>
    </row>
    <row r="2145" customFormat="false" ht="12.75" hidden="false" customHeight="false" outlineLevel="0" collapsed="false">
      <c r="A2145" s="2" t="s">
        <v>182</v>
      </c>
      <c r="B2145" s="2" t="s">
        <v>125</v>
      </c>
      <c r="C2145" s="3" t="n">
        <v>37630</v>
      </c>
      <c r="D2145" s="2" t="n">
        <v>33.35</v>
      </c>
      <c r="E2145" s="2" t="n">
        <v>32.5</v>
      </c>
      <c r="F2145" s="2" t="n">
        <v>0.85</v>
      </c>
      <c r="G2145" s="4" t="n">
        <v>0.0255</v>
      </c>
      <c r="H2145" s="5" t="s">
        <v>2</v>
      </c>
      <c r="I2145" s="0" t="n">
        <f aca="false">TRUNC(1000/D2145,0)*D2145*(G2145-$L$1)-IF(TRUNC(1000/D2145,0)*0.005&lt;1,1,TRUNC(1000/D2145,0)*0.005)</f>
        <v>4.319325</v>
      </c>
      <c r="J2145" s="0" t="n">
        <f aca="false">J2144+I2145</f>
        <v>19330.06129879</v>
      </c>
    </row>
    <row r="2146" customFormat="false" ht="12.75" hidden="false" customHeight="false" outlineLevel="0" collapsed="false">
      <c r="A2146" s="2" t="s">
        <v>1307</v>
      </c>
      <c r="B2146" s="2" t="s">
        <v>1270</v>
      </c>
      <c r="C2146" s="3" t="n">
        <v>37634</v>
      </c>
      <c r="D2146" s="2" t="n">
        <v>46.95</v>
      </c>
      <c r="E2146" s="2" t="n">
        <v>45.5</v>
      </c>
      <c r="F2146" s="2" t="n">
        <v>1.45</v>
      </c>
      <c r="G2146" s="4" t="n">
        <v>0.0309</v>
      </c>
      <c r="H2146" s="5" t="s">
        <v>2</v>
      </c>
      <c r="I2146" s="0" t="n">
        <f aca="false">TRUNC(1000/D2146,0)*D2146*(G2146-$L$1)-IF(TRUNC(1000/D2146,0)*0.005&lt;1,1,TRUNC(1000/D2146,0)*0.005)</f>
        <v>9.746855</v>
      </c>
      <c r="J2146" s="0" t="n">
        <f aca="false">J2145+I2146</f>
        <v>19339.80815379</v>
      </c>
    </row>
    <row r="2147" customFormat="false" ht="12.75" hidden="false" customHeight="true" outlineLevel="0" collapsed="false">
      <c r="A2147" s="2" t="s">
        <v>1347</v>
      </c>
      <c r="B2147" s="2" t="s">
        <v>1149</v>
      </c>
      <c r="C2147" s="3" t="n">
        <v>37635</v>
      </c>
      <c r="D2147" s="2" t="n">
        <v>41.15</v>
      </c>
      <c r="E2147" s="2" t="n">
        <v>40.1</v>
      </c>
      <c r="F2147" s="2" t="n">
        <v>1.05</v>
      </c>
      <c r="G2147" s="4" t="n">
        <v>0.0255</v>
      </c>
      <c r="H2147" s="5" t="s">
        <v>2</v>
      </c>
      <c r="I2147" s="0" t="n">
        <f aca="false">TRUNC(1000/D2147,0)*D2147*(G2147-$L$1)-IF(TRUNC(1000/D2147,0)*0.005&lt;1,1,TRUNC(1000/D2147,0)*0.005)</f>
        <v>4.4318</v>
      </c>
      <c r="J2147" s="0" t="n">
        <f aca="false">J2146+I2147</f>
        <v>19344.23995379</v>
      </c>
    </row>
    <row r="2148" customFormat="false" ht="12.75" hidden="false" customHeight="false" outlineLevel="0" collapsed="false">
      <c r="A2148" s="2" t="s">
        <v>1348</v>
      </c>
      <c r="B2148" s="2" t="s">
        <v>1349</v>
      </c>
      <c r="C2148" s="3" t="n">
        <v>37635</v>
      </c>
      <c r="D2148" s="2" t="n">
        <v>74.1</v>
      </c>
      <c r="E2148" s="2" t="n">
        <v>74.25</v>
      </c>
      <c r="F2148" s="2" t="n">
        <v>0.15</v>
      </c>
      <c r="G2148" s="4" t="n">
        <v>0.002</v>
      </c>
      <c r="H2148" s="5" t="s">
        <v>2</v>
      </c>
      <c r="I2148" s="0" t="n">
        <f aca="false">TRUNC(1000/D2148,0)*D2148*(G2148-$L$1)-IF(TRUNC(1000/D2148,0)*0.005&lt;1,1,TRUNC(1000/D2148,0)*0.005)</f>
        <v>-18.3394</v>
      </c>
      <c r="J2148" s="0" t="n">
        <f aca="false">J2147+I2148</f>
        <v>19325.90055379</v>
      </c>
    </row>
    <row r="2149" customFormat="false" ht="12.75" hidden="false" customHeight="false" outlineLevel="0" collapsed="false">
      <c r="A2149" s="2" t="s">
        <v>177</v>
      </c>
      <c r="B2149" s="2" t="s">
        <v>79</v>
      </c>
      <c r="C2149" s="3" t="n">
        <v>37642</v>
      </c>
      <c r="D2149" s="2" t="n">
        <v>51.95</v>
      </c>
      <c r="E2149" s="2" t="n">
        <v>49.95</v>
      </c>
      <c r="F2149" s="2" t="n">
        <v>2</v>
      </c>
      <c r="G2149" s="4" t="n">
        <v>0.0385</v>
      </c>
      <c r="H2149" s="5" t="s">
        <v>2</v>
      </c>
      <c r="I2149" s="0" t="n">
        <f aca="false">TRUNC(1000/D2149,0)*D2149*(G2149-$L$1)-IF(TRUNC(1000/D2149,0)*0.005&lt;1,1,TRUNC(1000/D2149,0)*0.005)</f>
        <v>17.260425</v>
      </c>
      <c r="J2149" s="0" t="n">
        <f aca="false">J2148+I2149</f>
        <v>19343.16097879</v>
      </c>
    </row>
    <row r="2150" customFormat="false" ht="12.75" hidden="false" customHeight="false" outlineLevel="0" collapsed="false">
      <c r="A2150" s="2" t="s">
        <v>256</v>
      </c>
      <c r="B2150" s="2" t="s">
        <v>248</v>
      </c>
      <c r="C2150" s="3" t="n">
        <v>37642</v>
      </c>
      <c r="D2150" s="2" t="n">
        <v>14.83</v>
      </c>
      <c r="E2150" s="2" t="n">
        <v>14.14</v>
      </c>
      <c r="F2150" s="2" t="n">
        <v>-0.69</v>
      </c>
      <c r="G2150" s="4" t="n">
        <v>-0.0465</v>
      </c>
      <c r="H2150" s="7" t="s">
        <v>12</v>
      </c>
      <c r="I2150" s="0" t="n">
        <f aca="false">TRUNC(1000/D2150,0)*D2150*(G2150-$L$1)-IF(TRUNC(1000/D2150,0)*0.005&lt;1,1,TRUNC(1000/D2150,0)*0.005)</f>
        <v>-67.075065</v>
      </c>
      <c r="J2150" s="0" t="n">
        <f aca="false">J2149+I2150</f>
        <v>19276.08591379</v>
      </c>
    </row>
    <row r="2151" customFormat="false" ht="12.75" hidden="false" customHeight="false" outlineLevel="0" collapsed="false">
      <c r="A2151" s="2" t="s">
        <v>1297</v>
      </c>
      <c r="B2151" s="2" t="s">
        <v>1298</v>
      </c>
      <c r="C2151" s="3" t="n">
        <v>37643</v>
      </c>
      <c r="D2151" s="2" t="n">
        <v>40.65</v>
      </c>
      <c r="E2151" s="2" t="n">
        <v>41.7</v>
      </c>
      <c r="F2151" s="2" t="n">
        <v>1.05</v>
      </c>
      <c r="G2151" s="4" t="n">
        <v>0.0258</v>
      </c>
      <c r="H2151" s="5" t="s">
        <v>2</v>
      </c>
      <c r="I2151" s="0" t="n">
        <f aca="false">TRUNC(1000/D2151,0)*D2151*(G2151-$L$1)-IF(TRUNC(1000/D2151,0)*0.005&lt;1,1,TRUNC(1000/D2151,0)*0.005)</f>
        <v>4.65848</v>
      </c>
      <c r="J2151" s="0" t="n">
        <f aca="false">J2150+I2151</f>
        <v>19280.74439379</v>
      </c>
    </row>
    <row r="2152" customFormat="false" ht="12.75" hidden="false" customHeight="true" outlineLevel="0" collapsed="false">
      <c r="A2152" s="2" t="s">
        <v>1350</v>
      </c>
      <c r="B2152" s="2" t="s">
        <v>1351</v>
      </c>
      <c r="C2152" s="3" t="n">
        <v>37644</v>
      </c>
      <c r="D2152" s="2" t="n">
        <v>31.88</v>
      </c>
      <c r="E2152" s="2" t="n">
        <v>32.71</v>
      </c>
      <c r="F2152" s="2" t="n">
        <v>0.83</v>
      </c>
      <c r="G2152" s="4" t="n">
        <v>0.026</v>
      </c>
      <c r="H2152" s="5" t="s">
        <v>2</v>
      </c>
      <c r="I2152" s="0" t="n">
        <f aca="false">TRUNC(1000/D2152,0)*D2152*(G2152-$L$1)-IF(TRUNC(1000/D2152,0)*0.005&lt;1,1,TRUNC(1000/D2152,0)*0.005)</f>
        <v>4.92968</v>
      </c>
      <c r="J2152" s="0" t="n">
        <f aca="false">J2151+I2152</f>
        <v>19285.67407379</v>
      </c>
    </row>
    <row r="2153" customFormat="false" ht="12.75" hidden="false" customHeight="false" outlineLevel="0" collapsed="false">
      <c r="A2153" s="2" t="s">
        <v>1297</v>
      </c>
      <c r="B2153" s="2" t="s">
        <v>1298</v>
      </c>
      <c r="C2153" s="3" t="n">
        <v>37648</v>
      </c>
      <c r="D2153" s="2" t="n">
        <v>39.8</v>
      </c>
      <c r="E2153" s="2" t="n">
        <v>41.2</v>
      </c>
      <c r="F2153" s="2" t="n">
        <v>1.4</v>
      </c>
      <c r="G2153" s="4" t="n">
        <v>0.0352</v>
      </c>
      <c r="H2153" s="5" t="s">
        <v>2</v>
      </c>
      <c r="I2153" s="0" t="n">
        <f aca="false">TRUNC(1000/D2153,0)*D2153*(G2153-$L$1)-IF(TRUNC(1000/D2153,0)*0.005&lt;1,1,TRUNC(1000/D2153,0)*0.005)</f>
        <v>14.124</v>
      </c>
      <c r="J2153" s="0" t="n">
        <f aca="false">J2152+I2153</f>
        <v>19299.79807379</v>
      </c>
    </row>
    <row r="2154" customFormat="false" ht="12.75" hidden="false" customHeight="false" outlineLevel="0" collapsed="false">
      <c r="A2154" s="2" t="s">
        <v>516</v>
      </c>
      <c r="B2154" s="2" t="s">
        <v>429</v>
      </c>
      <c r="C2154" s="3" t="n">
        <v>37648</v>
      </c>
      <c r="D2154" s="2" t="n">
        <v>29.85</v>
      </c>
      <c r="E2154" s="2" t="n">
        <v>30.7</v>
      </c>
      <c r="F2154" s="2" t="n">
        <v>0.85</v>
      </c>
      <c r="G2154" s="4" t="n">
        <v>0.0285</v>
      </c>
      <c r="H2154" s="5" t="s">
        <v>2</v>
      </c>
      <c r="I2154" s="0" t="n">
        <f aca="false">TRUNC(1000/D2154,0)*D2154*(G2154-$L$1)-IF(TRUNC(1000/D2154,0)*0.005&lt;1,1,TRUNC(1000/D2154,0)*0.005)</f>
        <v>7.372925</v>
      </c>
      <c r="J2154" s="0" t="n">
        <f aca="false">J2153+I2154</f>
        <v>19307.17099879</v>
      </c>
    </row>
    <row r="2155" customFormat="false" ht="12.75" hidden="false" customHeight="false" outlineLevel="0" collapsed="false">
      <c r="A2155" s="2" t="s">
        <v>1307</v>
      </c>
      <c r="B2155" s="2" t="s">
        <v>1270</v>
      </c>
      <c r="C2155" s="3" t="n">
        <v>37648</v>
      </c>
      <c r="D2155" s="2" t="n">
        <v>46.45</v>
      </c>
      <c r="E2155" s="2" t="n">
        <v>44.45</v>
      </c>
      <c r="F2155" s="2" t="n">
        <v>2</v>
      </c>
      <c r="G2155" s="4" t="n">
        <v>0.0431</v>
      </c>
      <c r="H2155" s="5" t="s">
        <v>2</v>
      </c>
      <c r="I2155" s="0" t="n">
        <f aca="false">TRUNC(1000/D2155,0)*D2155*(G2155-$L$1)-IF(TRUNC(1000/D2155,0)*0.005&lt;1,1,TRUNC(1000/D2155,0)*0.005)</f>
        <v>21.532895</v>
      </c>
      <c r="J2155" s="0" t="n">
        <f aca="false">J2154+I2155</f>
        <v>19328.70389379</v>
      </c>
    </row>
    <row r="2156" customFormat="false" ht="12.75" hidden="false" customHeight="false" outlineLevel="0" collapsed="false">
      <c r="A2156" s="2" t="s">
        <v>1352</v>
      </c>
      <c r="B2156" s="2" t="s">
        <v>1330</v>
      </c>
      <c r="C2156" s="3" t="n">
        <v>37650</v>
      </c>
      <c r="D2156" s="2" t="n">
        <v>19.15</v>
      </c>
      <c r="E2156" s="2" t="n">
        <v>18.15</v>
      </c>
      <c r="F2156" s="2" t="n">
        <v>1</v>
      </c>
      <c r="G2156" s="4" t="n">
        <v>0.0522</v>
      </c>
      <c r="H2156" s="5" t="s">
        <v>2</v>
      </c>
      <c r="I2156" s="0" t="n">
        <f aca="false">TRUNC(1000/D2156,0)*D2156*(G2156-$L$1)-IF(TRUNC(1000/D2156,0)*0.005&lt;1,1,TRUNC(1000/D2156,0)*0.005)</f>
        <v>31.06476</v>
      </c>
      <c r="J2156" s="0" t="n">
        <f aca="false">J2155+I2156</f>
        <v>19359.76865379</v>
      </c>
    </row>
    <row r="2157" customFormat="false" ht="12.75" hidden="false" customHeight="false" outlineLevel="0" collapsed="false">
      <c r="A2157" s="2" t="s">
        <v>628</v>
      </c>
      <c r="B2157" s="2" t="s">
        <v>629</v>
      </c>
      <c r="C2157" s="3" t="n">
        <v>37651</v>
      </c>
      <c r="D2157" s="2" t="n">
        <v>47.65</v>
      </c>
      <c r="E2157" s="2" t="n">
        <v>48.2</v>
      </c>
      <c r="F2157" s="2" t="n">
        <v>0.55</v>
      </c>
      <c r="G2157" s="4" t="n">
        <v>0.0115</v>
      </c>
      <c r="H2157" s="5" t="s">
        <v>2</v>
      </c>
      <c r="I2157" s="0" t="n">
        <f aca="false">TRUNC(1000/D2157,0)*D2157*(G2157-$L$1)-IF(TRUNC(1000/D2157,0)*0.005&lt;1,1,TRUNC(1000/D2157,0)*0.005)</f>
        <v>-9.1005</v>
      </c>
      <c r="J2157" s="0" t="n">
        <f aca="false">J2156+I2157</f>
        <v>19350.66815379</v>
      </c>
    </row>
    <row r="2158" customFormat="false" ht="12.75" hidden="false" customHeight="true" outlineLevel="0" collapsed="false">
      <c r="A2158" s="2" t="s">
        <v>1353</v>
      </c>
      <c r="B2158" s="2" t="s">
        <v>1354</v>
      </c>
      <c r="C2158" s="3" t="n">
        <v>37656</v>
      </c>
      <c r="D2158" s="2" t="n">
        <v>26.05</v>
      </c>
      <c r="E2158" s="2" t="n">
        <v>26.8</v>
      </c>
      <c r="F2158" s="2" t="n">
        <v>0.75</v>
      </c>
      <c r="G2158" s="4" t="n">
        <v>0.0288</v>
      </c>
      <c r="H2158" s="5" t="s">
        <v>2</v>
      </c>
      <c r="I2158" s="0" t="n">
        <f aca="false">TRUNC(1000/D2158,0)*D2158*(G2158-$L$1)-IF(TRUNC(1000/D2158,0)*0.005&lt;1,1,TRUNC(1000/D2158,0)*0.005)</f>
        <v>7.71112</v>
      </c>
      <c r="J2158" s="0" t="n">
        <f aca="false">J2157+I2158</f>
        <v>19358.37927379</v>
      </c>
    </row>
    <row r="2159" customFormat="false" ht="12.75" hidden="false" customHeight="false" outlineLevel="0" collapsed="false">
      <c r="A2159" s="2" t="s">
        <v>1355</v>
      </c>
      <c r="B2159" s="2" t="s">
        <v>1356</v>
      </c>
      <c r="C2159" s="3" t="n">
        <v>37657</v>
      </c>
      <c r="D2159" s="2" t="n">
        <v>23.75</v>
      </c>
      <c r="E2159" s="2" t="n">
        <v>22.95</v>
      </c>
      <c r="F2159" s="2" t="n">
        <v>0.8</v>
      </c>
      <c r="G2159" s="4" t="n">
        <v>0.0337</v>
      </c>
      <c r="H2159" s="5" t="s">
        <v>2</v>
      </c>
      <c r="I2159" s="0" t="n">
        <f aca="false">TRUNC(1000/D2159,0)*D2159*(G2159-$L$1)-IF(TRUNC(1000/D2159,0)*0.005&lt;1,1,TRUNC(1000/D2159,0)*0.005)</f>
        <v>12.66575</v>
      </c>
      <c r="J2159" s="0" t="n">
        <f aca="false">J2158+I2159</f>
        <v>19371.04502379</v>
      </c>
    </row>
    <row r="2160" customFormat="false" ht="12.75" hidden="false" customHeight="false" outlineLevel="0" collapsed="false">
      <c r="A2160" s="2" t="s">
        <v>516</v>
      </c>
      <c r="B2160" s="2" t="s">
        <v>429</v>
      </c>
      <c r="C2160" s="3" t="n">
        <v>37659</v>
      </c>
      <c r="D2160" s="2" t="n">
        <v>29.35</v>
      </c>
      <c r="E2160" s="2" t="n">
        <v>30.1</v>
      </c>
      <c r="F2160" s="2" t="n">
        <v>0.75</v>
      </c>
      <c r="G2160" s="4" t="n">
        <v>0.0256</v>
      </c>
      <c r="H2160" s="5" t="s">
        <v>2</v>
      </c>
      <c r="I2160" s="0" t="n">
        <f aca="false">TRUNC(1000/D2160,0)*D2160*(G2160-$L$1)-IF(TRUNC(1000/D2160,0)*0.005&lt;1,1,TRUNC(1000/D2160,0)*0.005)</f>
        <v>4.58824</v>
      </c>
      <c r="J2160" s="0" t="n">
        <f aca="false">J2159+I2160</f>
        <v>19375.63326379</v>
      </c>
    </row>
    <row r="2161" customFormat="false" ht="12.75" hidden="false" customHeight="false" outlineLevel="0" collapsed="false">
      <c r="A2161" s="2" t="s">
        <v>170</v>
      </c>
      <c r="B2161" s="2" t="s">
        <v>132</v>
      </c>
      <c r="C2161" s="3" t="n">
        <v>37663</v>
      </c>
      <c r="D2161" s="2" t="n">
        <v>78.95</v>
      </c>
      <c r="E2161" s="2" t="n">
        <v>76.75</v>
      </c>
      <c r="F2161" s="2" t="n">
        <v>2.2</v>
      </c>
      <c r="G2161" s="4" t="n">
        <v>0.0279</v>
      </c>
      <c r="H2161" s="5" t="s">
        <v>2</v>
      </c>
      <c r="I2161" s="0" t="n">
        <f aca="false">TRUNC(1000/D2161,0)*D2161*(G2161-$L$1)-IF(TRUNC(1000/D2161,0)*0.005&lt;1,1,TRUNC(1000/D2161,0)*0.005)</f>
        <v>6.48446</v>
      </c>
      <c r="J2161" s="0" t="n">
        <f aca="false">J2160+I2161</f>
        <v>19382.11772379</v>
      </c>
    </row>
    <row r="2162" customFormat="false" ht="12.75" hidden="false" customHeight="true" outlineLevel="0" collapsed="false">
      <c r="A2162" s="2" t="s">
        <v>1355</v>
      </c>
      <c r="B2162" s="2" t="s">
        <v>1356</v>
      </c>
      <c r="C2162" s="3" t="n">
        <v>37663</v>
      </c>
      <c r="D2162" s="2" t="n">
        <v>23.4</v>
      </c>
      <c r="E2162" s="2" t="n">
        <v>22.25</v>
      </c>
      <c r="F2162" s="2" t="n">
        <v>1.15</v>
      </c>
      <c r="G2162" s="4" t="n">
        <v>0.0491</v>
      </c>
      <c r="H2162" s="5" t="s">
        <v>2</v>
      </c>
      <c r="I2162" s="0" t="n">
        <f aca="false">TRUNC(1000/D2162,0)*D2162*(G2162-$L$1)-IF(TRUNC(1000/D2162,0)*0.005&lt;1,1,TRUNC(1000/D2162,0)*0.005)</f>
        <v>27.59948</v>
      </c>
      <c r="J2162" s="0" t="n">
        <f aca="false">J2161+I2162</f>
        <v>19409.71720379</v>
      </c>
    </row>
    <row r="2163" customFormat="false" ht="12.75" hidden="false" customHeight="false" outlineLevel="0" collapsed="false">
      <c r="A2163" s="2" t="s">
        <v>1357</v>
      </c>
      <c r="B2163" s="2" t="s">
        <v>1358</v>
      </c>
      <c r="C2163" s="3" t="n">
        <v>37665</v>
      </c>
      <c r="D2163" s="2" t="n">
        <v>65.55</v>
      </c>
      <c r="E2163" s="2" t="n">
        <v>67.25</v>
      </c>
      <c r="F2163" s="2" t="n">
        <v>1.7</v>
      </c>
      <c r="G2163" s="4" t="n">
        <v>0.0259</v>
      </c>
      <c r="H2163" s="5" t="s">
        <v>2</v>
      </c>
      <c r="I2163" s="0" t="n">
        <f aca="false">TRUNC(1000/D2163,0)*D2163*(G2163-$L$1)-IF(TRUNC(1000/D2163,0)*0.005&lt;1,1,TRUNC(1000/D2163,0)*0.005)</f>
        <v>4.801175</v>
      </c>
      <c r="J2163" s="0" t="n">
        <f aca="false">J2162+I2163</f>
        <v>19414.51837879</v>
      </c>
    </row>
    <row r="2164" customFormat="false" ht="12.75" hidden="false" customHeight="false" outlineLevel="0" collapsed="false">
      <c r="A2164" s="2" t="s">
        <v>1260</v>
      </c>
      <c r="B2164" s="2" t="s">
        <v>586</v>
      </c>
      <c r="C2164" s="3" t="n">
        <v>37665</v>
      </c>
      <c r="D2164" s="2" t="n">
        <v>67.9</v>
      </c>
      <c r="E2164" s="2" t="n">
        <v>65.65</v>
      </c>
      <c r="F2164" s="2" t="n">
        <v>2.25</v>
      </c>
      <c r="G2164" s="4" t="n">
        <v>0.0331</v>
      </c>
      <c r="H2164" s="5" t="s">
        <v>2</v>
      </c>
      <c r="I2164" s="0" t="n">
        <f aca="false">TRUNC(1000/D2164,0)*D2164*(G2164-$L$1)-IF(TRUNC(1000/D2164,0)*0.005&lt;1,1,TRUNC(1000/D2164,0)*0.005)</f>
        <v>11.45286</v>
      </c>
      <c r="J2164" s="0" t="n">
        <f aca="false">J2163+I2164</f>
        <v>19425.97123879</v>
      </c>
    </row>
    <row r="2165" customFormat="false" ht="12.75" hidden="false" customHeight="true" outlineLevel="0" collapsed="false">
      <c r="A2165" s="2" t="s">
        <v>1307</v>
      </c>
      <c r="B2165" s="2" t="s">
        <v>1270</v>
      </c>
      <c r="C2165" s="3" t="n">
        <v>37670</v>
      </c>
      <c r="D2165" s="2" t="n">
        <v>44.7</v>
      </c>
      <c r="E2165" s="2" t="n">
        <v>43.5</v>
      </c>
      <c r="F2165" s="2" t="n">
        <v>1.2</v>
      </c>
      <c r="G2165" s="4" t="n">
        <v>0.0268</v>
      </c>
      <c r="H2165" s="5" t="s">
        <v>2</v>
      </c>
      <c r="I2165" s="0" t="n">
        <f aca="false">TRUNC(1000/D2165,0)*D2165*(G2165-$L$1)-IF(TRUNC(1000/D2165,0)*0.005&lt;1,1,TRUNC(1000/D2165,0)*0.005)</f>
        <v>5.68712</v>
      </c>
      <c r="J2165" s="0" t="n">
        <f aca="false">J2164+I2165</f>
        <v>19431.65835879</v>
      </c>
    </row>
    <row r="2166" customFormat="false" ht="12.75" hidden="false" customHeight="false" outlineLevel="0" collapsed="false">
      <c r="A2166" s="2" t="s">
        <v>98</v>
      </c>
      <c r="B2166" s="2" t="s">
        <v>99</v>
      </c>
      <c r="C2166" s="3" t="n">
        <v>37671</v>
      </c>
      <c r="D2166" s="2" t="n">
        <v>28.31</v>
      </c>
      <c r="E2166" s="2" t="n">
        <v>26.88</v>
      </c>
      <c r="F2166" s="2" t="n">
        <v>-1.425</v>
      </c>
      <c r="G2166" s="4" t="n">
        <v>-0.0503</v>
      </c>
      <c r="H2166" s="7" t="s">
        <v>12</v>
      </c>
      <c r="I2166" s="0" t="n">
        <f aca="false">TRUNC(1000/D2166,0)*D2166*(G2166-$L$1)-IF(TRUNC(1000/D2166,0)*0.005&lt;1,1,TRUNC(1000/D2166,0)*0.005)</f>
        <v>-70.656755</v>
      </c>
      <c r="J2166" s="0" t="n">
        <f aca="false">J2165+I2166</f>
        <v>19361.00160379</v>
      </c>
    </row>
    <row r="2167" customFormat="false" ht="12.75" hidden="false" customHeight="false" outlineLevel="0" collapsed="false">
      <c r="A2167" s="2" t="s">
        <v>1359</v>
      </c>
      <c r="B2167" s="2" t="s">
        <v>1304</v>
      </c>
      <c r="C2167" s="3" t="n">
        <v>37679</v>
      </c>
      <c r="D2167" s="2" t="n">
        <v>38.35</v>
      </c>
      <c r="E2167" s="2" t="n">
        <v>39.35</v>
      </c>
      <c r="F2167" s="2" t="n">
        <v>1</v>
      </c>
      <c r="G2167" s="4" t="n">
        <v>0.0261</v>
      </c>
      <c r="H2167" s="5" t="s">
        <v>2</v>
      </c>
      <c r="I2167" s="0" t="n">
        <f aca="false">TRUNC(1000/D2167,0)*D2167*(G2167-$L$1)-IF(TRUNC(1000/D2167,0)*0.005&lt;1,1,TRUNC(1000/D2167,0)*0.005)</f>
        <v>5.08231</v>
      </c>
      <c r="J2167" s="0" t="n">
        <f aca="false">J2166+I2167</f>
        <v>19366.08391379</v>
      </c>
    </row>
    <row r="2168" customFormat="false" ht="12.75" hidden="false" customHeight="false" outlineLevel="0" collapsed="false">
      <c r="A2168" s="2" t="s">
        <v>1360</v>
      </c>
      <c r="B2168" s="2" t="s">
        <v>902</v>
      </c>
      <c r="C2168" s="3" t="n">
        <v>37680</v>
      </c>
      <c r="D2168" s="2" t="n">
        <v>8.74</v>
      </c>
      <c r="E2168" s="2" t="n">
        <v>8.2</v>
      </c>
      <c r="F2168" s="2" t="n">
        <v>0.54</v>
      </c>
      <c r="G2168" s="4" t="n">
        <v>0.0618</v>
      </c>
      <c r="H2168" s="5" t="s">
        <v>2</v>
      </c>
      <c r="I2168" s="0" t="n">
        <f aca="false">TRUNC(1000/D2168,0)*D2168*(G2168-$L$1)-IF(TRUNC(1000/D2168,0)*0.005&lt;1,1,TRUNC(1000/D2168,0)*0.005)</f>
        <v>40.647848</v>
      </c>
      <c r="J2168" s="0" t="n">
        <f aca="false">J2167+I2168</f>
        <v>19406.73176179</v>
      </c>
    </row>
    <row r="2169" customFormat="false" ht="12.75" hidden="false" customHeight="false" outlineLevel="0" collapsed="false">
      <c r="A2169" s="2" t="s">
        <v>1361</v>
      </c>
      <c r="B2169" s="2" t="s">
        <v>1362</v>
      </c>
      <c r="C2169" s="3" t="n">
        <v>37683</v>
      </c>
      <c r="D2169" s="2" t="n">
        <v>43.51</v>
      </c>
      <c r="E2169" s="2" t="n">
        <v>44.75</v>
      </c>
      <c r="F2169" s="2" t="n">
        <v>1.24</v>
      </c>
      <c r="G2169" s="4" t="n">
        <v>0.0285</v>
      </c>
      <c r="H2169" s="5" t="s">
        <v>2</v>
      </c>
      <c r="I2169" s="0" t="n">
        <f aca="false">TRUNC(1000/D2169,0)*D2169*(G2169-$L$1)-IF(TRUNC(1000/D2169,0)*0.005&lt;1,1,TRUNC(1000/D2169,0)*0.005)</f>
        <v>7.13637</v>
      </c>
      <c r="J2169" s="0" t="n">
        <f aca="false">J2168+I2169</f>
        <v>19413.86813179</v>
      </c>
    </row>
    <row r="2170" customFormat="false" ht="12.75" hidden="false" customHeight="false" outlineLevel="0" collapsed="false">
      <c r="A2170" s="2" t="s">
        <v>1317</v>
      </c>
      <c r="B2170" s="2" t="s">
        <v>1318</v>
      </c>
      <c r="C2170" s="3" t="n">
        <v>37684</v>
      </c>
      <c r="D2170" s="2" t="n">
        <v>20.28</v>
      </c>
      <c r="E2170" s="2" t="n">
        <v>20.85</v>
      </c>
      <c r="F2170" s="2" t="n">
        <v>0.575</v>
      </c>
      <c r="G2170" s="4" t="n">
        <v>0.0284</v>
      </c>
      <c r="H2170" s="5" t="s">
        <v>2</v>
      </c>
      <c r="I2170" s="0" t="n">
        <f aca="false">TRUNC(1000/D2170,0)*D2170*(G2170-$L$1)-IF(TRUNC(1000/D2170,0)*0.005&lt;1,1,TRUNC(1000/D2170,0)*0.005)</f>
        <v>7.347248</v>
      </c>
      <c r="J2170" s="0" t="n">
        <f aca="false">J2169+I2170</f>
        <v>19421.21537979</v>
      </c>
    </row>
    <row r="2171" customFormat="false" ht="12.75" hidden="false" customHeight="true" outlineLevel="0" collapsed="false">
      <c r="A2171" s="2" t="s">
        <v>1363</v>
      </c>
      <c r="B2171" s="2" t="s">
        <v>1346</v>
      </c>
      <c r="C2171" s="3" t="n">
        <v>37686</v>
      </c>
      <c r="D2171" s="2" t="n">
        <v>25.91</v>
      </c>
      <c r="E2171" s="2" t="n">
        <v>26.85</v>
      </c>
      <c r="F2171" s="2" t="n">
        <v>0.94</v>
      </c>
      <c r="G2171" s="4" t="n">
        <v>0.0363</v>
      </c>
      <c r="H2171" s="5" t="s">
        <v>2</v>
      </c>
      <c r="I2171" s="0" t="n">
        <f aca="false">TRUNC(1000/D2171,0)*D2171*(G2171-$L$1)-IF(TRUNC(1000/D2171,0)*0.005&lt;1,1,TRUNC(1000/D2171,0)*0.005)</f>
        <v>15.048654</v>
      </c>
      <c r="J2171" s="0" t="n">
        <f aca="false">J2170+I2171</f>
        <v>19436.26403379</v>
      </c>
    </row>
    <row r="2172" customFormat="false" ht="12.75" hidden="false" customHeight="false" outlineLevel="0" collapsed="false">
      <c r="A2172" s="2" t="s">
        <v>170</v>
      </c>
      <c r="B2172" s="2" t="s">
        <v>132</v>
      </c>
      <c r="C2172" s="3" t="n">
        <v>37687</v>
      </c>
      <c r="D2172" s="2" t="n">
        <v>77.75</v>
      </c>
      <c r="E2172" s="2" t="n">
        <v>75.65</v>
      </c>
      <c r="F2172" s="2" t="n">
        <v>2.1</v>
      </c>
      <c r="G2172" s="4" t="n">
        <v>0.027</v>
      </c>
      <c r="H2172" s="5" t="s">
        <v>2</v>
      </c>
      <c r="I2172" s="0" t="n">
        <f aca="false">TRUNC(1000/D2172,0)*D2172*(G2172-$L$1)-IF(TRUNC(1000/D2172,0)*0.005&lt;1,1,TRUNC(1000/D2172,0)*0.005)</f>
        <v>5.531</v>
      </c>
      <c r="J2172" s="0" t="n">
        <f aca="false">J2171+I2172</f>
        <v>19441.79503379</v>
      </c>
    </row>
    <row r="2173" customFormat="false" ht="12.75" hidden="false" customHeight="false" outlineLevel="0" collapsed="false">
      <c r="A2173" s="2" t="s">
        <v>1364</v>
      </c>
      <c r="B2173" s="2" t="s">
        <v>172</v>
      </c>
      <c r="C2173" s="3" t="n">
        <v>37691</v>
      </c>
      <c r="D2173" s="2" t="n">
        <v>55.1</v>
      </c>
      <c r="E2173" s="2" t="n">
        <v>57.25</v>
      </c>
      <c r="F2173" s="2" t="n">
        <v>2.15</v>
      </c>
      <c r="G2173" s="4" t="n">
        <v>0.039</v>
      </c>
      <c r="H2173" s="5" t="s">
        <v>2</v>
      </c>
      <c r="I2173" s="0" t="n">
        <f aca="false">TRUNC(1000/D2173,0)*D2173*(G2173-$L$1)-IF(TRUNC(1000/D2173,0)*0.005&lt;1,1,TRUNC(1000/D2173,0)*0.005)</f>
        <v>17.8442</v>
      </c>
      <c r="J2173" s="0" t="n">
        <f aca="false">J2172+I2173</f>
        <v>19459.63923379</v>
      </c>
    </row>
    <row r="2174" customFormat="false" ht="12.75" hidden="false" customHeight="false" outlineLevel="0" collapsed="false">
      <c r="A2174" s="2" t="s">
        <v>1365</v>
      </c>
      <c r="B2174" s="2" t="s">
        <v>1366</v>
      </c>
      <c r="C2174" s="3" t="n">
        <v>37692</v>
      </c>
      <c r="D2174" s="2" t="n">
        <v>36.35</v>
      </c>
      <c r="E2174" s="2" t="n">
        <v>39.81</v>
      </c>
      <c r="F2174" s="2" t="n">
        <v>-3.46</v>
      </c>
      <c r="G2174" s="4" t="n">
        <v>-0.0952</v>
      </c>
      <c r="H2174" s="7" t="s">
        <v>12</v>
      </c>
      <c r="I2174" s="0" t="n">
        <f aca="false">TRUNC(1000/D2174,0)*D2174*(G2174-$L$1)-IF(TRUNC(1000/D2174,0)*0.005&lt;1,1,TRUNC(1000/D2174,0)*0.005)</f>
        <v>-114.06304</v>
      </c>
      <c r="J2174" s="0" t="n">
        <f aca="false">J2173+I2174</f>
        <v>19345.57619379</v>
      </c>
    </row>
    <row r="2175" customFormat="false" ht="12.75" hidden="false" customHeight="true" outlineLevel="0" collapsed="false">
      <c r="A2175" s="2" t="s">
        <v>516</v>
      </c>
      <c r="B2175" s="2" t="s">
        <v>429</v>
      </c>
      <c r="C2175" s="3" t="n">
        <v>37694</v>
      </c>
      <c r="D2175" s="2" t="n">
        <v>28.95</v>
      </c>
      <c r="E2175" s="2" t="n">
        <v>29.7</v>
      </c>
      <c r="F2175" s="2" t="n">
        <v>0.75</v>
      </c>
      <c r="G2175" s="4" t="n">
        <v>0.0259</v>
      </c>
      <c r="H2175" s="5" t="s">
        <v>2</v>
      </c>
      <c r="I2175" s="0" t="n">
        <f aca="false">TRUNC(1000/D2175,0)*D2175*(G2175-$L$1)-IF(TRUNC(1000/D2175,0)*0.005&lt;1,1,TRUNC(1000/D2175,0)*0.005)</f>
        <v>4.80737</v>
      </c>
      <c r="J2175" s="0" t="n">
        <f aca="false">J2174+I2175</f>
        <v>19350.38356379</v>
      </c>
    </row>
    <row r="2176" customFormat="false" ht="12.75" hidden="false" customHeight="false" outlineLevel="0" collapsed="false">
      <c r="A2176" s="2" t="s">
        <v>1367</v>
      </c>
      <c r="B2176" s="2" t="s">
        <v>1368</v>
      </c>
      <c r="C2176" s="3" t="n">
        <v>37697</v>
      </c>
      <c r="D2176" s="2" t="n">
        <v>6.38</v>
      </c>
      <c r="E2176" s="2" t="n">
        <v>6.7</v>
      </c>
      <c r="F2176" s="2" t="n">
        <v>0.32</v>
      </c>
      <c r="G2176" s="4" t="n">
        <v>0.0502</v>
      </c>
      <c r="H2176" s="5" t="s">
        <v>2</v>
      </c>
      <c r="I2176" s="0" t="n">
        <f aca="false">TRUNC(1000/D2176,0)*D2176*(G2176-$L$1)-IF(TRUNC(1000/D2176,0)*0.005&lt;1,1,TRUNC(1000/D2176,0)*0.005)</f>
        <v>29.057456</v>
      </c>
      <c r="J2176" s="0" t="n">
        <f aca="false">J2175+I2176</f>
        <v>19379.44101979</v>
      </c>
    </row>
    <row r="2177" customFormat="false" ht="12.75" hidden="false" customHeight="false" outlineLevel="0" collapsed="false">
      <c r="A2177" s="2" t="s">
        <v>1114</v>
      </c>
      <c r="B2177" s="2" t="s">
        <v>1115</v>
      </c>
      <c r="C2177" s="3" t="n">
        <v>37698</v>
      </c>
      <c r="D2177" s="2" t="n">
        <v>39.4</v>
      </c>
      <c r="E2177" s="2" t="n">
        <v>40.8</v>
      </c>
      <c r="F2177" s="2" t="n">
        <v>1.4</v>
      </c>
      <c r="G2177" s="4" t="n">
        <v>0.0355</v>
      </c>
      <c r="H2177" s="5" t="s">
        <v>2</v>
      </c>
      <c r="I2177" s="0" t="n">
        <f aca="false">TRUNC(1000/D2177,0)*D2177*(G2177-$L$1)-IF(TRUNC(1000/D2177,0)*0.005&lt;1,1,TRUNC(1000/D2177,0)*0.005)</f>
        <v>14.2675</v>
      </c>
      <c r="J2177" s="0" t="n">
        <f aca="false">J2176+I2177</f>
        <v>19393.70851979</v>
      </c>
    </row>
    <row r="2178" customFormat="false" ht="12.75" hidden="false" customHeight="false" outlineLevel="0" collapsed="false">
      <c r="A2178" s="2" t="s">
        <v>1218</v>
      </c>
      <c r="B2178" s="2" t="s">
        <v>123</v>
      </c>
      <c r="C2178" s="3" t="n">
        <v>37700</v>
      </c>
      <c r="D2178" s="2" t="n">
        <v>40.75</v>
      </c>
      <c r="E2178" s="2" t="n">
        <v>39.5</v>
      </c>
      <c r="F2178" s="2" t="n">
        <v>1.25</v>
      </c>
      <c r="G2178" s="4" t="n">
        <v>0.0307</v>
      </c>
      <c r="H2178" s="5" t="s">
        <v>2</v>
      </c>
      <c r="I2178" s="0" t="n">
        <f aca="false">TRUNC(1000/D2178,0)*D2178*(G2178-$L$1)-IF(TRUNC(1000/D2178,0)*0.005&lt;1,1,TRUNC(1000/D2178,0)*0.005)</f>
        <v>9.4646</v>
      </c>
      <c r="J2178" s="0" t="n">
        <f aca="false">J2177+I2178</f>
        <v>19403.17311979</v>
      </c>
    </row>
    <row r="2179" customFormat="false" ht="12.75" hidden="false" customHeight="false" outlineLevel="0" collapsed="false">
      <c r="A2179" s="2" t="s">
        <v>185</v>
      </c>
      <c r="B2179" s="2" t="s">
        <v>81</v>
      </c>
      <c r="C2179" s="3" t="n">
        <v>37701</v>
      </c>
      <c r="D2179" s="2" t="n">
        <v>18.75</v>
      </c>
      <c r="E2179" s="2" t="n">
        <v>18</v>
      </c>
      <c r="F2179" s="2" t="n">
        <v>0.75</v>
      </c>
      <c r="G2179" s="4" t="n">
        <v>0.04</v>
      </c>
      <c r="H2179" s="5" t="s">
        <v>2</v>
      </c>
      <c r="I2179" s="0" t="n">
        <f aca="false">TRUNC(1000/D2179,0)*D2179*(G2179-$L$1)-IF(TRUNC(1000/D2179,0)*0.005&lt;1,1,TRUNC(1000/D2179,0)*0.005)</f>
        <v>18.875</v>
      </c>
      <c r="J2179" s="0" t="n">
        <f aca="false">J2178+I2179</f>
        <v>19422.04811979</v>
      </c>
    </row>
    <row r="2180" customFormat="false" ht="12.75" hidden="false" customHeight="true" outlineLevel="0" collapsed="false">
      <c r="A2180" s="2" t="s">
        <v>1256</v>
      </c>
      <c r="B2180" s="2" t="s">
        <v>326</v>
      </c>
      <c r="C2180" s="3" t="n">
        <v>37701</v>
      </c>
      <c r="D2180" s="2" t="n">
        <v>133.2</v>
      </c>
      <c r="E2180" s="2" t="n">
        <v>132.15</v>
      </c>
      <c r="F2180" s="2" t="n">
        <v>1.05</v>
      </c>
      <c r="G2180" s="4" t="n">
        <v>0.0079</v>
      </c>
      <c r="H2180" s="5" t="s">
        <v>2</v>
      </c>
      <c r="I2180" s="0" t="n">
        <f aca="false">TRUNC(1000/D2180,0)*D2180*(G2180-$L$1)-IF(TRUNC(1000/D2180,0)*0.005&lt;1,1,TRUNC(1000/D2180,0)*0.005)</f>
        <v>-12.28204</v>
      </c>
      <c r="J2180" s="0" t="n">
        <f aca="false">J2179+I2180</f>
        <v>19409.76607979</v>
      </c>
    </row>
    <row r="2181" customFormat="false" ht="12.75" hidden="false" customHeight="false" outlineLevel="0" collapsed="false">
      <c r="A2181" s="2" t="s">
        <v>1273</v>
      </c>
      <c r="B2181" s="2" t="s">
        <v>1274</v>
      </c>
      <c r="C2181" s="3" t="n">
        <v>37704</v>
      </c>
      <c r="D2181" s="2" t="n">
        <v>26.85</v>
      </c>
      <c r="E2181" s="2" t="n">
        <v>27.6</v>
      </c>
      <c r="F2181" s="2" t="n">
        <v>0.75</v>
      </c>
      <c r="G2181" s="4" t="n">
        <v>0.0279</v>
      </c>
      <c r="H2181" s="5" t="s">
        <v>2</v>
      </c>
      <c r="I2181" s="0" t="n">
        <f aca="false">TRUNC(1000/D2181,0)*D2181*(G2181-$L$1)-IF(TRUNC(1000/D2181,0)*0.005&lt;1,1,TRUNC(1000/D2181,0)*0.005)</f>
        <v>6.848255</v>
      </c>
      <c r="J2181" s="0" t="n">
        <f aca="false">J2180+I2181</f>
        <v>19416.61433479</v>
      </c>
    </row>
    <row r="2182" customFormat="false" ht="12.75" hidden="false" customHeight="false" outlineLevel="0" collapsed="false">
      <c r="A2182" s="2" t="s">
        <v>498</v>
      </c>
      <c r="B2182" s="2" t="s">
        <v>499</v>
      </c>
      <c r="C2182" s="3" t="n">
        <v>37708</v>
      </c>
      <c r="D2182" s="2" t="n">
        <v>24.45</v>
      </c>
      <c r="E2182" s="2" t="n">
        <v>25.85</v>
      </c>
      <c r="F2182" s="2" t="n">
        <v>1.4</v>
      </c>
      <c r="G2182" s="4" t="n">
        <v>0.0573</v>
      </c>
      <c r="H2182" s="5" t="s">
        <v>2</v>
      </c>
      <c r="I2182" s="0" t="n">
        <f aca="false">TRUNC(1000/D2182,0)*D2182*(G2182-$L$1)-IF(TRUNC(1000/D2182,0)*0.005&lt;1,1,TRUNC(1000/D2182,0)*0.005)</f>
        <v>35.4794</v>
      </c>
      <c r="J2182" s="0" t="n">
        <f aca="false">J2181+I2182</f>
        <v>19452.09373479</v>
      </c>
    </row>
    <row r="2183" customFormat="false" ht="12.75" hidden="false" customHeight="false" outlineLevel="0" collapsed="false">
      <c r="A2183" s="2" t="s">
        <v>1369</v>
      </c>
      <c r="B2183" s="2" t="s">
        <v>1370</v>
      </c>
      <c r="C2183" s="3" t="n">
        <v>37712</v>
      </c>
      <c r="D2183" s="2" t="n">
        <v>30</v>
      </c>
      <c r="E2183" s="2" t="n">
        <v>31.1</v>
      </c>
      <c r="F2183" s="2" t="n">
        <v>1.1</v>
      </c>
      <c r="G2183" s="4" t="n">
        <v>0.0367</v>
      </c>
      <c r="H2183" s="5" t="s">
        <v>2</v>
      </c>
      <c r="I2183" s="0" t="n">
        <f aca="false">TRUNC(1000/D2183,0)*D2183*(G2183-$L$1)-IF(TRUNC(1000/D2183,0)*0.005&lt;1,1,TRUNC(1000/D2183,0)*0.005)</f>
        <v>15.533</v>
      </c>
      <c r="J2183" s="0" t="n">
        <f aca="false">J2182+I2183</f>
        <v>19467.62673479</v>
      </c>
    </row>
    <row r="2184" customFormat="false" ht="12.75" hidden="false" customHeight="false" outlineLevel="0" collapsed="false">
      <c r="A2184" s="2" t="s">
        <v>1218</v>
      </c>
      <c r="B2184" s="2" t="s">
        <v>123</v>
      </c>
      <c r="C2184" s="3" t="n">
        <v>37713</v>
      </c>
      <c r="D2184" s="2" t="n">
        <v>37.65</v>
      </c>
      <c r="E2184" s="2" t="n">
        <v>36.4</v>
      </c>
      <c r="F2184" s="2" t="n">
        <v>1.25</v>
      </c>
      <c r="G2184" s="4" t="n">
        <v>0.0332</v>
      </c>
      <c r="H2184" s="5" t="s">
        <v>2</v>
      </c>
      <c r="I2184" s="0" t="n">
        <f aca="false">TRUNC(1000/D2184,0)*D2184*(G2184-$L$1)-IF(TRUNC(1000/D2184,0)*0.005&lt;1,1,TRUNC(1000/D2184,0)*0.005)</f>
        <v>11.92148</v>
      </c>
      <c r="J2184" s="0" t="n">
        <f aca="false">J2183+I2184</f>
        <v>19479.54821479</v>
      </c>
    </row>
    <row r="2185" customFormat="false" ht="12.75" hidden="false" customHeight="false" outlineLevel="0" collapsed="false">
      <c r="A2185" s="2" t="s">
        <v>1371</v>
      </c>
      <c r="B2185" s="2" t="s">
        <v>1372</v>
      </c>
      <c r="C2185" s="3" t="n">
        <v>37713</v>
      </c>
      <c r="D2185" s="2" t="n">
        <v>38.15</v>
      </c>
      <c r="E2185" s="2" t="n">
        <v>39.4</v>
      </c>
      <c r="F2185" s="2" t="n">
        <v>1.25</v>
      </c>
      <c r="G2185" s="4" t="n">
        <v>0.0328</v>
      </c>
      <c r="H2185" s="5" t="s">
        <v>2</v>
      </c>
      <c r="I2185" s="0" t="n">
        <f aca="false">TRUNC(1000/D2185,0)*D2185*(G2185-$L$1)-IF(TRUNC(1000/D2185,0)*0.005&lt;1,1,TRUNC(1000/D2185,0)*0.005)</f>
        <v>11.69632</v>
      </c>
      <c r="J2185" s="0" t="n">
        <f aca="false">J2184+I2185</f>
        <v>19491.24453479</v>
      </c>
    </row>
    <row r="2186" customFormat="false" ht="12.75" hidden="false" customHeight="false" outlineLevel="0" collapsed="false">
      <c r="A2186" s="2" t="s">
        <v>1373</v>
      </c>
      <c r="B2186" s="2" t="s">
        <v>292</v>
      </c>
      <c r="C2186" s="3" t="n">
        <v>37715</v>
      </c>
      <c r="D2186" s="2" t="n">
        <v>90.25</v>
      </c>
      <c r="E2186" s="2" t="n">
        <v>87.75</v>
      </c>
      <c r="F2186" s="2" t="n">
        <v>2.5</v>
      </c>
      <c r="G2186" s="4" t="n">
        <v>0.0277</v>
      </c>
      <c r="H2186" s="5" t="s">
        <v>2</v>
      </c>
      <c r="I2186" s="0" t="n">
        <f aca="false">TRUNC(1000/D2186,0)*D2186*(G2186-$L$1)-IF(TRUNC(1000/D2186,0)*0.005&lt;1,1,TRUNC(1000/D2186,0)*0.005)</f>
        <v>6.644175</v>
      </c>
      <c r="J2186" s="0" t="n">
        <f aca="false">J2185+I2186</f>
        <v>19497.88870979</v>
      </c>
    </row>
    <row r="2187" customFormat="false" ht="12.75" hidden="false" customHeight="true" outlineLevel="0" collapsed="false">
      <c r="A2187" s="2" t="s">
        <v>185</v>
      </c>
      <c r="B2187" s="2" t="s">
        <v>81</v>
      </c>
      <c r="C2187" s="3" t="n">
        <v>37720</v>
      </c>
      <c r="D2187" s="2" t="n">
        <v>17.4</v>
      </c>
      <c r="E2187" s="2" t="n">
        <v>16.8</v>
      </c>
      <c r="F2187" s="2" t="n">
        <v>0.6</v>
      </c>
      <c r="G2187" s="4" t="n">
        <v>0.0345</v>
      </c>
      <c r="H2187" s="5" t="s">
        <v>2</v>
      </c>
      <c r="I2187" s="0" t="n">
        <f aca="false">TRUNC(1000/D2187,0)*D2187*(G2187-$L$1)-IF(TRUNC(1000/D2187,0)*0.005&lt;1,1,TRUNC(1000/D2187,0)*0.005)</f>
        <v>13.3811</v>
      </c>
      <c r="J2187" s="0" t="n">
        <f aca="false">J2186+I2187</f>
        <v>19511.26980979</v>
      </c>
    </row>
    <row r="2188" customFormat="false" ht="12.75" hidden="false" customHeight="false" outlineLevel="0" collapsed="false">
      <c r="A2188" s="2" t="s">
        <v>1164</v>
      </c>
      <c r="B2188" s="2" t="s">
        <v>1165</v>
      </c>
      <c r="C2188" s="3" t="n">
        <v>37721</v>
      </c>
      <c r="D2188" s="2" t="n">
        <v>25.7</v>
      </c>
      <c r="E2188" s="2" t="n">
        <v>26.4</v>
      </c>
      <c r="F2188" s="2" t="n">
        <v>0.7</v>
      </c>
      <c r="G2188" s="4" t="n">
        <v>0.0272</v>
      </c>
      <c r="H2188" s="5" t="s">
        <v>2</v>
      </c>
      <c r="I2188" s="0" t="n">
        <f aca="false">TRUNC(1000/D2188,0)*D2188*(G2188-$L$1)-IF(TRUNC(1000/D2188,0)*0.005&lt;1,1,TRUNC(1000/D2188,0)*0.005)</f>
        <v>6.03152</v>
      </c>
      <c r="J2188" s="0" t="n">
        <f aca="false">J2187+I2188</f>
        <v>19517.30132979</v>
      </c>
    </row>
    <row r="2189" customFormat="false" ht="12.75" hidden="false" customHeight="false" outlineLevel="0" collapsed="false">
      <c r="A2189" s="2" t="s">
        <v>1353</v>
      </c>
      <c r="B2189" s="2" t="s">
        <v>1354</v>
      </c>
      <c r="C2189" s="3" t="n">
        <v>37722</v>
      </c>
      <c r="D2189" s="2" t="n">
        <v>21.05</v>
      </c>
      <c r="E2189" s="2" t="n">
        <v>22</v>
      </c>
      <c r="F2189" s="2" t="n">
        <v>0.95</v>
      </c>
      <c r="G2189" s="4" t="n">
        <v>0.0451</v>
      </c>
      <c r="H2189" s="5" t="s">
        <v>2</v>
      </c>
      <c r="I2189" s="0" t="n">
        <f aca="false">TRUNC(1000/D2189,0)*D2189*(G2189-$L$1)-IF(TRUNC(1000/D2189,0)*0.005&lt;1,1,TRUNC(1000/D2189,0)*0.005)</f>
        <v>23.832685</v>
      </c>
      <c r="J2189" s="0" t="n">
        <f aca="false">J2188+I2189</f>
        <v>19541.13401479</v>
      </c>
    </row>
    <row r="2190" customFormat="false" ht="12.75" hidden="false" customHeight="false" outlineLevel="0" collapsed="false">
      <c r="A2190" s="2" t="s">
        <v>170</v>
      </c>
      <c r="B2190" s="2" t="s">
        <v>132</v>
      </c>
      <c r="C2190" s="3" t="n">
        <v>37722</v>
      </c>
      <c r="D2190" s="2" t="n">
        <v>84.48</v>
      </c>
      <c r="E2190" s="2" t="n">
        <v>81.9</v>
      </c>
      <c r="F2190" s="2" t="n">
        <v>2.575</v>
      </c>
      <c r="G2190" s="4" t="n">
        <v>0.0305</v>
      </c>
      <c r="H2190" s="5" t="s">
        <v>2</v>
      </c>
      <c r="I2190" s="0" t="n">
        <f aca="false">TRUNC(1000/D2190,0)*D2190*(G2190-$L$1)-IF(TRUNC(1000/D2190,0)*0.005&lt;1,1,TRUNC(1000/D2190,0)*0.005)</f>
        <v>8.75744</v>
      </c>
      <c r="J2190" s="0" t="n">
        <f aca="false">J2189+I2190</f>
        <v>19549.89145479</v>
      </c>
    </row>
    <row r="2191" customFormat="false" ht="12.75" hidden="false" customHeight="false" outlineLevel="0" collapsed="false">
      <c r="A2191" s="2" t="s">
        <v>1374</v>
      </c>
      <c r="B2191" s="2" t="s">
        <v>1268</v>
      </c>
      <c r="C2191" s="3" t="n">
        <v>37725</v>
      </c>
      <c r="D2191" s="2" t="n">
        <v>23.55</v>
      </c>
      <c r="E2191" s="2" t="n">
        <v>26.15</v>
      </c>
      <c r="F2191" s="2" t="n">
        <v>-2.6</v>
      </c>
      <c r="G2191" s="4" t="n">
        <v>-0.1104</v>
      </c>
      <c r="H2191" s="7" t="s">
        <v>12</v>
      </c>
      <c r="I2191" s="0" t="n">
        <f aca="false">TRUNC(1000/D2191,0)*D2191*(G2191-$L$1)-IF(TRUNC(1000/D2191,0)*0.005&lt;1,1,TRUNC(1000/D2191,0)*0.005)</f>
        <v>-129.97864</v>
      </c>
      <c r="J2191" s="0" t="n">
        <f aca="false">J2190+I2191</f>
        <v>19419.91281479</v>
      </c>
    </row>
    <row r="2192" customFormat="false" ht="12.75" hidden="false" customHeight="false" outlineLevel="0" collapsed="false">
      <c r="A2192" s="2" t="s">
        <v>310</v>
      </c>
      <c r="B2192" s="2" t="s">
        <v>311</v>
      </c>
      <c r="C2192" s="3" t="n">
        <v>37732</v>
      </c>
      <c r="D2192" s="2" t="n">
        <v>22.45</v>
      </c>
      <c r="E2192" s="2" t="n">
        <v>23.25</v>
      </c>
      <c r="F2192" s="2" t="n">
        <v>0.8</v>
      </c>
      <c r="G2192" s="4" t="n">
        <v>0.0356</v>
      </c>
      <c r="H2192" s="5" t="s">
        <v>2</v>
      </c>
      <c r="I2192" s="0" t="n">
        <f aca="false">TRUNC(1000/D2192,0)*D2192*(G2192-$L$1)-IF(TRUNC(1000/D2192,0)*0.005&lt;1,1,TRUNC(1000/D2192,0)*0.005)</f>
        <v>14.40968</v>
      </c>
      <c r="J2192" s="0" t="n">
        <f aca="false">J2191+I2192</f>
        <v>19434.32249479</v>
      </c>
    </row>
    <row r="2193" customFormat="false" ht="12.75" hidden="false" customHeight="true" outlineLevel="0" collapsed="false">
      <c r="A2193" s="2" t="s">
        <v>1375</v>
      </c>
      <c r="B2193" s="2" t="s">
        <v>1376</v>
      </c>
      <c r="C2193" s="3" t="n">
        <v>37733</v>
      </c>
      <c r="D2193" s="2" t="n">
        <v>40.75</v>
      </c>
      <c r="E2193" s="2" t="n">
        <v>41.85</v>
      </c>
      <c r="F2193" s="2" t="n">
        <v>1.1</v>
      </c>
      <c r="G2193" s="4" t="n">
        <v>0.027</v>
      </c>
      <c r="H2193" s="5" t="s">
        <v>2</v>
      </c>
      <c r="I2193" s="0" t="n">
        <f aca="false">TRUNC(1000/D2193,0)*D2193*(G2193-$L$1)-IF(TRUNC(1000/D2193,0)*0.005&lt;1,1,TRUNC(1000/D2193,0)*0.005)</f>
        <v>5.846</v>
      </c>
      <c r="J2193" s="0" t="n">
        <f aca="false">J2192+I2193</f>
        <v>19440.16849479</v>
      </c>
    </row>
    <row r="2194" customFormat="false" ht="12.75" hidden="false" customHeight="false" outlineLevel="0" collapsed="false">
      <c r="A2194" s="2" t="s">
        <v>1377</v>
      </c>
      <c r="B2194" s="2" t="s">
        <v>1378</v>
      </c>
      <c r="C2194" s="3" t="n">
        <v>37739</v>
      </c>
      <c r="D2194" s="2" t="n">
        <v>62.73</v>
      </c>
      <c r="E2194" s="2" t="n">
        <v>67.55</v>
      </c>
      <c r="F2194" s="2" t="n">
        <v>-4.825</v>
      </c>
      <c r="G2194" s="4" t="n">
        <v>-0.0769</v>
      </c>
      <c r="H2194" s="7" t="s">
        <v>12</v>
      </c>
      <c r="I2194" s="0" t="n">
        <f aca="false">TRUNC(1000/D2194,0)*D2194*(G2194-$L$1)-IF(TRUNC(1000/D2194,0)*0.005&lt;1,1,TRUNC(1000/D2194,0)*0.005)</f>
        <v>-92.178055</v>
      </c>
      <c r="J2194" s="0" t="n">
        <f aca="false">J2193+I2194</f>
        <v>19347.99043979</v>
      </c>
    </row>
    <row r="2195" customFormat="false" ht="12.75" hidden="false" customHeight="false" outlineLevel="0" collapsed="false">
      <c r="A2195" s="2" t="s">
        <v>1379</v>
      </c>
      <c r="B2195" s="2" t="s">
        <v>1215</v>
      </c>
      <c r="C2195" s="3" t="n">
        <v>37739</v>
      </c>
      <c r="D2195" s="2" t="n">
        <v>64.78</v>
      </c>
      <c r="E2195" s="2" t="n">
        <v>80.01</v>
      </c>
      <c r="F2195" s="2" t="n">
        <v>-15.23</v>
      </c>
      <c r="G2195" s="4" t="n">
        <v>-0.235</v>
      </c>
      <c r="H2195" s="7" t="s">
        <v>12</v>
      </c>
      <c r="I2195" s="0" t="n">
        <f aca="false">TRUNC(1000/D2195,0)*D2195*(G2195-$L$1)-IF(TRUNC(1000/D2195,0)*0.005&lt;1,1,TRUNC(1000/D2195,0)*0.005)</f>
        <v>-248.7835</v>
      </c>
      <c r="J2195" s="0" t="n">
        <f aca="false">J2194+I2195</f>
        <v>19099.20693979</v>
      </c>
    </row>
    <row r="2196" customFormat="false" ht="12.75" hidden="false" customHeight="false" outlineLevel="0" collapsed="false">
      <c r="A2196" s="2" t="s">
        <v>1218</v>
      </c>
      <c r="B2196" s="2" t="s">
        <v>123</v>
      </c>
      <c r="C2196" s="3" t="n">
        <v>37740</v>
      </c>
      <c r="D2196" s="2" t="n">
        <v>41.1</v>
      </c>
      <c r="E2196" s="2" t="n">
        <v>40</v>
      </c>
      <c r="F2196" s="2" t="n">
        <v>1.1</v>
      </c>
      <c r="G2196" s="4" t="n">
        <v>0.0268</v>
      </c>
      <c r="H2196" s="5" t="s">
        <v>2</v>
      </c>
      <c r="I2196" s="0" t="n">
        <f aca="false">TRUNC(1000/D2196,0)*D2196*(G2196-$L$1)-IF(TRUNC(1000/D2196,0)*0.005&lt;1,1,TRUNC(1000/D2196,0)*0.005)</f>
        <v>5.70752</v>
      </c>
      <c r="J2196" s="0" t="n">
        <f aca="false">J2195+I2196</f>
        <v>19104.91445979</v>
      </c>
    </row>
    <row r="2197" customFormat="false" ht="12.75" hidden="false" customHeight="false" outlineLevel="0" collapsed="false">
      <c r="A2197" s="2" t="s">
        <v>100</v>
      </c>
      <c r="B2197" s="2" t="s">
        <v>1068</v>
      </c>
      <c r="C2197" s="3" t="n">
        <v>37740</v>
      </c>
      <c r="D2197" s="2" t="n">
        <v>18.75</v>
      </c>
      <c r="E2197" s="2" t="n">
        <v>19.55</v>
      </c>
      <c r="F2197" s="2" t="n">
        <v>0.8</v>
      </c>
      <c r="G2197" s="4" t="n">
        <v>0.0427</v>
      </c>
      <c r="H2197" s="5" t="s">
        <v>2</v>
      </c>
      <c r="I2197" s="0" t="n">
        <f aca="false">TRUNC(1000/D2197,0)*D2197*(G2197-$L$1)-IF(TRUNC(1000/D2197,0)*0.005&lt;1,1,TRUNC(1000/D2197,0)*0.005)</f>
        <v>21.558125</v>
      </c>
      <c r="J2197" s="0" t="n">
        <f aca="false">J2196+I2197</f>
        <v>19126.47258479</v>
      </c>
    </row>
    <row r="2198" customFormat="false" ht="12.75" hidden="false" customHeight="false" outlineLevel="0" collapsed="false">
      <c r="A2198" s="2" t="s">
        <v>1380</v>
      </c>
      <c r="B2198" s="2" t="s">
        <v>1381</v>
      </c>
      <c r="C2198" s="3" t="n">
        <v>37746</v>
      </c>
      <c r="D2198" s="2" t="n">
        <v>21.15</v>
      </c>
      <c r="E2198" s="2" t="n">
        <v>21.7</v>
      </c>
      <c r="F2198" s="2" t="n">
        <v>0.55</v>
      </c>
      <c r="G2198" s="4" t="n">
        <v>0.026</v>
      </c>
      <c r="H2198" s="5" t="s">
        <v>2</v>
      </c>
      <c r="I2198" s="0" t="n">
        <f aca="false">TRUNC(1000/D2198,0)*D2198*(G2198-$L$1)-IF(TRUNC(1000/D2198,0)*0.005&lt;1,1,TRUNC(1000/D2198,0)*0.005)</f>
        <v>4.9643</v>
      </c>
      <c r="J2198" s="0" t="n">
        <f aca="false">J2197+I2198</f>
        <v>19131.43688479</v>
      </c>
    </row>
    <row r="2199" customFormat="false" ht="12.75" hidden="false" customHeight="false" outlineLevel="0" collapsed="false">
      <c r="A2199" s="2" t="s">
        <v>1153</v>
      </c>
      <c r="B2199" s="2" t="s">
        <v>571</v>
      </c>
      <c r="C2199" s="3" t="n">
        <v>37750</v>
      </c>
      <c r="D2199" s="2" t="n">
        <v>55.65</v>
      </c>
      <c r="E2199" s="2" t="n">
        <v>54.05</v>
      </c>
      <c r="F2199" s="2" t="n">
        <v>1.6</v>
      </c>
      <c r="G2199" s="4" t="n">
        <v>0.0288</v>
      </c>
      <c r="H2199" s="5" t="s">
        <v>2</v>
      </c>
      <c r="I2199" s="0" t="n">
        <f aca="false">TRUNC(1000/D2199,0)*D2199*(G2199-$L$1)-IF(TRUNC(1000/D2199,0)*0.005&lt;1,1,TRUNC(1000/D2199,0)*0.005)</f>
        <v>7.32524</v>
      </c>
      <c r="J2199" s="0" t="n">
        <f aca="false">J2198+I2199</f>
        <v>19138.76212479</v>
      </c>
    </row>
    <row r="2200" customFormat="false" ht="12.75" hidden="false" customHeight="true" outlineLevel="0" collapsed="false">
      <c r="A2200" s="2" t="s">
        <v>1061</v>
      </c>
      <c r="B2200" s="2" t="s">
        <v>1062</v>
      </c>
      <c r="C2200" s="3" t="n">
        <v>37754</v>
      </c>
      <c r="D2200" s="2" t="n">
        <v>35.15</v>
      </c>
      <c r="E2200" s="2" t="n">
        <v>36.15</v>
      </c>
      <c r="F2200" s="2" t="n">
        <v>1</v>
      </c>
      <c r="G2200" s="4" t="n">
        <v>0.0284</v>
      </c>
      <c r="H2200" s="5" t="s">
        <v>2</v>
      </c>
      <c r="I2200" s="0" t="n">
        <f aca="false">TRUNC(1000/D2200,0)*D2200*(G2200-$L$1)-IF(TRUNC(1000/D2200,0)*0.005&lt;1,1,TRUNC(1000/D2200,0)*0.005)</f>
        <v>7.26728</v>
      </c>
      <c r="J2200" s="0" t="n">
        <f aca="false">J2199+I2200</f>
        <v>19146.02940479</v>
      </c>
    </row>
    <row r="2201" customFormat="false" ht="12.75" hidden="false" customHeight="false" outlineLevel="0" collapsed="false">
      <c r="A2201" s="2" t="s">
        <v>1382</v>
      </c>
      <c r="B2201" s="2" t="s">
        <v>1383</v>
      </c>
      <c r="C2201" s="3" t="n">
        <v>37756</v>
      </c>
      <c r="D2201" s="2" t="n">
        <v>23.2</v>
      </c>
      <c r="E2201" s="2" t="n">
        <v>23.85</v>
      </c>
      <c r="F2201" s="2" t="n">
        <v>0.65</v>
      </c>
      <c r="G2201" s="4" t="n">
        <v>0.028</v>
      </c>
      <c r="H2201" s="5" t="s">
        <v>2</v>
      </c>
      <c r="I2201" s="0" t="n">
        <f aca="false">TRUNC(1000/D2201,0)*D2201*(G2201-$L$1)-IF(TRUNC(1000/D2201,0)*0.005&lt;1,1,TRUNC(1000/D2201,0)*0.005)</f>
        <v>6.9808</v>
      </c>
      <c r="J2201" s="0" t="n">
        <f aca="false">J2200+I2201</f>
        <v>19153.01020479</v>
      </c>
    </row>
    <row r="2202" customFormat="false" ht="12.75" hidden="false" customHeight="false" outlineLevel="0" collapsed="false">
      <c r="A2202" s="2" t="s">
        <v>1380</v>
      </c>
      <c r="B2202" s="2" t="s">
        <v>1381</v>
      </c>
      <c r="C2202" s="3" t="n">
        <v>37761</v>
      </c>
      <c r="D2202" s="2" t="n">
        <v>20.95</v>
      </c>
      <c r="E2202" s="2" t="n">
        <v>21.58</v>
      </c>
      <c r="F2202" s="2" t="n">
        <v>0.63</v>
      </c>
      <c r="G2202" s="4" t="n">
        <v>0.0301</v>
      </c>
      <c r="H2202" s="5" t="s">
        <v>2</v>
      </c>
      <c r="I2202" s="0" t="n">
        <f aca="false">TRUNC(1000/D2202,0)*D2202*(G2202-$L$1)-IF(TRUNC(1000/D2202,0)*0.005&lt;1,1,TRUNC(1000/D2202,0)*0.005)</f>
        <v>8.944965</v>
      </c>
      <c r="J2202" s="0" t="n">
        <f aca="false">J2201+I2202</f>
        <v>19161.95516979</v>
      </c>
    </row>
    <row r="2203" customFormat="false" ht="12.75" hidden="false" customHeight="false" outlineLevel="0" collapsed="false">
      <c r="A2203" s="2" t="s">
        <v>516</v>
      </c>
      <c r="B2203" s="2" t="s">
        <v>429</v>
      </c>
      <c r="C2203" s="3" t="n">
        <v>37769</v>
      </c>
      <c r="D2203" s="2" t="n">
        <v>31.65</v>
      </c>
      <c r="E2203" s="2" t="n">
        <v>32.7</v>
      </c>
      <c r="F2203" s="2" t="n">
        <v>1.05</v>
      </c>
      <c r="G2203" s="4" t="n">
        <v>0.0332</v>
      </c>
      <c r="H2203" s="5" t="s">
        <v>2</v>
      </c>
      <c r="I2203" s="0" t="n">
        <f aca="false">TRUNC(1000/D2203,0)*D2203*(G2203-$L$1)-IF(TRUNC(1000/D2203,0)*0.005&lt;1,1,TRUNC(1000/D2203,0)*0.005)</f>
        <v>11.95118</v>
      </c>
      <c r="J2203" s="0" t="n">
        <f aca="false">J2202+I2203</f>
        <v>19173.90634979</v>
      </c>
    </row>
    <row r="2204" customFormat="false" ht="12.75" hidden="false" customHeight="false" outlineLevel="0" collapsed="false">
      <c r="A2204" s="2" t="s">
        <v>1384</v>
      </c>
      <c r="B2204" s="2" t="s">
        <v>1179</v>
      </c>
      <c r="C2204" s="3" t="n">
        <v>37769</v>
      </c>
      <c r="D2204" s="2" t="n">
        <v>43.8</v>
      </c>
      <c r="E2204" s="2" t="n">
        <v>42.45</v>
      </c>
      <c r="F2204" s="2" t="n">
        <v>1.35</v>
      </c>
      <c r="G2204" s="4" t="n">
        <v>0.0308</v>
      </c>
      <c r="H2204" s="5" t="s">
        <v>2</v>
      </c>
      <c r="I2204" s="0" t="n">
        <f aca="false">TRUNC(1000/D2204,0)*D2204*(G2204-$L$1)-IF(TRUNC(1000/D2204,0)*0.005&lt;1,1,TRUNC(1000/D2204,0)*0.005)</f>
        <v>9.40688</v>
      </c>
      <c r="J2204" s="0" t="n">
        <f aca="false">J2203+I2204</f>
        <v>19183.31322979</v>
      </c>
    </row>
    <row r="2205" customFormat="false" ht="12.75" hidden="false" customHeight="true" outlineLevel="0" collapsed="false">
      <c r="A2205" s="2" t="s">
        <v>1229</v>
      </c>
      <c r="B2205" s="2" t="s">
        <v>1230</v>
      </c>
      <c r="C2205" s="3" t="n">
        <v>37771</v>
      </c>
      <c r="D2205" s="2" t="n">
        <v>30.15</v>
      </c>
      <c r="E2205" s="2" t="n">
        <v>29.15</v>
      </c>
      <c r="F2205" s="2" t="n">
        <v>1</v>
      </c>
      <c r="G2205" s="4" t="n">
        <v>0.0332</v>
      </c>
      <c r="H2205" s="5" t="s">
        <v>2</v>
      </c>
      <c r="I2205" s="0" t="n">
        <f aca="false">TRUNC(1000/D2205,0)*D2205*(G2205-$L$1)-IF(TRUNC(1000/D2205,0)*0.005&lt;1,1,TRUNC(1000/D2205,0)*0.005)</f>
        <v>12.13334</v>
      </c>
      <c r="J2205" s="0" t="n">
        <f aca="false">J2204+I2205</f>
        <v>19195.44656979</v>
      </c>
    </row>
    <row r="2206" customFormat="false" ht="12.75" hidden="false" customHeight="false" outlineLevel="0" collapsed="false">
      <c r="A2206" s="2" t="s">
        <v>1363</v>
      </c>
      <c r="B2206" s="2" t="s">
        <v>1346</v>
      </c>
      <c r="C2206" s="3" t="n">
        <v>37775</v>
      </c>
      <c r="D2206" s="2" t="n">
        <v>28.15</v>
      </c>
      <c r="E2206" s="2" t="n">
        <v>28.87</v>
      </c>
      <c r="F2206" s="2" t="n">
        <v>0.72</v>
      </c>
      <c r="G2206" s="4" t="n">
        <v>0.0256</v>
      </c>
      <c r="H2206" s="5" t="s">
        <v>2</v>
      </c>
      <c r="I2206" s="0" t="n">
        <f aca="false">TRUNC(1000/D2206,0)*D2206*(G2206-$L$1)-IF(TRUNC(1000/D2206,0)*0.005&lt;1,1,TRUNC(1000/D2206,0)*0.005)</f>
        <v>4.5174</v>
      </c>
      <c r="J2206" s="0" t="n">
        <f aca="false">J2205+I2206</f>
        <v>19199.96396979</v>
      </c>
    </row>
    <row r="2207" customFormat="false" ht="12.75" hidden="false" customHeight="false" outlineLevel="0" collapsed="false">
      <c r="A2207" s="2" t="s">
        <v>1385</v>
      </c>
      <c r="B2207" s="2" t="s">
        <v>1356</v>
      </c>
      <c r="C2207" s="3" t="n">
        <v>37776</v>
      </c>
      <c r="D2207" s="2" t="n">
        <v>31.33</v>
      </c>
      <c r="E2207" s="2" t="n">
        <v>30.33</v>
      </c>
      <c r="F2207" s="2" t="n">
        <v>0.995</v>
      </c>
      <c r="G2207" s="4" t="n">
        <v>0.0318</v>
      </c>
      <c r="H2207" s="5" t="s">
        <v>2</v>
      </c>
      <c r="I2207" s="0" t="n">
        <f aca="false">TRUNC(1000/D2207,0)*D2207*(G2207-$L$1)-IF(TRUNC(1000/D2207,0)*0.005&lt;1,1,TRUNC(1000/D2207,0)*0.005)</f>
        <v>10.460514</v>
      </c>
      <c r="J2207" s="0" t="n">
        <f aca="false">J2206+I2207</f>
        <v>19210.42448379</v>
      </c>
    </row>
    <row r="2208" customFormat="false" ht="12.75" hidden="false" customHeight="false" outlineLevel="0" collapsed="false">
      <c r="A2208" s="2" t="s">
        <v>1386</v>
      </c>
      <c r="B2208" s="2" t="s">
        <v>1387</v>
      </c>
      <c r="C2208" s="3" t="n">
        <v>37777</v>
      </c>
      <c r="D2208" s="2" t="n">
        <v>27.25</v>
      </c>
      <c r="E2208" s="2" t="n">
        <v>28</v>
      </c>
      <c r="F2208" s="2" t="n">
        <v>0.75</v>
      </c>
      <c r="G2208" s="4" t="n">
        <v>0.0275</v>
      </c>
      <c r="H2208" s="5" t="s">
        <v>2</v>
      </c>
      <c r="I2208" s="0" t="n">
        <f aca="false">TRUNC(1000/D2208,0)*D2208*(G2208-$L$1)-IF(TRUNC(1000/D2208,0)*0.005&lt;1,1,TRUNC(1000/D2208,0)*0.005)</f>
        <v>6.3575</v>
      </c>
      <c r="J2208" s="0" t="n">
        <f aca="false">J2207+I2208</f>
        <v>19216.78198379</v>
      </c>
    </row>
    <row r="2209" customFormat="false" ht="12.75" hidden="false" customHeight="false" outlineLevel="0" collapsed="false">
      <c r="A2209" s="2" t="s">
        <v>1388</v>
      </c>
      <c r="B2209" s="2" t="s">
        <v>1389</v>
      </c>
      <c r="C2209" s="3" t="n">
        <v>37777</v>
      </c>
      <c r="D2209" s="2" t="n">
        <v>62.95</v>
      </c>
      <c r="E2209" s="2" t="n">
        <v>64.53</v>
      </c>
      <c r="F2209" s="2" t="n">
        <v>1.58</v>
      </c>
      <c r="G2209" s="4" t="n">
        <v>0.0251</v>
      </c>
      <c r="H2209" s="5" t="s">
        <v>2</v>
      </c>
      <c r="I2209" s="0" t="n">
        <f aca="false">TRUNC(1000/D2209,0)*D2209*(G2209-$L$1)-IF(TRUNC(1000/D2209,0)*0.005&lt;1,1,TRUNC(1000/D2209,0)*0.005)</f>
        <v>3.815675</v>
      </c>
      <c r="J2209" s="0" t="n">
        <f aca="false">J2208+I2209</f>
        <v>19220.59765879</v>
      </c>
    </row>
    <row r="2210" customFormat="false" ht="12.75" hidden="false" customHeight="true" outlineLevel="0" collapsed="false">
      <c r="A2210" s="2" t="s">
        <v>1390</v>
      </c>
      <c r="B2210" s="2" t="s">
        <v>1391</v>
      </c>
      <c r="C2210" s="3" t="n">
        <v>37781</v>
      </c>
      <c r="D2210" s="2" t="n">
        <v>22.21</v>
      </c>
      <c r="E2210" s="2" t="n">
        <v>22.85</v>
      </c>
      <c r="F2210" s="2" t="n">
        <v>0.64</v>
      </c>
      <c r="G2210" s="4" t="n">
        <v>0.0288</v>
      </c>
      <c r="H2210" s="5" t="s">
        <v>2</v>
      </c>
      <c r="I2210" s="0" t="n">
        <f aca="false">TRUNC(1000/D2210,0)*D2210*(G2210-$L$1)-IF(TRUNC(1000/D2210,0)*0.005&lt;1,1,TRUNC(1000/D2210,0)*0.005)</f>
        <v>7.79516</v>
      </c>
      <c r="J2210" s="0" t="n">
        <f aca="false">J2209+I2210</f>
        <v>19228.39281879</v>
      </c>
    </row>
    <row r="2211" customFormat="false" ht="12.75" hidden="false" customHeight="false" outlineLevel="0" collapsed="false">
      <c r="A2211" s="2" t="s">
        <v>1392</v>
      </c>
      <c r="B2211" s="2" t="s">
        <v>1393</v>
      </c>
      <c r="C2211" s="3" t="n">
        <v>37782</v>
      </c>
      <c r="D2211" s="2" t="n">
        <v>24.2</v>
      </c>
      <c r="E2211" s="2" t="n">
        <v>24.95</v>
      </c>
      <c r="F2211" s="2" t="n">
        <v>0.75</v>
      </c>
      <c r="G2211" s="4" t="n">
        <v>0.031</v>
      </c>
      <c r="H2211" s="5" t="s">
        <v>2</v>
      </c>
      <c r="I2211" s="0" t="n">
        <f aca="false">TRUNC(1000/D2211,0)*D2211*(G2211-$L$1)-IF(TRUNC(1000/D2211,0)*0.005&lt;1,1,TRUNC(1000/D2211,0)*0.005)</f>
        <v>9.9142</v>
      </c>
      <c r="J2211" s="0" t="n">
        <f aca="false">J2210+I2211</f>
        <v>19238.30701879</v>
      </c>
    </row>
    <row r="2212" customFormat="false" ht="12.75" hidden="false" customHeight="false" outlineLevel="0" collapsed="false">
      <c r="A2212" s="2" t="s">
        <v>535</v>
      </c>
      <c r="B2212" s="2" t="s">
        <v>536</v>
      </c>
      <c r="C2212" s="3" t="n">
        <v>37784</v>
      </c>
      <c r="D2212" s="2" t="n">
        <v>19.2</v>
      </c>
      <c r="E2212" s="2" t="n">
        <v>19.72</v>
      </c>
      <c r="F2212" s="2" t="n">
        <v>0.52</v>
      </c>
      <c r="G2212" s="4" t="n">
        <v>0.0271</v>
      </c>
      <c r="H2212" s="5" t="s">
        <v>2</v>
      </c>
      <c r="I2212" s="0" t="n">
        <f aca="false">TRUNC(1000/D2212,0)*D2212*(G2212-$L$1)-IF(TRUNC(1000/D2212,0)*0.005&lt;1,1,TRUNC(1000/D2212,0)*0.005)</f>
        <v>6.08864</v>
      </c>
      <c r="J2212" s="0" t="n">
        <f aca="false">J2211+I2212</f>
        <v>19244.39565879</v>
      </c>
    </row>
    <row r="2213" customFormat="false" ht="12.75" hidden="false" customHeight="false" outlineLevel="0" collapsed="false">
      <c r="A2213" s="2" t="s">
        <v>1308</v>
      </c>
      <c r="B2213" s="2" t="s">
        <v>1243</v>
      </c>
      <c r="C2213" s="3" t="n">
        <v>37789</v>
      </c>
      <c r="D2213" s="2" t="n">
        <v>72.95</v>
      </c>
      <c r="E2213" s="2" t="n">
        <v>76.35</v>
      </c>
      <c r="F2213" s="2" t="n">
        <v>3.4</v>
      </c>
      <c r="G2213" s="4" t="n">
        <v>0.0466</v>
      </c>
      <c r="H2213" s="5" t="s">
        <v>2</v>
      </c>
      <c r="I2213" s="0" t="n">
        <f aca="false">TRUNC(1000/D2213,0)*D2213*(G2213-$L$1)-IF(TRUNC(1000/D2213,0)*0.005&lt;1,1,TRUNC(1000/D2213,0)*0.005)</f>
        <v>24.22611</v>
      </c>
      <c r="J2213" s="0" t="n">
        <f aca="false">J2212+I2213</f>
        <v>19268.62176879</v>
      </c>
    </row>
    <row r="2214" customFormat="false" ht="12.75" hidden="false" customHeight="false" outlineLevel="0" collapsed="false">
      <c r="A2214" s="2" t="s">
        <v>27</v>
      </c>
      <c r="B2214" s="2" t="s">
        <v>28</v>
      </c>
      <c r="C2214" s="3" t="n">
        <v>37789</v>
      </c>
      <c r="D2214" s="2" t="n">
        <v>20.17</v>
      </c>
      <c r="E2214" s="2" t="n">
        <v>21</v>
      </c>
      <c r="F2214" s="2" t="n">
        <v>0.83</v>
      </c>
      <c r="G2214" s="4" t="n">
        <v>0.0412</v>
      </c>
      <c r="H2214" s="5" t="s">
        <v>2</v>
      </c>
      <c r="I2214" s="0" t="n">
        <f aca="false">TRUNC(1000/D2214,0)*D2214*(G2214-$L$1)-IF(TRUNC(1000/D2214,0)*0.005&lt;1,1,TRUNC(1000/D2214,0)*0.005)</f>
        <v>19.952596</v>
      </c>
      <c r="J2214" s="0" t="n">
        <f aca="false">J2213+I2214</f>
        <v>19288.57436479</v>
      </c>
    </row>
    <row r="2215" customFormat="false" ht="12.75" hidden="false" customHeight="true" outlineLevel="0" collapsed="false">
      <c r="A2215" s="2" t="s">
        <v>1380</v>
      </c>
      <c r="B2215" s="2" t="s">
        <v>1381</v>
      </c>
      <c r="C2215" s="3" t="n">
        <v>37790</v>
      </c>
      <c r="D2215" s="2" t="n">
        <v>21.55</v>
      </c>
      <c r="E2215" s="2" t="n">
        <v>22.1</v>
      </c>
      <c r="F2215" s="2" t="n">
        <v>0.55</v>
      </c>
      <c r="G2215" s="4" t="n">
        <v>0.0255</v>
      </c>
      <c r="H2215" s="5" t="s">
        <v>2</v>
      </c>
      <c r="I2215" s="0" t="n">
        <f aca="false">TRUNC(1000/D2215,0)*D2215*(G2215-$L$1)-IF(TRUNC(1000/D2215,0)*0.005&lt;1,1,TRUNC(1000/D2215,0)*0.005)</f>
        <v>4.45215</v>
      </c>
      <c r="J2215" s="0" t="n">
        <f aca="false">J2214+I2215</f>
        <v>19293.02651479</v>
      </c>
    </row>
    <row r="2216" customFormat="false" ht="12.75" hidden="false" customHeight="false" outlineLevel="0" collapsed="false">
      <c r="A2216" s="2" t="s">
        <v>1254</v>
      </c>
      <c r="B2216" s="2" t="s">
        <v>1255</v>
      </c>
      <c r="C2216" s="3" t="n">
        <v>37798</v>
      </c>
      <c r="D2216" s="2" t="n">
        <v>11.6</v>
      </c>
      <c r="E2216" s="2" t="n">
        <v>12.03</v>
      </c>
      <c r="F2216" s="2" t="n">
        <v>0.43</v>
      </c>
      <c r="G2216" s="4" t="n">
        <v>0.0371</v>
      </c>
      <c r="H2216" s="5" t="s">
        <v>2</v>
      </c>
      <c r="I2216" s="0" t="n">
        <f aca="false">TRUNC(1000/D2216,0)*D2216*(G2216-$L$1)-IF(TRUNC(1000/D2216,0)*0.005&lt;1,1,TRUNC(1000/D2216,0)*0.005)</f>
        <v>16.05896</v>
      </c>
      <c r="J2216" s="0" t="n">
        <f aca="false">J2215+I2216</f>
        <v>19309.08547479</v>
      </c>
    </row>
    <row r="2217" customFormat="false" ht="12.75" hidden="false" customHeight="false" outlineLevel="0" collapsed="false">
      <c r="A2217" s="2" t="s">
        <v>1394</v>
      </c>
      <c r="B2217" s="2" t="s">
        <v>1395</v>
      </c>
      <c r="C2217" s="3" t="n">
        <v>37798</v>
      </c>
      <c r="D2217" s="2" t="n">
        <v>69.83</v>
      </c>
      <c r="E2217" s="2" t="n">
        <v>72</v>
      </c>
      <c r="F2217" s="2" t="n">
        <v>2.175</v>
      </c>
      <c r="G2217" s="4" t="n">
        <v>0.0311</v>
      </c>
      <c r="H2217" s="5" t="s">
        <v>2</v>
      </c>
      <c r="I2217" s="0" t="n">
        <f aca="false">TRUNC(1000/D2217,0)*D2217*(G2217-$L$1)-IF(TRUNC(1000/D2217,0)*0.005&lt;1,1,TRUNC(1000/D2217,0)*0.005)</f>
        <v>9.851582</v>
      </c>
      <c r="J2217" s="0" t="n">
        <f aca="false">J2216+I2217</f>
        <v>19318.93705679</v>
      </c>
    </row>
    <row r="2218" customFormat="false" ht="12.75" hidden="false" customHeight="false" outlineLevel="0" collapsed="false">
      <c r="A2218" s="2" t="s">
        <v>1377</v>
      </c>
      <c r="B2218" s="2" t="s">
        <v>1378</v>
      </c>
      <c r="C2218" s="3" t="n">
        <v>37799</v>
      </c>
      <c r="D2218" s="2" t="n">
        <v>76.65</v>
      </c>
      <c r="E2218" s="2" t="n">
        <v>74.05</v>
      </c>
      <c r="F2218" s="2" t="n">
        <v>2.6</v>
      </c>
      <c r="G2218" s="4" t="n">
        <v>0.0339</v>
      </c>
      <c r="H2218" s="5" t="s">
        <v>2</v>
      </c>
      <c r="I2218" s="0" t="n">
        <f aca="false">TRUNC(1000/D2218,0)*D2218*(G2218-$L$1)-IF(TRUNC(1000/D2218,0)*0.005&lt;1,1,TRUNC(1000/D2218,0)*0.005)</f>
        <v>12.850655</v>
      </c>
      <c r="J2218" s="0" t="n">
        <f aca="false">J2217+I2218</f>
        <v>19331.78771179</v>
      </c>
    </row>
    <row r="2219" customFormat="false" ht="12.75" hidden="false" customHeight="false" outlineLevel="0" collapsed="false">
      <c r="A2219" s="2" t="s">
        <v>1396</v>
      </c>
      <c r="B2219" s="2" t="s">
        <v>1397</v>
      </c>
      <c r="C2219" s="3" t="n">
        <v>37802</v>
      </c>
      <c r="D2219" s="2" t="n">
        <v>37.75</v>
      </c>
      <c r="E2219" s="2" t="n">
        <v>38.72</v>
      </c>
      <c r="F2219" s="2" t="n">
        <v>0.97</v>
      </c>
      <c r="G2219" s="4" t="n">
        <v>0.0257</v>
      </c>
      <c r="H2219" s="5" t="s">
        <v>2</v>
      </c>
      <c r="I2219" s="0" t="n">
        <f aca="false">TRUNC(1000/D2219,0)*D2219*(G2219-$L$1)-IF(TRUNC(1000/D2219,0)*0.005&lt;1,1,TRUNC(1000/D2219,0)*0.005)</f>
        <v>4.59455</v>
      </c>
      <c r="J2219" s="0" t="n">
        <f aca="false">J2218+I2219</f>
        <v>19336.38226179</v>
      </c>
    </row>
    <row r="2220" customFormat="false" ht="12.75" hidden="false" customHeight="true" outlineLevel="0" collapsed="false">
      <c r="A2220" s="2" t="s">
        <v>1398</v>
      </c>
      <c r="B2220" s="2" t="s">
        <v>1399</v>
      </c>
      <c r="C2220" s="3" t="n">
        <v>37803</v>
      </c>
      <c r="D2220" s="2" t="n">
        <v>34.35</v>
      </c>
      <c r="E2220" s="2" t="n">
        <v>35.4</v>
      </c>
      <c r="F2220" s="2" t="n">
        <v>1.05</v>
      </c>
      <c r="G2220" s="4" t="n">
        <v>0.0306</v>
      </c>
      <c r="H2220" s="5" t="s">
        <v>2</v>
      </c>
      <c r="I2220" s="0" t="n">
        <f aca="false">TRUNC(1000/D2220,0)*D2220*(G2220-$L$1)-IF(TRUNC(1000/D2220,0)*0.005&lt;1,1,TRUNC(1000/D2220,0)*0.005)</f>
        <v>9.55919</v>
      </c>
      <c r="J2220" s="0" t="n">
        <f aca="false">J2219+I2220</f>
        <v>19345.94145179</v>
      </c>
    </row>
    <row r="2221" customFormat="false" ht="12.75" hidden="false" customHeight="false" outlineLevel="0" collapsed="false">
      <c r="A2221" s="2" t="s">
        <v>1400</v>
      </c>
      <c r="B2221" s="2" t="s">
        <v>313</v>
      </c>
      <c r="C2221" s="3" t="n">
        <v>37803</v>
      </c>
      <c r="D2221" s="2" t="n">
        <v>52.35</v>
      </c>
      <c r="E2221" s="2" t="n">
        <v>50.75</v>
      </c>
      <c r="F2221" s="2" t="n">
        <v>1.6</v>
      </c>
      <c r="G2221" s="4" t="n">
        <v>0.0306</v>
      </c>
      <c r="H2221" s="5" t="s">
        <v>2</v>
      </c>
      <c r="I2221" s="0" t="n">
        <f aca="false">TRUNC(1000/D2221,0)*D2221*(G2221-$L$1)-IF(TRUNC(1000/D2221,0)*0.005&lt;1,1,TRUNC(1000/D2221,0)*0.005)</f>
        <v>9.54329</v>
      </c>
      <c r="J2221" s="0" t="n">
        <f aca="false">J2220+I2221</f>
        <v>19355.48474179</v>
      </c>
    </row>
    <row r="2222" customFormat="false" ht="12.75" hidden="false" customHeight="false" outlineLevel="0" collapsed="false">
      <c r="A2222" s="2" t="s">
        <v>1126</v>
      </c>
      <c r="B2222" s="2" t="s">
        <v>1127</v>
      </c>
      <c r="C2222" s="3" t="n">
        <v>37804</v>
      </c>
      <c r="D2222" s="2" t="n">
        <v>99.7</v>
      </c>
      <c r="E2222" s="2" t="n">
        <v>97.15</v>
      </c>
      <c r="F2222" s="2" t="n">
        <v>2.55</v>
      </c>
      <c r="G2222" s="4" t="n">
        <v>0.0256</v>
      </c>
      <c r="H2222" s="5" t="s">
        <v>2</v>
      </c>
      <c r="I2222" s="0" t="n">
        <f aca="false">TRUNC(1000/D2222,0)*D2222*(G2222-$L$1)-IF(TRUNC(1000/D2222,0)*0.005&lt;1,1,TRUNC(1000/D2222,0)*0.005)</f>
        <v>4.5832</v>
      </c>
      <c r="J2222" s="0" t="n">
        <f aca="false">J2221+I2222</f>
        <v>19360.06794179</v>
      </c>
    </row>
    <row r="2223" customFormat="false" ht="12.75" hidden="false" customHeight="false" outlineLevel="0" collapsed="false">
      <c r="A2223" s="2" t="s">
        <v>1401</v>
      </c>
      <c r="B2223" s="2" t="s">
        <v>1402</v>
      </c>
      <c r="C2223" s="3" t="n">
        <v>37810</v>
      </c>
      <c r="D2223" s="2" t="n">
        <v>29.91</v>
      </c>
      <c r="E2223" s="2" t="n">
        <v>31.75</v>
      </c>
      <c r="F2223" s="2" t="n">
        <v>1.84</v>
      </c>
      <c r="G2223" s="4" t="n">
        <v>0.0615</v>
      </c>
      <c r="H2223" s="5" t="s">
        <v>2</v>
      </c>
      <c r="I2223" s="0" t="n">
        <f aca="false">TRUNC(1000/D2223,0)*D2223*(G2223-$L$1)-IF(TRUNC(1000/D2223,0)*0.005&lt;1,1,TRUNC(1000/D2223,0)*0.005)</f>
        <v>39.961745</v>
      </c>
      <c r="J2223" s="0" t="n">
        <f aca="false">J2222+I2223</f>
        <v>19400.02968679</v>
      </c>
    </row>
    <row r="2224" customFormat="false" ht="12.75" hidden="false" customHeight="true" outlineLevel="0" collapsed="false">
      <c r="A2224" s="2" t="s">
        <v>535</v>
      </c>
      <c r="B2224" s="2" t="s">
        <v>536</v>
      </c>
      <c r="C2224" s="3" t="n">
        <v>37810</v>
      </c>
      <c r="D2224" s="2" t="n">
        <v>16.95</v>
      </c>
      <c r="E2224" s="2" t="n">
        <v>17.39</v>
      </c>
      <c r="F2224" s="2" t="n">
        <v>0.44</v>
      </c>
      <c r="G2224" s="4" t="n">
        <v>0.026</v>
      </c>
      <c r="H2224" s="5" t="s">
        <v>2</v>
      </c>
      <c r="I2224" s="0" t="n">
        <f aca="false">TRUNC(1000/D2224,0)*D2224*(G2224-$L$1)-IF(TRUNC(1000/D2224,0)*0.005&lt;1,1,TRUNC(1000/D2224,0)*0.005)</f>
        <v>4.8986</v>
      </c>
      <c r="J2224" s="0" t="n">
        <f aca="false">J2223+I2224</f>
        <v>19404.92828679</v>
      </c>
    </row>
    <row r="2225" customFormat="false" ht="12.75" hidden="false" customHeight="false" outlineLevel="0" collapsed="false">
      <c r="A2225" s="2" t="s">
        <v>1403</v>
      </c>
      <c r="B2225" s="2" t="s">
        <v>324</v>
      </c>
      <c r="C2225" s="3" t="n">
        <v>37811</v>
      </c>
      <c r="D2225" s="2" t="n">
        <v>43.8</v>
      </c>
      <c r="E2225" s="2" t="n">
        <v>44.95</v>
      </c>
      <c r="F2225" s="2" t="n">
        <v>1.15</v>
      </c>
      <c r="G2225" s="4" t="n">
        <v>0.0263</v>
      </c>
      <c r="H2225" s="5" t="s">
        <v>2</v>
      </c>
      <c r="I2225" s="0" t="n">
        <f aca="false">TRUNC(1000/D2225,0)*D2225*(G2225-$L$1)-IF(TRUNC(1000/D2225,0)*0.005&lt;1,1,TRUNC(1000/D2225,0)*0.005)</f>
        <v>5.07068</v>
      </c>
      <c r="J2225" s="0" t="n">
        <f aca="false">J2224+I2225</f>
        <v>19409.99896679</v>
      </c>
    </row>
    <row r="2226" customFormat="false" ht="12.75" hidden="false" customHeight="false" outlineLevel="0" collapsed="false">
      <c r="A2226" s="2" t="s">
        <v>1307</v>
      </c>
      <c r="B2226" s="2" t="s">
        <v>1270</v>
      </c>
      <c r="C2226" s="3" t="n">
        <v>37814</v>
      </c>
      <c r="D2226" s="2" t="n">
        <v>51.55</v>
      </c>
      <c r="E2226" s="2" t="n">
        <v>50</v>
      </c>
      <c r="F2226" s="2" t="n">
        <v>1.55</v>
      </c>
      <c r="G2226" s="4" t="n">
        <v>0.0301</v>
      </c>
      <c r="H2226" s="5" t="s">
        <v>2</v>
      </c>
      <c r="I2226" s="0" t="n">
        <f aca="false">TRUNC(1000/D2226,0)*D2226*(G2226-$L$1)-IF(TRUNC(1000/D2226,0)*0.005&lt;1,1,TRUNC(1000/D2226,0)*0.005)</f>
        <v>8.892445</v>
      </c>
      <c r="J2226" s="0" t="n">
        <f aca="false">J2225+I2226</f>
        <v>19418.89141179</v>
      </c>
    </row>
    <row r="2227" customFormat="false" ht="12.75" hidden="false" customHeight="false" outlineLevel="0" collapsed="false">
      <c r="A2227" s="2" t="s">
        <v>1404</v>
      </c>
      <c r="B2227" s="2" t="s">
        <v>1243</v>
      </c>
      <c r="C2227" s="3" t="n">
        <v>37816</v>
      </c>
      <c r="D2227" s="2" t="n">
        <v>72.45</v>
      </c>
      <c r="E2227" s="2" t="n">
        <v>74.5</v>
      </c>
      <c r="F2227" s="2" t="n">
        <v>2.05</v>
      </c>
      <c r="G2227" s="4" t="n">
        <v>0.0283</v>
      </c>
      <c r="H2227" s="5" t="s">
        <v>2</v>
      </c>
      <c r="I2227" s="0" t="n">
        <f aca="false">TRUNC(1000/D2227,0)*D2227*(G2227-$L$1)-IF(TRUNC(1000/D2227,0)*0.005&lt;1,1,TRUNC(1000/D2227,0)*0.005)</f>
        <v>6.817355</v>
      </c>
      <c r="J2227" s="0" t="n">
        <f aca="false">J2226+I2227</f>
        <v>19425.70876679</v>
      </c>
    </row>
    <row r="2228" customFormat="false" ht="12.75" hidden="false" customHeight="true" outlineLevel="0" collapsed="false">
      <c r="A2228" s="2" t="s">
        <v>1388</v>
      </c>
      <c r="B2228" s="2" t="s">
        <v>1389</v>
      </c>
      <c r="C2228" s="3" t="n">
        <v>37816</v>
      </c>
      <c r="D2228" s="2" t="n">
        <v>57.85</v>
      </c>
      <c r="E2228" s="2" t="n">
        <v>59.5</v>
      </c>
      <c r="F2228" s="2" t="n">
        <v>1.65</v>
      </c>
      <c r="G2228" s="4" t="n">
        <v>0.0285</v>
      </c>
      <c r="H2228" s="5" t="s">
        <v>2</v>
      </c>
      <c r="I2228" s="0" t="n">
        <f aca="false">TRUNC(1000/D2228,0)*D2228*(G2228-$L$1)-IF(TRUNC(1000/D2228,0)*0.005&lt;1,1,TRUNC(1000/D2228,0)*0.005)</f>
        <v>7.359325</v>
      </c>
      <c r="J2228" s="0" t="n">
        <f aca="false">J2227+I2228</f>
        <v>19433.06809179</v>
      </c>
    </row>
    <row r="2229" customFormat="false" ht="12.75" hidden="false" customHeight="false" outlineLevel="0" collapsed="false">
      <c r="A2229" s="2" t="s">
        <v>1343</v>
      </c>
      <c r="B2229" s="2" t="s">
        <v>1344</v>
      </c>
      <c r="C2229" s="3" t="n">
        <v>37818</v>
      </c>
      <c r="D2229" s="2" t="n">
        <v>23.55</v>
      </c>
      <c r="E2229" s="2" t="n">
        <v>24.5</v>
      </c>
      <c r="F2229" s="2" t="n">
        <v>0.95</v>
      </c>
      <c r="G2229" s="4" t="n">
        <v>0.0403</v>
      </c>
      <c r="H2229" s="5" t="s">
        <v>2</v>
      </c>
      <c r="I2229" s="0" t="n">
        <f aca="false">TRUNC(1000/D2229,0)*D2229*(G2229-$L$1)-IF(TRUNC(1000/D2229,0)*0.005&lt;1,1,TRUNC(1000/D2229,0)*0.005)</f>
        <v>19.07873</v>
      </c>
      <c r="J2229" s="0" t="n">
        <f aca="false">J2228+I2229</f>
        <v>19452.14682179</v>
      </c>
    </row>
    <row r="2230" customFormat="false" ht="12.75" hidden="false" customHeight="false" outlineLevel="0" collapsed="false">
      <c r="A2230" s="2" t="s">
        <v>1405</v>
      </c>
      <c r="B2230" s="2" t="s">
        <v>1406</v>
      </c>
      <c r="C2230" s="3" t="n">
        <v>37824</v>
      </c>
      <c r="D2230" s="2" t="n">
        <v>7.36</v>
      </c>
      <c r="E2230" s="2" t="n">
        <v>7.56</v>
      </c>
      <c r="F2230" s="2" t="n">
        <v>0.2</v>
      </c>
      <c r="G2230" s="4" t="n">
        <v>0.0272</v>
      </c>
      <c r="H2230" s="5" t="s">
        <v>2</v>
      </c>
      <c r="I2230" s="0" t="n">
        <f aca="false">TRUNC(1000/D2230,0)*D2230*(G2230-$L$1)-IF(TRUNC(1000/D2230,0)*0.005&lt;1,1,TRUNC(1000/D2230,0)*0.005)</f>
        <v>6.15392</v>
      </c>
      <c r="J2230" s="0" t="n">
        <f aca="false">J2229+I2230</f>
        <v>19458.30074179</v>
      </c>
    </row>
    <row r="2231" customFormat="false" ht="12.75" hidden="false" customHeight="false" outlineLevel="0" collapsed="false">
      <c r="A2231" s="2" t="s">
        <v>100</v>
      </c>
      <c r="B2231" s="2" t="s">
        <v>1068</v>
      </c>
      <c r="C2231" s="3" t="n">
        <v>37825</v>
      </c>
      <c r="D2231" s="2" t="n">
        <v>19.35</v>
      </c>
      <c r="E2231" s="2" t="n">
        <v>19.85</v>
      </c>
      <c r="F2231" s="2" t="n">
        <v>0.5</v>
      </c>
      <c r="G2231" s="4" t="n">
        <v>0.0258</v>
      </c>
      <c r="H2231" s="5" t="s">
        <v>2</v>
      </c>
      <c r="I2231" s="0" t="n">
        <f aca="false">TRUNC(1000/D2231,0)*D2231*(G2231-$L$1)-IF(TRUNC(1000/D2231,0)*0.005&lt;1,1,TRUNC(1000/D2231,0)*0.005)</f>
        <v>4.72373</v>
      </c>
      <c r="J2231" s="0" t="n">
        <f aca="false">J2230+I2231</f>
        <v>19463.02447179</v>
      </c>
    </row>
    <row r="2232" customFormat="false" ht="12.75" hidden="false" customHeight="true" outlineLevel="0" collapsed="false">
      <c r="A2232" s="2" t="s">
        <v>919</v>
      </c>
      <c r="B2232" s="2" t="s">
        <v>920</v>
      </c>
      <c r="C2232" s="3" t="n">
        <v>37832</v>
      </c>
      <c r="D2232" s="2" t="n">
        <v>21.45</v>
      </c>
      <c r="E2232" s="2" t="n">
        <v>22.15</v>
      </c>
      <c r="F2232" s="2" t="n">
        <v>0.7</v>
      </c>
      <c r="G2232" s="4" t="n">
        <v>0.0326</v>
      </c>
      <c r="H2232" s="5" t="s">
        <v>2</v>
      </c>
      <c r="I2232" s="0" t="n">
        <f aca="false">TRUNC(1000/D2232,0)*D2232*(G2232-$L$1)-IF(TRUNC(1000/D2232,0)*0.005&lt;1,1,TRUNC(1000/D2232,0)*0.005)</f>
        <v>11.43242</v>
      </c>
      <c r="J2232" s="0" t="n">
        <f aca="false">J2231+I2232</f>
        <v>19474.45689179</v>
      </c>
    </row>
    <row r="2233" customFormat="false" ht="12.75" hidden="false" customHeight="false" outlineLevel="0" collapsed="false">
      <c r="A2233" s="2" t="s">
        <v>1407</v>
      </c>
      <c r="B2233" s="2" t="s">
        <v>1408</v>
      </c>
      <c r="C2233" s="3" t="n">
        <v>37834</v>
      </c>
      <c r="D2233" s="2" t="n">
        <v>82.05</v>
      </c>
      <c r="E2233" s="2" t="n">
        <v>83.9</v>
      </c>
      <c r="F2233" s="2" t="n">
        <v>1.85</v>
      </c>
      <c r="G2233" s="4" t="n">
        <v>0.0225</v>
      </c>
      <c r="H2233" s="5" t="s">
        <v>2</v>
      </c>
      <c r="I2233" s="0" t="n">
        <f aca="false">TRUNC(1000/D2233,0)*D2233*(G2233-$L$1)-IF(TRUNC(1000/D2233,0)*0.005&lt;1,1,TRUNC(1000/D2233,0)*0.005)</f>
        <v>1.4615</v>
      </c>
      <c r="J2233" s="0" t="n">
        <f aca="false">J2232+I2233</f>
        <v>19475.91839179</v>
      </c>
    </row>
    <row r="2234" customFormat="false" ht="12.75" hidden="false" customHeight="false" outlineLevel="0" collapsed="false">
      <c r="A2234" s="2" t="s">
        <v>387</v>
      </c>
      <c r="B2234" s="2" t="s">
        <v>1167</v>
      </c>
      <c r="C2234" s="3" t="n">
        <v>37837</v>
      </c>
      <c r="D2234" s="2" t="n">
        <v>70.55</v>
      </c>
      <c r="E2234" s="2" t="n">
        <v>72.35</v>
      </c>
      <c r="F2234" s="2" t="n">
        <v>1.8</v>
      </c>
      <c r="G2234" s="4" t="n">
        <v>0.0255</v>
      </c>
      <c r="H2234" s="5" t="s">
        <v>2</v>
      </c>
      <c r="I2234" s="0" t="n">
        <f aca="false">TRUNC(1000/D2234,0)*D2234*(G2234-$L$1)-IF(TRUNC(1000/D2234,0)*0.005&lt;1,1,TRUNC(1000/D2234,0)*0.005)</f>
        <v>4.43235</v>
      </c>
      <c r="J2234" s="0" t="n">
        <f aca="false">J2233+I2234</f>
        <v>19480.35074179</v>
      </c>
    </row>
    <row r="2235" customFormat="false" ht="12.75" hidden="false" customHeight="false" outlineLevel="0" collapsed="false">
      <c r="A2235" s="2" t="s">
        <v>1409</v>
      </c>
      <c r="B2235" s="2" t="s">
        <v>1410</v>
      </c>
      <c r="C2235" s="3" t="n">
        <v>37837</v>
      </c>
      <c r="D2235" s="2" t="n">
        <v>73.1</v>
      </c>
      <c r="E2235" s="2" t="n">
        <v>71.25</v>
      </c>
      <c r="F2235" s="2" t="n">
        <v>1.85</v>
      </c>
      <c r="G2235" s="4" t="n">
        <v>0.0253</v>
      </c>
      <c r="H2235" s="5" t="s">
        <v>2</v>
      </c>
      <c r="I2235" s="0" t="n">
        <f aca="false">TRUNC(1000/D2235,0)*D2235*(G2235-$L$1)-IF(TRUNC(1000/D2235,0)*0.005&lt;1,1,TRUNC(1000/D2235,0)*0.005)</f>
        <v>4.03659</v>
      </c>
      <c r="J2235" s="0" t="n">
        <f aca="false">J2234+I2235</f>
        <v>19484.38733179</v>
      </c>
    </row>
    <row r="2236" customFormat="false" ht="12.75" hidden="false" customHeight="false" outlineLevel="0" collapsed="false">
      <c r="A2236" s="2" t="s">
        <v>1411</v>
      </c>
      <c r="B2236" s="2" t="s">
        <v>1412</v>
      </c>
      <c r="C2236" s="3" t="n">
        <v>37838</v>
      </c>
      <c r="D2236" s="2" t="n">
        <v>18.1</v>
      </c>
      <c r="E2236" s="2" t="n">
        <v>18.9</v>
      </c>
      <c r="F2236" s="2" t="n">
        <v>0.8</v>
      </c>
      <c r="G2236" s="4" t="n">
        <v>0.0442</v>
      </c>
      <c r="H2236" s="5" t="s">
        <v>2</v>
      </c>
      <c r="I2236" s="0" t="n">
        <f aca="false">TRUNC(1000/D2236,0)*D2236*(G2236-$L$1)-IF(TRUNC(1000/D2236,0)*0.005&lt;1,1,TRUNC(1000/D2236,0)*0.005)</f>
        <v>23.0911</v>
      </c>
      <c r="J2236" s="0" t="n">
        <f aca="false">J2235+I2236</f>
        <v>19507.47843179</v>
      </c>
    </row>
    <row r="2237" customFormat="false" ht="12.75" hidden="false" customHeight="false" outlineLevel="0" collapsed="false">
      <c r="A2237" s="2" t="s">
        <v>1150</v>
      </c>
      <c r="B2237" s="2" t="s">
        <v>815</v>
      </c>
      <c r="C2237" s="3" t="n">
        <v>37845</v>
      </c>
      <c r="D2237" s="2" t="n">
        <v>44.95</v>
      </c>
      <c r="E2237" s="2" t="n">
        <v>43.65</v>
      </c>
      <c r="F2237" s="2" t="n">
        <v>1.3</v>
      </c>
      <c r="G2237" s="4" t="n">
        <v>0.0289</v>
      </c>
      <c r="H2237" s="5" t="s">
        <v>2</v>
      </c>
      <c r="I2237" s="0" t="n">
        <f aca="false">TRUNC(1000/D2237,0)*D2237*(G2237-$L$1)-IF(TRUNC(1000/D2237,0)*0.005&lt;1,1,TRUNC(1000/D2237,0)*0.005)</f>
        <v>7.80121</v>
      </c>
      <c r="J2237" s="0" t="n">
        <f aca="false">J2236+I2237</f>
        <v>19515.27964179</v>
      </c>
    </row>
    <row r="2238" customFormat="false" ht="12.75" hidden="false" customHeight="false" outlineLevel="0" collapsed="false">
      <c r="A2238" s="2" t="s">
        <v>78</v>
      </c>
      <c r="B2238" s="2" t="s">
        <v>79</v>
      </c>
      <c r="C2238" s="3" t="n">
        <v>37846</v>
      </c>
      <c r="D2238" s="2" t="n">
        <v>25.51</v>
      </c>
      <c r="E2238" s="2" t="n">
        <v>26.5</v>
      </c>
      <c r="F2238" s="2" t="n">
        <v>0.99</v>
      </c>
      <c r="G2238" s="4" t="n">
        <v>0.0388</v>
      </c>
      <c r="H2238" s="5" t="s">
        <v>2</v>
      </c>
      <c r="I2238" s="0" t="n">
        <f aca="false">TRUNC(1000/D2238,0)*D2238*(G2238-$L$1)-IF(TRUNC(1000/D2238,0)*0.005&lt;1,1,TRUNC(1000/D2238,0)*0.005)</f>
        <v>17.703932</v>
      </c>
      <c r="J2238" s="0" t="n">
        <f aca="false">J2237+I2238</f>
        <v>19532.98357379</v>
      </c>
    </row>
    <row r="2239" customFormat="false" ht="12.75" hidden="false" customHeight="true" outlineLevel="0" collapsed="false">
      <c r="A2239" s="2" t="s">
        <v>1413</v>
      </c>
      <c r="B2239" s="2" t="s">
        <v>1414</v>
      </c>
      <c r="C2239" s="3" t="n">
        <v>37846</v>
      </c>
      <c r="D2239" s="2" t="n">
        <v>35.43</v>
      </c>
      <c r="E2239" s="2" t="n">
        <v>39.15</v>
      </c>
      <c r="F2239" s="2" t="n">
        <v>-3.725</v>
      </c>
      <c r="G2239" s="4" t="n">
        <v>-0.1052</v>
      </c>
      <c r="H2239" s="7" t="s">
        <v>12</v>
      </c>
      <c r="I2239" s="0" t="n">
        <f aca="false">TRUNC(1000/D2239,0)*D2239*(G2239-$L$1)-IF(TRUNC(1000/D2239,0)*0.005&lt;1,1,TRUNC(1000/D2239,0)*0.005)</f>
        <v>-125.203408</v>
      </c>
      <c r="J2239" s="0" t="n">
        <f aca="false">J2238+I2239</f>
        <v>19407.78016579</v>
      </c>
    </row>
    <row r="2240" customFormat="false" ht="12.75" hidden="false" customHeight="false" outlineLevel="0" collapsed="false">
      <c r="A2240" s="2" t="s">
        <v>516</v>
      </c>
      <c r="B2240" s="2" t="s">
        <v>429</v>
      </c>
      <c r="C2240" s="3" t="n">
        <v>37847</v>
      </c>
      <c r="D2240" s="2" t="n">
        <v>31.15</v>
      </c>
      <c r="E2240" s="2" t="n">
        <v>32.1</v>
      </c>
      <c r="F2240" s="2" t="n">
        <v>0.95</v>
      </c>
      <c r="G2240" s="4" t="n">
        <v>0.0305</v>
      </c>
      <c r="H2240" s="5" t="s">
        <v>2</v>
      </c>
      <c r="I2240" s="0" t="n">
        <f aca="false">TRUNC(1000/D2240,0)*D2240*(G2240-$L$1)-IF(TRUNC(1000/D2240,0)*0.005&lt;1,1,TRUNC(1000/D2240,0)*0.005)</f>
        <v>9.4664</v>
      </c>
      <c r="J2240" s="0" t="n">
        <f aca="false">J2239+I2240</f>
        <v>19417.24656579</v>
      </c>
    </row>
    <row r="2241" customFormat="false" ht="12.75" hidden="false" customHeight="false" outlineLevel="0" collapsed="false">
      <c r="A2241" s="2" t="s">
        <v>1295</v>
      </c>
      <c r="B2241" s="2" t="s">
        <v>448</v>
      </c>
      <c r="C2241" s="3" t="n">
        <v>37851</v>
      </c>
      <c r="D2241" s="2" t="n">
        <v>44</v>
      </c>
      <c r="E2241" s="2" t="n">
        <v>48.15</v>
      </c>
      <c r="F2241" s="2" t="n">
        <v>-4.15</v>
      </c>
      <c r="G2241" s="4" t="n">
        <v>-0.0943</v>
      </c>
      <c r="H2241" s="7" t="s">
        <v>12</v>
      </c>
      <c r="I2241" s="0" t="n">
        <f aca="false">TRUNC(1000/D2241,0)*D2241*(G2241-$L$1)-IF(TRUNC(1000/D2241,0)*0.005&lt;1,1,TRUNC(1000/D2241,0)*0.005)</f>
        <v>-111.6424</v>
      </c>
      <c r="J2241" s="0" t="n">
        <f aca="false">J2240+I2241</f>
        <v>19305.60416579</v>
      </c>
    </row>
    <row r="2242" customFormat="false" ht="12.75" hidden="false" customHeight="false" outlineLevel="0" collapsed="false">
      <c r="A2242" s="2" t="s">
        <v>1415</v>
      </c>
      <c r="B2242" s="2" t="s">
        <v>1416</v>
      </c>
      <c r="C2242" s="3" t="n">
        <v>37861</v>
      </c>
      <c r="D2242" s="2" t="n">
        <v>17.35</v>
      </c>
      <c r="E2242" s="2" t="n">
        <v>17.83</v>
      </c>
      <c r="F2242" s="2" t="n">
        <v>0.48</v>
      </c>
      <c r="G2242" s="4" t="n">
        <v>0.0277</v>
      </c>
      <c r="H2242" s="5" t="s">
        <v>2</v>
      </c>
      <c r="I2242" s="0" t="n">
        <f aca="false">TRUNC(1000/D2242,0)*D2242*(G2242-$L$1)-IF(TRUNC(1000/D2242,0)*0.005&lt;1,1,TRUNC(1000/D2242,0)*0.005)</f>
        <v>6.614915</v>
      </c>
      <c r="J2242" s="0" t="n">
        <f aca="false">J2241+I2242</f>
        <v>19312.21908079</v>
      </c>
    </row>
    <row r="2243" customFormat="false" ht="12.75" hidden="false" customHeight="false" outlineLevel="0" collapsed="false">
      <c r="A2243" s="2" t="s">
        <v>1197</v>
      </c>
      <c r="B2243" s="2" t="s">
        <v>1417</v>
      </c>
      <c r="C2243" s="3" t="n">
        <v>37866</v>
      </c>
      <c r="D2243" s="2" t="n">
        <v>13.25</v>
      </c>
      <c r="E2243" s="2" t="n">
        <v>13.78</v>
      </c>
      <c r="F2243" s="2" t="n">
        <v>0.53</v>
      </c>
      <c r="G2243" s="4" t="n">
        <v>0.04</v>
      </c>
      <c r="H2243" s="5" t="s">
        <v>2</v>
      </c>
      <c r="I2243" s="0" t="n">
        <f aca="false">TRUNC(1000/D2243,0)*D2243*(G2243-$L$1)-IF(TRUNC(1000/D2243,0)*0.005&lt;1,1,TRUNC(1000/D2243,0)*0.005)</f>
        <v>18.875</v>
      </c>
      <c r="J2243" s="0" t="n">
        <f aca="false">J2242+I2243</f>
        <v>19331.09408079</v>
      </c>
    </row>
    <row r="2244" customFormat="false" ht="12.75" hidden="false" customHeight="true" outlineLevel="0" collapsed="false">
      <c r="A2244" s="2" t="s">
        <v>1418</v>
      </c>
      <c r="B2244" s="2" t="s">
        <v>1419</v>
      </c>
      <c r="C2244" s="3" t="n">
        <v>37867</v>
      </c>
      <c r="D2244" s="2" t="n">
        <v>52.5</v>
      </c>
      <c r="E2244" s="2" t="n">
        <v>53.85</v>
      </c>
      <c r="F2244" s="2" t="n">
        <v>1.35</v>
      </c>
      <c r="G2244" s="4" t="n">
        <v>0.0257</v>
      </c>
      <c r="H2244" s="5" t="s">
        <v>2</v>
      </c>
      <c r="I2244" s="0" t="n">
        <f aca="false">TRUNC(1000/D2244,0)*D2244*(G2244-$L$1)-IF(TRUNC(1000/D2244,0)*0.005&lt;1,1,TRUNC(1000/D2244,0)*0.005)</f>
        <v>4.68575</v>
      </c>
      <c r="J2244" s="0" t="n">
        <f aca="false">J2243+I2244</f>
        <v>19335.77983079</v>
      </c>
    </row>
    <row r="2245" customFormat="false" ht="12.75" hidden="false" customHeight="false" outlineLevel="0" collapsed="false">
      <c r="A2245" s="2" t="s">
        <v>1128</v>
      </c>
      <c r="B2245" s="2" t="s">
        <v>968</v>
      </c>
      <c r="C2245" s="3" t="n">
        <v>37872</v>
      </c>
      <c r="D2245" s="2" t="n">
        <v>34.45</v>
      </c>
      <c r="E2245" s="2" t="n">
        <v>33.25</v>
      </c>
      <c r="F2245" s="2" t="n">
        <v>1.2</v>
      </c>
      <c r="G2245" s="4" t="n">
        <v>0.0348</v>
      </c>
      <c r="H2245" s="5" t="s">
        <v>2</v>
      </c>
      <c r="I2245" s="0" t="n">
        <f aca="false">TRUNC(1000/D2245,0)*D2245*(G2245-$L$1)-IF(TRUNC(1000/D2245,0)*0.005&lt;1,1,TRUNC(1000/D2245,0)*0.005)</f>
        <v>13.78594</v>
      </c>
      <c r="J2245" s="0" t="n">
        <f aca="false">J2244+I2245</f>
        <v>19349.56577079</v>
      </c>
    </row>
    <row r="2246" customFormat="false" ht="12.75" hidden="false" customHeight="false" outlineLevel="0" collapsed="false">
      <c r="A2246" s="2" t="s">
        <v>1420</v>
      </c>
      <c r="B2246" s="2" t="s">
        <v>1161</v>
      </c>
      <c r="C2246" s="3" t="n">
        <v>37873</v>
      </c>
      <c r="D2246" s="2" t="n">
        <v>21.21</v>
      </c>
      <c r="E2246" s="2" t="n">
        <v>21.81</v>
      </c>
      <c r="F2246" s="2" t="n">
        <v>0.6</v>
      </c>
      <c r="G2246" s="4" t="n">
        <v>0.0283</v>
      </c>
      <c r="H2246" s="5" t="s">
        <v>2</v>
      </c>
      <c r="I2246" s="0" t="n">
        <f aca="false">TRUNC(1000/D2246,0)*D2246*(G2246-$L$1)-IF(TRUNC(1000/D2246,0)*0.005&lt;1,1,TRUNC(1000/D2246,0)*0.005)</f>
        <v>7.274021</v>
      </c>
      <c r="J2246" s="0" t="n">
        <f aca="false">J2245+I2246</f>
        <v>19356.83979179</v>
      </c>
    </row>
    <row r="2247" customFormat="false" ht="12.75" hidden="false" customHeight="false" outlineLevel="0" collapsed="false">
      <c r="A2247" s="2" t="s">
        <v>1421</v>
      </c>
      <c r="B2247" s="2" t="s">
        <v>1422</v>
      </c>
      <c r="C2247" s="3" t="n">
        <v>37874</v>
      </c>
      <c r="D2247" s="2" t="n">
        <v>66.51</v>
      </c>
      <c r="E2247" s="2" t="n">
        <v>69.2</v>
      </c>
      <c r="F2247" s="2" t="n">
        <v>2.69</v>
      </c>
      <c r="G2247" s="4" t="n">
        <v>0.0404</v>
      </c>
      <c r="H2247" s="5" t="s">
        <v>2</v>
      </c>
      <c r="I2247" s="0" t="n">
        <f aca="false">TRUNC(1000/D2247,0)*D2247*(G2247-$L$1)-IF(TRUNC(1000/D2247,0)*0.005&lt;1,1,TRUNC(1000/D2247,0)*0.005)</f>
        <v>19.35206</v>
      </c>
      <c r="J2247" s="0" t="n">
        <f aca="false">J2246+I2247</f>
        <v>19376.19185179</v>
      </c>
    </row>
    <row r="2248" customFormat="false" ht="12.75" hidden="false" customHeight="true" outlineLevel="0" collapsed="false">
      <c r="A2248" s="2" t="s">
        <v>1423</v>
      </c>
      <c r="B2248" s="2" t="s">
        <v>1424</v>
      </c>
      <c r="C2248" s="3" t="n">
        <v>37875</v>
      </c>
      <c r="D2248" s="2" t="n">
        <v>35.55</v>
      </c>
      <c r="E2248" s="2" t="n">
        <v>34.55</v>
      </c>
      <c r="F2248" s="2" t="n">
        <v>1</v>
      </c>
      <c r="G2248" s="4" t="n">
        <v>0.0281</v>
      </c>
      <c r="H2248" s="5" t="s">
        <v>2</v>
      </c>
      <c r="I2248" s="0" t="n">
        <f aca="false">TRUNC(1000/D2248,0)*D2248*(G2248-$L$1)-IF(TRUNC(1000/D2248,0)*0.005&lt;1,1,TRUNC(1000/D2248,0)*0.005)</f>
        <v>7.06274</v>
      </c>
      <c r="J2248" s="0" t="n">
        <f aca="false">J2247+I2248</f>
        <v>19383.25459179</v>
      </c>
    </row>
    <row r="2249" customFormat="false" ht="12.75" hidden="false" customHeight="false" outlineLevel="0" collapsed="false">
      <c r="A2249" s="2" t="s">
        <v>1425</v>
      </c>
      <c r="B2249" s="2" t="s">
        <v>1426</v>
      </c>
      <c r="C2249" s="3" t="n">
        <v>37876</v>
      </c>
      <c r="D2249" s="2" t="n">
        <v>19.45</v>
      </c>
      <c r="E2249" s="2" t="n">
        <v>20.25</v>
      </c>
      <c r="F2249" s="2" t="n">
        <v>0.8</v>
      </c>
      <c r="G2249" s="4" t="n">
        <v>0.0411</v>
      </c>
      <c r="H2249" s="5" t="s">
        <v>2</v>
      </c>
      <c r="I2249" s="0" t="n">
        <f aca="false">TRUNC(1000/D2249,0)*D2249*(G2249-$L$1)-IF(TRUNC(1000/D2249,0)*0.005&lt;1,1,TRUNC(1000/D2249,0)*0.005)</f>
        <v>19.930145</v>
      </c>
      <c r="J2249" s="0" t="n">
        <f aca="false">J2248+I2249</f>
        <v>19403.18473679</v>
      </c>
    </row>
    <row r="2250" customFormat="false" ht="12.75" hidden="false" customHeight="false" outlineLevel="0" collapsed="false">
      <c r="A2250" s="2" t="s">
        <v>1197</v>
      </c>
      <c r="B2250" s="2" t="s">
        <v>1417</v>
      </c>
      <c r="C2250" s="3" t="n">
        <v>37880</v>
      </c>
      <c r="D2250" s="2" t="n">
        <v>13.85</v>
      </c>
      <c r="E2250" s="2" t="n">
        <v>14.4</v>
      </c>
      <c r="F2250" s="2" t="n">
        <v>0.55</v>
      </c>
      <c r="G2250" s="4" t="n">
        <v>0.0397</v>
      </c>
      <c r="H2250" s="5" t="s">
        <v>2</v>
      </c>
      <c r="I2250" s="0" t="n">
        <f aca="false">TRUNC(1000/D2250,0)*D2250*(G2250-$L$1)-IF(TRUNC(1000/D2250,0)*0.005&lt;1,1,TRUNC(1000/D2250,0)*0.005)</f>
        <v>18.64484</v>
      </c>
      <c r="J2250" s="0" t="n">
        <f aca="false">J2249+I2250</f>
        <v>19421.82957679</v>
      </c>
    </row>
    <row r="2251" customFormat="false" ht="12.75" hidden="false" customHeight="false" outlineLevel="0" collapsed="false">
      <c r="A2251" s="2" t="s">
        <v>1253</v>
      </c>
      <c r="B2251" s="2" t="s">
        <v>20</v>
      </c>
      <c r="C2251" s="3" t="n">
        <v>37882</v>
      </c>
      <c r="D2251" s="2" t="n">
        <v>47.9</v>
      </c>
      <c r="E2251" s="2" t="n">
        <v>46.65</v>
      </c>
      <c r="F2251" s="2" t="n">
        <v>1.25</v>
      </c>
      <c r="G2251" s="4" t="n">
        <v>0.0261</v>
      </c>
      <c r="H2251" s="5" t="s">
        <v>2</v>
      </c>
      <c r="I2251" s="0" t="n">
        <f aca="false">TRUNC(1000/D2251,0)*D2251*(G2251-$L$1)-IF(TRUNC(1000/D2251,0)*0.005&lt;1,1,TRUNC(1000/D2251,0)*0.005)</f>
        <v>4.8438</v>
      </c>
      <c r="J2251" s="0" t="n">
        <f aca="false">J2250+I2251</f>
        <v>19426.67337679</v>
      </c>
    </row>
    <row r="2252" customFormat="false" ht="12.75" hidden="false" customHeight="false" outlineLevel="0" collapsed="false">
      <c r="A2252" s="2" t="s">
        <v>1427</v>
      </c>
      <c r="B2252" s="2" t="s">
        <v>1428</v>
      </c>
      <c r="C2252" s="3" t="n">
        <v>37883</v>
      </c>
      <c r="D2252" s="2" t="n">
        <v>30.15</v>
      </c>
      <c r="E2252" s="2" t="n">
        <v>30.93</v>
      </c>
      <c r="F2252" s="2" t="n">
        <v>0.78</v>
      </c>
      <c r="G2252" s="4" t="n">
        <v>0.0259</v>
      </c>
      <c r="H2252" s="5" t="s">
        <v>2</v>
      </c>
      <c r="I2252" s="0" t="n">
        <f aca="false">TRUNC(1000/D2252,0)*D2252*(G2252-$L$1)-IF(TRUNC(1000/D2252,0)*0.005&lt;1,1,TRUNC(1000/D2252,0)*0.005)</f>
        <v>4.870205</v>
      </c>
      <c r="J2252" s="0" t="n">
        <f aca="false">J2251+I2252</f>
        <v>19431.54358179</v>
      </c>
    </row>
    <row r="2253" customFormat="false" ht="12.75" hidden="false" customHeight="false" outlineLevel="0" collapsed="false">
      <c r="A2253" s="2" t="s">
        <v>1429</v>
      </c>
      <c r="B2253" s="2" t="s">
        <v>786</v>
      </c>
      <c r="C2253" s="3" t="n">
        <v>37889</v>
      </c>
      <c r="D2253" s="2" t="n">
        <v>12.75</v>
      </c>
      <c r="E2253" s="2" t="n">
        <v>12.29</v>
      </c>
      <c r="F2253" s="2" t="n">
        <v>0.46</v>
      </c>
      <c r="G2253" s="4" t="n">
        <v>0.0361</v>
      </c>
      <c r="H2253" s="5" t="s">
        <v>2</v>
      </c>
      <c r="I2253" s="0" t="n">
        <f aca="false">TRUNC(1000/D2253,0)*D2253*(G2253-$L$1)-IF(TRUNC(1000/D2253,0)*0.005&lt;1,1,TRUNC(1000/D2253,0)*0.005)</f>
        <v>15.01145</v>
      </c>
      <c r="J2253" s="0" t="n">
        <f aca="false">J2252+I2253</f>
        <v>19446.55503179</v>
      </c>
    </row>
    <row r="2254" customFormat="false" ht="12.75" hidden="false" customHeight="false" outlineLevel="0" collapsed="false">
      <c r="A2254" s="2" t="s">
        <v>387</v>
      </c>
      <c r="B2254" s="2" t="s">
        <v>1167</v>
      </c>
      <c r="C2254" s="3" t="n">
        <v>37890</v>
      </c>
      <c r="D2254" s="2" t="n">
        <v>71.35</v>
      </c>
      <c r="E2254" s="2" t="n">
        <v>73.15</v>
      </c>
      <c r="F2254" s="2" t="n">
        <v>1.8</v>
      </c>
      <c r="G2254" s="4" t="n">
        <v>0.0252</v>
      </c>
      <c r="H2254" s="5" t="s">
        <v>2</v>
      </c>
      <c r="I2254" s="0" t="n">
        <f aca="false">TRUNC(1000/D2254,0)*D2254*(G2254-$L$1)-IF(TRUNC(1000/D2254,0)*0.005&lt;1,1,TRUNC(1000/D2254,0)*0.005)</f>
        <v>4.19428</v>
      </c>
      <c r="J2254" s="0" t="n">
        <f aca="false">J2253+I2254</f>
        <v>19450.74931179</v>
      </c>
    </row>
    <row r="2255" customFormat="false" ht="12.75" hidden="false" customHeight="true" outlineLevel="0" collapsed="false">
      <c r="A2255" s="2" t="s">
        <v>1158</v>
      </c>
      <c r="B2255" s="2" t="s">
        <v>1159</v>
      </c>
      <c r="C2255" s="3" t="n">
        <v>37895</v>
      </c>
      <c r="D2255" s="2" t="n">
        <v>45.8</v>
      </c>
      <c r="E2255" s="2" t="n">
        <v>47</v>
      </c>
      <c r="F2255" s="2" t="n">
        <v>1.2</v>
      </c>
      <c r="G2255" s="4" t="n">
        <v>0.0262</v>
      </c>
      <c r="H2255" s="5" t="s">
        <v>2</v>
      </c>
      <c r="I2255" s="0" t="n">
        <f aca="false">TRUNC(1000/D2255,0)*D2255*(G2255-$L$1)-IF(TRUNC(1000/D2255,0)*0.005&lt;1,1,TRUNC(1000/D2255,0)*0.005)</f>
        <v>4.96316</v>
      </c>
      <c r="J2255" s="0" t="n">
        <f aca="false">J2254+I2255</f>
        <v>19455.71247179</v>
      </c>
    </row>
    <row r="2256" customFormat="false" ht="12.75" hidden="false" customHeight="false" outlineLevel="0" collapsed="false">
      <c r="A2256" s="2" t="s">
        <v>1430</v>
      </c>
      <c r="B2256" s="2" t="s">
        <v>1211</v>
      </c>
      <c r="C2256" s="3" t="n">
        <v>37895</v>
      </c>
      <c r="D2256" s="2" t="n">
        <v>33.05</v>
      </c>
      <c r="E2256" s="2" t="n">
        <v>35.15</v>
      </c>
      <c r="F2256" s="2" t="n">
        <v>-2.1</v>
      </c>
      <c r="G2256" s="4" t="n">
        <v>-0.0635</v>
      </c>
      <c r="H2256" s="7" t="s">
        <v>12</v>
      </c>
      <c r="I2256" s="0" t="n">
        <f aca="false">TRUNC(1000/D2256,0)*D2256*(G2256-$L$1)-IF(TRUNC(1000/D2256,0)*0.005&lt;1,1,TRUNC(1000/D2256,0)*0.005)</f>
        <v>-83.79025</v>
      </c>
      <c r="J2256" s="0" t="n">
        <f aca="false">J2255+I2256</f>
        <v>19371.92222179</v>
      </c>
    </row>
    <row r="2257" customFormat="false" ht="12.75" hidden="false" customHeight="false" outlineLevel="0" collapsed="false">
      <c r="A2257" s="2" t="s">
        <v>1197</v>
      </c>
      <c r="B2257" s="2" t="s">
        <v>1417</v>
      </c>
      <c r="C2257" s="3" t="n">
        <v>37896</v>
      </c>
      <c r="D2257" s="2" t="n">
        <v>13.75</v>
      </c>
      <c r="E2257" s="2" t="n">
        <v>14.2</v>
      </c>
      <c r="F2257" s="2" t="n">
        <v>0.45</v>
      </c>
      <c r="G2257" s="4" t="n">
        <v>0.0327</v>
      </c>
      <c r="H2257" s="5" t="s">
        <v>2</v>
      </c>
      <c r="I2257" s="0" t="n">
        <f aca="false">TRUNC(1000/D2257,0)*D2257*(G2257-$L$1)-IF(TRUNC(1000/D2257,0)*0.005&lt;1,1,TRUNC(1000/D2257,0)*0.005)</f>
        <v>11.573</v>
      </c>
      <c r="J2257" s="0" t="n">
        <f aca="false">J2256+I2257</f>
        <v>19383.49522179</v>
      </c>
    </row>
    <row r="2258" customFormat="false" ht="12.75" hidden="false" customHeight="false" outlineLevel="0" collapsed="false">
      <c r="A2258" s="2" t="s">
        <v>614</v>
      </c>
      <c r="B2258" s="2" t="s">
        <v>169</v>
      </c>
      <c r="C2258" s="3" t="n">
        <v>37896</v>
      </c>
      <c r="D2258" s="2" t="n">
        <v>72.4</v>
      </c>
      <c r="E2258" s="2" t="n">
        <v>70.55</v>
      </c>
      <c r="F2258" s="2" t="n">
        <v>1.85</v>
      </c>
      <c r="G2258" s="4" t="n">
        <v>0.0256</v>
      </c>
      <c r="H2258" s="5" t="s">
        <v>2</v>
      </c>
      <c r="I2258" s="0" t="n">
        <f aca="false">TRUNC(1000/D2258,0)*D2258*(G2258-$L$1)-IF(TRUNC(1000/D2258,0)*0.005&lt;1,1,TRUNC(1000/D2258,0)*0.005)</f>
        <v>4.27072</v>
      </c>
      <c r="J2258" s="0" t="n">
        <f aca="false">J2257+I2258</f>
        <v>19387.76594179</v>
      </c>
    </row>
    <row r="2259" customFormat="false" ht="12.75" hidden="false" customHeight="true" outlineLevel="0" collapsed="false">
      <c r="A2259" s="2" t="s">
        <v>1431</v>
      </c>
      <c r="B2259" s="2" t="s">
        <v>1432</v>
      </c>
      <c r="C2259" s="3" t="n">
        <v>37900</v>
      </c>
      <c r="D2259" s="2" t="n">
        <v>37.51</v>
      </c>
      <c r="E2259" s="2" t="n">
        <v>38.7</v>
      </c>
      <c r="F2259" s="2" t="n">
        <v>1.19</v>
      </c>
      <c r="G2259" s="4" t="n">
        <v>0.0317</v>
      </c>
      <c r="H2259" s="5" t="s">
        <v>2</v>
      </c>
      <c r="I2259" s="0" t="n">
        <f aca="false">TRUNC(1000/D2259,0)*D2259*(G2259-$L$1)-IF(TRUNC(1000/D2259,0)*0.005&lt;1,1,TRUNC(1000/D2259,0)*0.005)</f>
        <v>10.410542</v>
      </c>
      <c r="J2259" s="0" t="n">
        <f aca="false">J2258+I2259</f>
        <v>19398.17648379</v>
      </c>
    </row>
    <row r="2260" customFormat="false" ht="12.75" hidden="false" customHeight="false" outlineLevel="0" collapsed="false">
      <c r="A2260" s="2" t="s">
        <v>1311</v>
      </c>
      <c r="B2260" s="2" t="s">
        <v>1312</v>
      </c>
      <c r="C2260" s="3" t="n">
        <v>37900</v>
      </c>
      <c r="D2260" s="2" t="n">
        <v>44.05</v>
      </c>
      <c r="E2260" s="2" t="n">
        <v>45.5</v>
      </c>
      <c r="F2260" s="2" t="n">
        <v>1.45</v>
      </c>
      <c r="G2260" s="4" t="n">
        <v>0.0329</v>
      </c>
      <c r="H2260" s="5" t="s">
        <v>2</v>
      </c>
      <c r="I2260" s="0" t="n">
        <f aca="false">TRUNC(1000/D2260,0)*D2260*(G2260-$L$1)-IF(TRUNC(1000/D2260,0)*0.005&lt;1,1,TRUNC(1000/D2260,0)*0.005)</f>
        <v>11.50139</v>
      </c>
      <c r="J2260" s="0" t="n">
        <f aca="false">J2259+I2260</f>
        <v>19409.67787379</v>
      </c>
    </row>
    <row r="2261" customFormat="false" ht="12.75" hidden="false" customHeight="false" outlineLevel="0" collapsed="false">
      <c r="A2261" s="2" t="s">
        <v>1433</v>
      </c>
      <c r="B2261" s="2" t="s">
        <v>1434</v>
      </c>
      <c r="C2261" s="3" t="n">
        <v>37901</v>
      </c>
      <c r="D2261" s="2" t="n">
        <v>25.51</v>
      </c>
      <c r="E2261" s="2" t="n">
        <v>26.3</v>
      </c>
      <c r="F2261" s="2" t="n">
        <v>0.79</v>
      </c>
      <c r="G2261" s="4" t="n">
        <v>0.031</v>
      </c>
      <c r="H2261" s="5" t="s">
        <v>2</v>
      </c>
      <c r="I2261" s="0" t="n">
        <f aca="false">TRUNC(1000/D2261,0)*D2261*(G2261-$L$1)-IF(TRUNC(1000/D2261,0)*0.005&lt;1,1,TRUNC(1000/D2261,0)*0.005)</f>
        <v>9.94379</v>
      </c>
      <c r="J2261" s="0" t="n">
        <f aca="false">J2260+I2261</f>
        <v>19419.62166379</v>
      </c>
    </row>
    <row r="2262" customFormat="false" ht="12.75" hidden="false" customHeight="false" outlineLevel="0" collapsed="false">
      <c r="A2262" s="2" t="s">
        <v>1435</v>
      </c>
      <c r="B2262" s="2" t="s">
        <v>1436</v>
      </c>
      <c r="C2262" s="3" t="n">
        <v>37901</v>
      </c>
      <c r="D2262" s="2" t="n">
        <v>64.25</v>
      </c>
      <c r="E2262" s="2" t="n">
        <v>65.25</v>
      </c>
      <c r="F2262" s="2" t="n">
        <v>1</v>
      </c>
      <c r="G2262" s="4" t="n">
        <v>0.0156</v>
      </c>
      <c r="H2262" s="5" t="s">
        <v>2</v>
      </c>
      <c r="I2262" s="0" t="n">
        <f aca="false">TRUNC(1000/D2262,0)*D2262*(G2262-$L$1)-IF(TRUNC(1000/D2262,0)*0.005&lt;1,1,TRUNC(1000/D2262,0)*0.005)</f>
        <v>-5.2405</v>
      </c>
      <c r="J2262" s="0" t="n">
        <f aca="false">J2261+I2262</f>
        <v>19414.38116379</v>
      </c>
    </row>
    <row r="2263" customFormat="false" ht="12.75" hidden="false" customHeight="false" outlineLevel="0" collapsed="false">
      <c r="A2263" s="2" t="s">
        <v>1437</v>
      </c>
      <c r="B2263" s="2" t="s">
        <v>1438</v>
      </c>
      <c r="C2263" s="3" t="n">
        <v>37908</v>
      </c>
      <c r="D2263" s="2" t="n">
        <v>33.5</v>
      </c>
      <c r="E2263" s="2" t="n">
        <v>34.9</v>
      </c>
      <c r="F2263" s="2" t="n">
        <v>1.4</v>
      </c>
      <c r="G2263" s="4" t="n">
        <v>0.0418</v>
      </c>
      <c r="H2263" s="5" t="s">
        <v>2</v>
      </c>
      <c r="I2263" s="0" t="n">
        <f aca="false">TRUNC(1000/D2263,0)*D2263*(G2263-$L$1)-IF(TRUNC(1000/D2263,0)*0.005&lt;1,1,TRUNC(1000/D2263,0)*0.005)</f>
        <v>20.1787</v>
      </c>
      <c r="J2263" s="0" t="n">
        <f aca="false">J2262+I2263</f>
        <v>19434.55986379</v>
      </c>
    </row>
    <row r="2264" customFormat="false" ht="12.75" hidden="false" customHeight="true" outlineLevel="0" collapsed="false">
      <c r="A2264" s="2" t="s">
        <v>1388</v>
      </c>
      <c r="B2264" s="2" t="s">
        <v>1389</v>
      </c>
      <c r="C2264" s="3" t="n">
        <v>37914</v>
      </c>
      <c r="D2264" s="2" t="n">
        <v>55.8</v>
      </c>
      <c r="E2264" s="2" t="n">
        <v>57.5</v>
      </c>
      <c r="F2264" s="2" t="n">
        <v>1.7</v>
      </c>
      <c r="G2264" s="4" t="n">
        <v>0.0305</v>
      </c>
      <c r="H2264" s="5" t="s">
        <v>2</v>
      </c>
      <c r="I2264" s="0" t="n">
        <f aca="false">TRUNC(1000/D2264,0)*D2264*(G2264-$L$1)-IF(TRUNC(1000/D2264,0)*0.005&lt;1,1,TRUNC(1000/D2264,0)*0.005)</f>
        <v>8.9603</v>
      </c>
      <c r="J2264" s="0" t="n">
        <f aca="false">J2263+I2264</f>
        <v>19443.52016379</v>
      </c>
    </row>
    <row r="2265" customFormat="false" ht="12.75" hidden="false" customHeight="false" outlineLevel="0" collapsed="false">
      <c r="A2265" s="2" t="s">
        <v>1439</v>
      </c>
      <c r="B2265" s="2" t="s">
        <v>1440</v>
      </c>
      <c r="C2265" s="3" t="n">
        <v>37916</v>
      </c>
      <c r="D2265" s="2" t="n">
        <v>36.91</v>
      </c>
      <c r="E2265" s="2" t="n">
        <v>38.05</v>
      </c>
      <c r="F2265" s="2" t="n">
        <v>1.14</v>
      </c>
      <c r="G2265" s="4" t="n">
        <v>0.0309</v>
      </c>
      <c r="H2265" s="5" t="s">
        <v>2</v>
      </c>
      <c r="I2265" s="0" t="n">
        <f aca="false">TRUNC(1000/D2265,0)*D2265*(G2265-$L$1)-IF(TRUNC(1000/D2265,0)*0.005&lt;1,1,TRUNC(1000/D2265,0)*0.005)</f>
        <v>9.862613</v>
      </c>
      <c r="J2265" s="0" t="n">
        <f aca="false">J2264+I2265</f>
        <v>19453.38277679</v>
      </c>
    </row>
    <row r="2266" customFormat="false" ht="12.75" hidden="false" customHeight="false" outlineLevel="0" collapsed="false">
      <c r="A2266" s="2" t="s">
        <v>1441</v>
      </c>
      <c r="B2266" s="2" t="s">
        <v>1434</v>
      </c>
      <c r="C2266" s="3" t="n">
        <v>37918</v>
      </c>
      <c r="D2266" s="2" t="n">
        <v>22.25</v>
      </c>
      <c r="E2266" s="2" t="n">
        <v>23.5</v>
      </c>
      <c r="F2266" s="2" t="n">
        <v>1.25</v>
      </c>
      <c r="G2266" s="4" t="n">
        <v>0.0562</v>
      </c>
      <c r="H2266" s="5" t="s">
        <v>2</v>
      </c>
      <c r="I2266" s="0" t="n">
        <f aca="false">TRUNC(1000/D2266,0)*D2266*(G2266-$L$1)-IF(TRUNC(1000/D2266,0)*0.005&lt;1,1,TRUNC(1000/D2266,0)*0.005)</f>
        <v>34.4398</v>
      </c>
      <c r="J2266" s="0" t="n">
        <f aca="false">J2265+I2266</f>
        <v>19487.82257679</v>
      </c>
    </row>
    <row r="2267" customFormat="false" ht="12.75" hidden="false" customHeight="true" outlineLevel="0" collapsed="false">
      <c r="A2267" s="2" t="s">
        <v>1374</v>
      </c>
      <c r="B2267" s="2" t="s">
        <v>1268</v>
      </c>
      <c r="C2267" s="3" t="n">
        <v>37921</v>
      </c>
      <c r="D2267" s="2" t="n">
        <v>28.13</v>
      </c>
      <c r="E2267" s="2" t="n">
        <v>29.56</v>
      </c>
      <c r="F2267" s="2" t="n">
        <v>-1.435</v>
      </c>
      <c r="G2267" s="4" t="n">
        <v>-0.051</v>
      </c>
      <c r="H2267" s="7" t="s">
        <v>12</v>
      </c>
      <c r="I2267" s="0" t="n">
        <f aca="false">TRUNC(1000/D2267,0)*D2267*(G2267-$L$1)-IF(TRUNC(1000/D2267,0)*0.005&lt;1,1,TRUNC(1000/D2267,0)*0.005)</f>
        <v>-70.90305</v>
      </c>
      <c r="J2267" s="0" t="n">
        <f aca="false">J2266+I2267</f>
        <v>19416.91952679</v>
      </c>
    </row>
    <row r="2268" customFormat="false" ht="12.75" hidden="false" customHeight="false" outlineLevel="0" collapsed="false">
      <c r="A2268" s="2" t="s">
        <v>1275</v>
      </c>
      <c r="B2268" s="2" t="s">
        <v>1177</v>
      </c>
      <c r="C2268" s="3" t="n">
        <v>37922</v>
      </c>
      <c r="D2268" s="2" t="n">
        <v>19.35</v>
      </c>
      <c r="E2268" s="2" t="n">
        <v>19.85</v>
      </c>
      <c r="F2268" s="2" t="n">
        <v>0.5</v>
      </c>
      <c r="G2268" s="4" t="n">
        <v>0.0258</v>
      </c>
      <c r="H2268" s="5" t="s">
        <v>2</v>
      </c>
      <c r="I2268" s="0" t="n">
        <f aca="false">TRUNC(1000/D2268,0)*D2268*(G2268-$L$1)-IF(TRUNC(1000/D2268,0)*0.005&lt;1,1,TRUNC(1000/D2268,0)*0.005)</f>
        <v>4.72373</v>
      </c>
      <c r="J2268" s="0" t="n">
        <f aca="false">J2267+I2268</f>
        <v>19421.64325679</v>
      </c>
    </row>
    <row r="2269" customFormat="false" ht="12.75" hidden="false" customHeight="false" outlineLevel="0" collapsed="false">
      <c r="A2269" s="2" t="s">
        <v>1388</v>
      </c>
      <c r="B2269" s="2" t="s">
        <v>1389</v>
      </c>
      <c r="C2269" s="3" t="n">
        <v>37924</v>
      </c>
      <c r="D2269" s="2" t="n">
        <v>54.1</v>
      </c>
      <c r="E2269" s="2" t="n">
        <v>56.25</v>
      </c>
      <c r="F2269" s="2" t="n">
        <v>2.15</v>
      </c>
      <c r="G2269" s="4" t="n">
        <v>0.0397</v>
      </c>
      <c r="H2269" s="5" t="s">
        <v>2</v>
      </c>
      <c r="I2269" s="0" t="n">
        <f aca="false">TRUNC(1000/D2269,0)*D2269*(G2269-$L$1)-IF(TRUNC(1000/D2269,0)*0.005&lt;1,1,TRUNC(1000/D2269,0)*0.005)</f>
        <v>18.18386</v>
      </c>
      <c r="J2269" s="0" t="n">
        <f aca="false">J2268+I2269</f>
        <v>19439.82711679</v>
      </c>
    </row>
    <row r="2270" customFormat="false" ht="12.75" hidden="false" customHeight="false" outlineLevel="0" collapsed="false">
      <c r="A2270" s="2" t="s">
        <v>1158</v>
      </c>
      <c r="B2270" s="2" t="s">
        <v>1159</v>
      </c>
      <c r="C2270" s="3" t="n">
        <v>37925</v>
      </c>
      <c r="D2270" s="2" t="n">
        <v>46.6</v>
      </c>
      <c r="E2270" s="2" t="n">
        <v>47.8</v>
      </c>
      <c r="F2270" s="2" t="n">
        <v>1.2</v>
      </c>
      <c r="G2270" s="4" t="n">
        <v>0.0258</v>
      </c>
      <c r="H2270" s="5" t="s">
        <v>2</v>
      </c>
      <c r="I2270" s="0" t="n">
        <f aca="false">TRUNC(1000/D2270,0)*D2270*(G2270-$L$1)-IF(TRUNC(1000/D2270,0)*0.005&lt;1,1,TRUNC(1000/D2270,0)*0.005)</f>
        <v>4.67588</v>
      </c>
      <c r="J2270" s="0" t="n">
        <f aca="false">J2269+I2270</f>
        <v>19444.50299679</v>
      </c>
    </row>
    <row r="2271" customFormat="false" ht="12.75" hidden="false" customHeight="false" outlineLevel="0" collapsed="false">
      <c r="A2271" s="2" t="s">
        <v>1442</v>
      </c>
      <c r="B2271" s="2" t="s">
        <v>1207</v>
      </c>
      <c r="C2271" s="3" t="n">
        <v>37928</v>
      </c>
      <c r="D2271" s="2" t="n">
        <v>10.55</v>
      </c>
      <c r="E2271" s="2" t="n">
        <v>10.86</v>
      </c>
      <c r="F2271" s="2" t="n">
        <v>0.31</v>
      </c>
      <c r="G2271" s="4" t="n">
        <v>0.0294</v>
      </c>
      <c r="H2271" s="5" t="s">
        <v>2</v>
      </c>
      <c r="I2271" s="0" t="n">
        <f aca="false">TRUNC(1000/D2271,0)*D2271*(G2271-$L$1)-IF(TRUNC(1000/D2271,0)*0.005&lt;1,1,TRUNC(1000/D2271,0)*0.005)</f>
        <v>8.32198</v>
      </c>
      <c r="J2271" s="0" t="n">
        <f aca="false">J2270+I2271</f>
        <v>19452.82497679</v>
      </c>
    </row>
    <row r="2272" customFormat="false" ht="12.75" hidden="false" customHeight="true" outlineLevel="0" collapsed="false">
      <c r="A2272" s="2" t="s">
        <v>1360</v>
      </c>
      <c r="B2272" s="2" t="s">
        <v>902</v>
      </c>
      <c r="C2272" s="3" t="n">
        <v>37928</v>
      </c>
      <c r="D2272" s="2" t="n">
        <v>18.4</v>
      </c>
      <c r="E2272" s="2" t="n">
        <v>17.75</v>
      </c>
      <c r="F2272" s="2" t="n">
        <v>0.65</v>
      </c>
      <c r="G2272" s="4" t="n">
        <v>0.0353</v>
      </c>
      <c r="H2272" s="5" t="s">
        <v>2</v>
      </c>
      <c r="I2272" s="0" t="n">
        <f aca="false">TRUNC(1000/D2272,0)*D2272*(G2272-$L$1)-IF(TRUNC(1000/D2272,0)*0.005&lt;1,1,TRUNC(1000/D2272,0)*0.005)</f>
        <v>14.20208</v>
      </c>
      <c r="J2272" s="0" t="n">
        <f aca="false">J2271+I2272</f>
        <v>19467.02705679</v>
      </c>
    </row>
    <row r="2273" customFormat="false" ht="12.75" hidden="false" customHeight="false" outlineLevel="0" collapsed="false">
      <c r="A2273" s="2" t="s">
        <v>1282</v>
      </c>
      <c r="B2273" s="2" t="s">
        <v>1283</v>
      </c>
      <c r="C2273" s="3" t="n">
        <v>37929</v>
      </c>
      <c r="D2273" s="2" t="n">
        <v>73.4</v>
      </c>
      <c r="E2273" s="2" t="n">
        <v>76</v>
      </c>
      <c r="F2273" s="2" t="n">
        <v>2.6</v>
      </c>
      <c r="G2273" s="4" t="n">
        <v>0.0354</v>
      </c>
      <c r="H2273" s="5" t="s">
        <v>2</v>
      </c>
      <c r="I2273" s="0" t="n">
        <f aca="false">TRUNC(1000/D2273,0)*D2273*(G2273-$L$1)-IF(TRUNC(1000/D2273,0)*0.005&lt;1,1,TRUNC(1000/D2273,0)*0.005)</f>
        <v>13.69468</v>
      </c>
      <c r="J2273" s="0" t="n">
        <f aca="false">J2272+I2273</f>
        <v>19480.72173679</v>
      </c>
    </row>
    <row r="2274" customFormat="false" ht="12.75" hidden="false" customHeight="false" outlineLevel="0" collapsed="false">
      <c r="A2274" s="2" t="s">
        <v>1431</v>
      </c>
      <c r="B2274" s="2" t="s">
        <v>1432</v>
      </c>
      <c r="C2274" s="3" t="n">
        <v>37930</v>
      </c>
      <c r="D2274" s="2" t="n">
        <v>36.7</v>
      </c>
      <c r="E2274" s="2" t="n">
        <v>38.55</v>
      </c>
      <c r="F2274" s="2" t="n">
        <v>1.85</v>
      </c>
      <c r="G2274" s="4" t="n">
        <v>0.0504</v>
      </c>
      <c r="H2274" s="5" t="s">
        <v>2</v>
      </c>
      <c r="I2274" s="0" t="n">
        <f aca="false">TRUNC(1000/D2274,0)*D2274*(G2274-$L$1)-IF(TRUNC(1000/D2274,0)*0.005&lt;1,1,TRUNC(1000/D2274,0)*0.005)</f>
        <v>29.12336</v>
      </c>
      <c r="J2274" s="0" t="n">
        <f aca="false">J2273+I2274</f>
        <v>19509.84509679</v>
      </c>
    </row>
    <row r="2275" customFormat="false" ht="12.75" hidden="false" customHeight="false" outlineLevel="0" collapsed="false">
      <c r="A2275" s="2" t="s">
        <v>1443</v>
      </c>
      <c r="B2275" s="2" t="s">
        <v>1444</v>
      </c>
      <c r="C2275" s="3" t="n">
        <v>37931</v>
      </c>
      <c r="D2275" s="2" t="n">
        <v>14.2</v>
      </c>
      <c r="E2275" s="2" t="n">
        <v>14.65</v>
      </c>
      <c r="F2275" s="2" t="n">
        <v>0.45</v>
      </c>
      <c r="G2275" s="4" t="n">
        <v>0.0317</v>
      </c>
      <c r="H2275" s="5" t="s">
        <v>2</v>
      </c>
      <c r="I2275" s="0" t="n">
        <f aca="false">TRUNC(1000/D2275,0)*D2275*(G2275-$L$1)-IF(TRUNC(1000/D2275,0)*0.005&lt;1,1,TRUNC(1000/D2275,0)*0.005)</f>
        <v>10.6298</v>
      </c>
      <c r="J2275" s="0" t="n">
        <f aca="false">J2274+I2275</f>
        <v>19520.47489679</v>
      </c>
    </row>
    <row r="2276" customFormat="false" ht="12.75" hidden="false" customHeight="false" outlineLevel="0" collapsed="false">
      <c r="A2276" s="2" t="s">
        <v>1197</v>
      </c>
      <c r="B2276" s="2" t="s">
        <v>1417</v>
      </c>
      <c r="C2276" s="3" t="n">
        <v>37935</v>
      </c>
      <c r="D2276" s="2" t="n">
        <v>12.75</v>
      </c>
      <c r="E2276" s="2" t="n">
        <v>13.15</v>
      </c>
      <c r="F2276" s="2" t="n">
        <v>0.4</v>
      </c>
      <c r="G2276" s="4" t="n">
        <v>0.0314</v>
      </c>
      <c r="H2276" s="5" t="s">
        <v>2</v>
      </c>
      <c r="I2276" s="0" t="n">
        <f aca="false">TRUNC(1000/D2276,0)*D2276*(G2276-$L$1)-IF(TRUNC(1000/D2276,0)*0.005&lt;1,1,TRUNC(1000/D2276,0)*0.005)</f>
        <v>10.3373</v>
      </c>
      <c r="J2276" s="0" t="n">
        <f aca="false">J2275+I2276</f>
        <v>19530.81219679</v>
      </c>
    </row>
    <row r="2277" customFormat="false" ht="12.75" hidden="false" customHeight="false" outlineLevel="0" collapsed="false">
      <c r="A2277" s="2" t="s">
        <v>1445</v>
      </c>
      <c r="B2277" s="2" t="s">
        <v>1446</v>
      </c>
      <c r="C2277" s="3" t="n">
        <v>37938</v>
      </c>
      <c r="D2277" s="2" t="n">
        <v>52.5</v>
      </c>
      <c r="E2277" s="2" t="n">
        <v>53.85</v>
      </c>
      <c r="F2277" s="2" t="n">
        <v>1.35</v>
      </c>
      <c r="G2277" s="4" t="n">
        <v>0.0257</v>
      </c>
      <c r="H2277" s="5" t="s">
        <v>2</v>
      </c>
      <c r="I2277" s="0" t="n">
        <f aca="false">TRUNC(1000/D2277,0)*D2277*(G2277-$L$1)-IF(TRUNC(1000/D2277,0)*0.005&lt;1,1,TRUNC(1000/D2277,0)*0.005)</f>
        <v>4.68575</v>
      </c>
      <c r="J2277" s="0" t="n">
        <f aca="false">J2276+I2277</f>
        <v>19535.49794679</v>
      </c>
    </row>
    <row r="2278" customFormat="false" ht="12.75" hidden="false" customHeight="true" outlineLevel="0" collapsed="false">
      <c r="A2278" s="2" t="s">
        <v>6</v>
      </c>
      <c r="B2278" s="2" t="s">
        <v>7</v>
      </c>
      <c r="C2278" s="3" t="n">
        <v>37939</v>
      </c>
      <c r="D2278" s="2" t="n">
        <v>28.1</v>
      </c>
      <c r="E2278" s="2" t="n">
        <v>28.85</v>
      </c>
      <c r="F2278" s="2" t="n">
        <v>0.75</v>
      </c>
      <c r="G2278" s="4" t="n">
        <v>0.0267</v>
      </c>
      <c r="H2278" s="5" t="s">
        <v>2</v>
      </c>
      <c r="I2278" s="0" t="n">
        <f aca="false">TRUNC(1000/D2278,0)*D2278*(G2278-$L$1)-IF(TRUNC(1000/D2278,0)*0.005&lt;1,1,TRUNC(1000/D2278,0)*0.005)</f>
        <v>5.58945</v>
      </c>
      <c r="J2278" s="0" t="n">
        <f aca="false">J2277+I2278</f>
        <v>19541.08739679</v>
      </c>
    </row>
    <row r="2279" customFormat="false" ht="12.75" hidden="false" customHeight="false" outlineLevel="0" collapsed="false">
      <c r="A2279" s="2" t="s">
        <v>1447</v>
      </c>
      <c r="B2279" s="2" t="s">
        <v>1448</v>
      </c>
      <c r="C2279" s="3" t="n">
        <v>37943</v>
      </c>
      <c r="D2279" s="2" t="n">
        <v>31.35</v>
      </c>
      <c r="E2279" s="2" t="n">
        <v>32.5</v>
      </c>
      <c r="F2279" s="2" t="n">
        <v>1.15</v>
      </c>
      <c r="G2279" s="4" t="n">
        <v>0.0367</v>
      </c>
      <c r="H2279" s="5" t="s">
        <v>2</v>
      </c>
      <c r="I2279" s="0" t="n">
        <f aca="false">TRUNC(1000/D2279,0)*D2279*(G2279-$L$1)-IF(TRUNC(1000/D2279,0)*0.005&lt;1,1,TRUNC(1000/D2279,0)*0.005)</f>
        <v>15.229895</v>
      </c>
      <c r="J2279" s="0" t="n">
        <f aca="false">J2278+I2279</f>
        <v>19556.31729179</v>
      </c>
    </row>
    <row r="2280" customFormat="false" ht="12.75" hidden="false" customHeight="false" outlineLevel="0" collapsed="false">
      <c r="A2280" s="2" t="s">
        <v>1197</v>
      </c>
      <c r="B2280" s="2" t="s">
        <v>1417</v>
      </c>
      <c r="C2280" s="3" t="n">
        <v>37945</v>
      </c>
      <c r="D2280" s="2" t="n">
        <v>13.45</v>
      </c>
      <c r="E2280" s="2" t="n">
        <v>13.85</v>
      </c>
      <c r="F2280" s="2" t="n">
        <v>0.4</v>
      </c>
      <c r="G2280" s="4" t="n">
        <v>0.0297</v>
      </c>
      <c r="H2280" s="5" t="s">
        <v>2</v>
      </c>
      <c r="I2280" s="0" t="n">
        <f aca="false">TRUNC(1000/D2280,0)*D2280*(G2280-$L$1)-IF(TRUNC(1000/D2280,0)*0.005&lt;1,1,TRUNC(1000/D2280,0)*0.005)</f>
        <v>8.65441</v>
      </c>
      <c r="J2280" s="0" t="n">
        <f aca="false">J2279+I2280</f>
        <v>19564.97170179</v>
      </c>
    </row>
    <row r="2281" customFormat="false" ht="12.75" hidden="false" customHeight="false" outlineLevel="0" collapsed="false">
      <c r="A2281" s="2" t="s">
        <v>1388</v>
      </c>
      <c r="B2281" s="2" t="s">
        <v>1389</v>
      </c>
      <c r="C2281" s="3" t="n">
        <v>37949</v>
      </c>
      <c r="D2281" s="2" t="n">
        <v>53.85</v>
      </c>
      <c r="E2281" s="2" t="n">
        <v>55.3</v>
      </c>
      <c r="F2281" s="2" t="n">
        <v>1.45</v>
      </c>
      <c r="G2281" s="4" t="n">
        <v>0.0269</v>
      </c>
      <c r="H2281" s="5" t="s">
        <v>2</v>
      </c>
      <c r="I2281" s="0" t="n">
        <f aca="false">TRUNC(1000/D2281,0)*D2281*(G2281-$L$1)-IF(TRUNC(1000/D2281,0)*0.005&lt;1,1,TRUNC(1000/D2281,0)*0.005)</f>
        <v>5.68817</v>
      </c>
      <c r="J2281" s="0" t="n">
        <f aca="false">J2280+I2281</f>
        <v>19570.65987179</v>
      </c>
    </row>
    <row r="2282" customFormat="false" ht="12.75" hidden="false" customHeight="true" outlineLevel="0" collapsed="false">
      <c r="A2282" s="2" t="s">
        <v>1449</v>
      </c>
      <c r="B2282" s="2" t="s">
        <v>1230</v>
      </c>
      <c r="C2282" s="3" t="n">
        <v>37950</v>
      </c>
      <c r="D2282" s="2" t="n">
        <v>43.75</v>
      </c>
      <c r="E2282" s="2" t="n">
        <v>42.65</v>
      </c>
      <c r="F2282" s="2" t="n">
        <v>1.1</v>
      </c>
      <c r="G2282" s="4" t="n">
        <v>0.0251</v>
      </c>
      <c r="H2282" s="5" t="s">
        <v>2</v>
      </c>
      <c r="I2282" s="0" t="n">
        <f aca="false">TRUNC(1000/D2282,0)*D2282*(G2282-$L$1)-IF(TRUNC(1000/D2282,0)*0.005&lt;1,1,TRUNC(1000/D2282,0)*0.005)</f>
        <v>3.90875</v>
      </c>
      <c r="J2282" s="0" t="n">
        <f aca="false">J2281+I2282</f>
        <v>19574.56862179</v>
      </c>
    </row>
    <row r="2283" customFormat="false" ht="12.75" hidden="false" customHeight="false" outlineLevel="0" collapsed="false">
      <c r="A2283" s="2" t="s">
        <v>6</v>
      </c>
      <c r="B2283" s="2" t="s">
        <v>7</v>
      </c>
      <c r="C2283" s="3" t="n">
        <v>37951</v>
      </c>
      <c r="D2283" s="2" t="n">
        <v>28.65</v>
      </c>
      <c r="E2283" s="2" t="n">
        <v>29.45</v>
      </c>
      <c r="F2283" s="2" t="n">
        <v>0.8</v>
      </c>
      <c r="G2283" s="4" t="n">
        <v>0.0279</v>
      </c>
      <c r="H2283" s="5" t="s">
        <v>2</v>
      </c>
      <c r="I2283" s="0" t="n">
        <f aca="false">TRUNC(1000/D2283,0)*D2283*(G2283-$L$1)-IF(TRUNC(1000/D2283,0)*0.005&lt;1,1,TRUNC(1000/D2283,0)*0.005)</f>
        <v>6.69539</v>
      </c>
      <c r="J2283" s="0" t="n">
        <f aca="false">J2282+I2283</f>
        <v>19581.26401179</v>
      </c>
    </row>
    <row r="2284" customFormat="false" ht="12.75" hidden="false" customHeight="false" outlineLevel="0" collapsed="false">
      <c r="A2284" s="2" t="s">
        <v>1385</v>
      </c>
      <c r="B2284" s="2" t="s">
        <v>1356</v>
      </c>
      <c r="C2284" s="3" t="n">
        <v>37956</v>
      </c>
      <c r="D2284" s="2" t="n">
        <v>41.64</v>
      </c>
      <c r="E2284" s="2" t="n">
        <v>44.55</v>
      </c>
      <c r="F2284" s="2" t="n">
        <v>-2.91</v>
      </c>
      <c r="G2284" s="4" t="n">
        <v>-0.0699</v>
      </c>
      <c r="H2284" s="7" t="s">
        <v>12</v>
      </c>
      <c r="I2284" s="0" t="n">
        <f aca="false">TRUNC(1000/D2284,0)*D2284*(G2284-$L$1)-IF(TRUNC(1000/D2284,0)*0.005&lt;1,1,TRUNC(1000/D2284,0)*0.005)</f>
        <v>-90.842464</v>
      </c>
      <c r="J2284" s="0" t="n">
        <f aca="false">J2283+I2284</f>
        <v>19490.42154779</v>
      </c>
    </row>
    <row r="2285" customFormat="false" ht="12.75" hidden="false" customHeight="false" outlineLevel="0" collapsed="false">
      <c r="A2285" s="2" t="s">
        <v>1450</v>
      </c>
      <c r="B2285" s="2" t="s">
        <v>1451</v>
      </c>
      <c r="C2285" s="3" t="n">
        <v>37957</v>
      </c>
      <c r="D2285" s="2" t="n">
        <v>12.6</v>
      </c>
      <c r="E2285" s="2" t="n">
        <v>13.5</v>
      </c>
      <c r="F2285" s="2" t="n">
        <v>0.9</v>
      </c>
      <c r="G2285" s="4" t="n">
        <v>0.0714</v>
      </c>
      <c r="H2285" s="5" t="s">
        <v>2</v>
      </c>
      <c r="I2285" s="0" t="n">
        <f aca="false">TRUNC(1000/D2285,0)*D2285*(G2285-$L$1)-IF(TRUNC(1000/D2285,0)*0.005&lt;1,1,TRUNC(1000/D2285,0)*0.005)</f>
        <v>50.16356</v>
      </c>
      <c r="J2285" s="0" t="n">
        <f aca="false">J2284+I2285</f>
        <v>19540.58510779</v>
      </c>
    </row>
    <row r="2286" customFormat="false" ht="12.75" hidden="false" customHeight="false" outlineLevel="0" collapsed="false">
      <c r="A2286" s="2" t="s">
        <v>1452</v>
      </c>
      <c r="B2286" s="2" t="s">
        <v>1453</v>
      </c>
      <c r="C2286" s="3" t="n">
        <v>37957</v>
      </c>
      <c r="D2286" s="2" t="n">
        <v>29.2</v>
      </c>
      <c r="E2286" s="2" t="n">
        <v>29.99</v>
      </c>
      <c r="F2286" s="2" t="n">
        <v>0.79</v>
      </c>
      <c r="G2286" s="4" t="n">
        <v>0.0271</v>
      </c>
      <c r="H2286" s="5" t="s">
        <v>2</v>
      </c>
      <c r="I2286" s="0" t="n">
        <f aca="false">TRUNC(1000/D2286,0)*D2286*(G2286-$L$1)-IF(TRUNC(1000/D2286,0)*0.005&lt;1,1,TRUNC(1000/D2286,0)*0.005)</f>
        <v>6.04888</v>
      </c>
      <c r="J2286" s="0" t="n">
        <f aca="false">J2285+I2286</f>
        <v>19546.63398779</v>
      </c>
    </row>
    <row r="2287" customFormat="false" ht="12.75" hidden="false" customHeight="false" outlineLevel="0" collapsed="false">
      <c r="A2287" s="2" t="s">
        <v>608</v>
      </c>
      <c r="B2287" s="2" t="s">
        <v>571</v>
      </c>
      <c r="C2287" s="3" t="n">
        <v>37959</v>
      </c>
      <c r="D2287" s="2" t="n">
        <v>52.51</v>
      </c>
      <c r="E2287" s="2" t="n">
        <v>54.15</v>
      </c>
      <c r="F2287" s="2" t="n">
        <v>1.64</v>
      </c>
      <c r="G2287" s="4" t="n">
        <v>0.0312</v>
      </c>
      <c r="H2287" s="5" t="s">
        <v>2</v>
      </c>
      <c r="I2287" s="0" t="n">
        <f aca="false">TRUNC(1000/D2287,0)*D2287*(G2287-$L$1)-IF(TRUNC(1000/D2287,0)*0.005&lt;1,1,TRUNC(1000/D2287,0)*0.005)</f>
        <v>10.174128</v>
      </c>
      <c r="J2287" s="0" t="n">
        <f aca="false">J2286+I2287</f>
        <v>19556.80811579</v>
      </c>
    </row>
    <row r="2288" customFormat="false" ht="12.75" hidden="false" customHeight="true" outlineLevel="0" collapsed="false">
      <c r="A2288" s="2" t="s">
        <v>1447</v>
      </c>
      <c r="B2288" s="2" t="s">
        <v>1448</v>
      </c>
      <c r="C2288" s="3" t="n">
        <v>37960</v>
      </c>
      <c r="D2288" s="2" t="n">
        <v>29.65</v>
      </c>
      <c r="E2288" s="2" t="n">
        <v>30.5</v>
      </c>
      <c r="F2288" s="2" t="n">
        <v>0.85</v>
      </c>
      <c r="G2288" s="4" t="n">
        <v>0.0287</v>
      </c>
      <c r="H2288" s="5" t="s">
        <v>2</v>
      </c>
      <c r="I2288" s="0" t="n">
        <f aca="false">TRUNC(1000/D2288,0)*D2288*(G2288-$L$1)-IF(TRUNC(1000/D2288,0)*0.005&lt;1,1,TRUNC(1000/D2288,0)*0.005)</f>
        <v>7.512515</v>
      </c>
      <c r="J2288" s="0" t="n">
        <f aca="false">J2287+I2288</f>
        <v>19564.32063079</v>
      </c>
    </row>
    <row r="2289" customFormat="false" ht="12.75" hidden="false" customHeight="false" outlineLevel="0" collapsed="false">
      <c r="A2289" s="2" t="s">
        <v>1454</v>
      </c>
      <c r="B2289" s="2" t="s">
        <v>1455</v>
      </c>
      <c r="C2289" s="3" t="n">
        <v>37963</v>
      </c>
      <c r="D2289" s="2" t="n">
        <v>101.85</v>
      </c>
      <c r="E2289" s="2" t="n">
        <v>105.5</v>
      </c>
      <c r="F2289" s="2" t="n">
        <v>3.65</v>
      </c>
      <c r="G2289" s="4" t="n">
        <v>0.0358</v>
      </c>
      <c r="H2289" s="5" t="s">
        <v>2</v>
      </c>
      <c r="I2289" s="0" t="n">
        <f aca="false">TRUNC(1000/D2289,0)*D2289*(G2289-$L$1)-IF(TRUNC(1000/D2289,0)*0.005&lt;1,1,TRUNC(1000/D2289,0)*0.005)</f>
        <v>13.48307</v>
      </c>
      <c r="J2289" s="0" t="n">
        <f aca="false">J2288+I2289</f>
        <v>19577.80370079</v>
      </c>
    </row>
    <row r="2290" customFormat="false" ht="12.75" hidden="false" customHeight="false" outlineLevel="0" collapsed="false">
      <c r="A2290" s="2" t="s">
        <v>1431</v>
      </c>
      <c r="B2290" s="2" t="s">
        <v>1432</v>
      </c>
      <c r="C2290" s="3" t="n">
        <v>37963</v>
      </c>
      <c r="D2290" s="2" t="n">
        <v>38.35</v>
      </c>
      <c r="E2290" s="2" t="n">
        <v>39.75</v>
      </c>
      <c r="F2290" s="2" t="n">
        <v>1.4</v>
      </c>
      <c r="G2290" s="4" t="n">
        <v>0.0365</v>
      </c>
      <c r="H2290" s="5" t="s">
        <v>2</v>
      </c>
      <c r="I2290" s="0" t="n">
        <f aca="false">TRUNC(1000/D2290,0)*D2290*(G2290-$L$1)-IF(TRUNC(1000/D2290,0)*0.005&lt;1,1,TRUNC(1000/D2290,0)*0.005)</f>
        <v>15.45215</v>
      </c>
      <c r="J2290" s="0" t="n">
        <f aca="false">J2289+I2290</f>
        <v>19593.25585079</v>
      </c>
    </row>
    <row r="2291" customFormat="false" ht="12.75" hidden="false" customHeight="false" outlineLevel="0" collapsed="false">
      <c r="A2291" s="2" t="s">
        <v>1256</v>
      </c>
      <c r="B2291" s="2" t="s">
        <v>326</v>
      </c>
      <c r="C2291" s="3" t="n">
        <v>37964</v>
      </c>
      <c r="D2291" s="2" t="n">
        <v>82.55</v>
      </c>
      <c r="E2291" s="2" t="n">
        <v>80.3</v>
      </c>
      <c r="F2291" s="2" t="n">
        <v>2.25</v>
      </c>
      <c r="G2291" s="4" t="n">
        <v>0.0273</v>
      </c>
      <c r="H2291" s="5" t="s">
        <v>2</v>
      </c>
      <c r="I2291" s="0" t="n">
        <f aca="false">TRUNC(1000/D2291,0)*D2291*(G2291-$L$1)-IF(TRUNC(1000/D2291,0)*0.005&lt;1,1,TRUNC(1000/D2291,0)*0.005)</f>
        <v>6.23138</v>
      </c>
      <c r="J2291" s="0" t="n">
        <f aca="false">J2290+I2291</f>
        <v>19599.48723079</v>
      </c>
    </row>
    <row r="2292" customFormat="false" ht="12.75" hidden="false" customHeight="true" outlineLevel="0" collapsed="false">
      <c r="A2292" s="2" t="s">
        <v>1456</v>
      </c>
      <c r="B2292" s="2" t="s">
        <v>1457</v>
      </c>
      <c r="C2292" s="3" t="n">
        <v>37966</v>
      </c>
      <c r="D2292" s="2" t="n">
        <v>88.55</v>
      </c>
      <c r="E2292" s="2" t="n">
        <v>85.85</v>
      </c>
      <c r="F2292" s="2" t="n">
        <v>2.7</v>
      </c>
      <c r="G2292" s="4" t="n">
        <v>0.0305</v>
      </c>
      <c r="H2292" s="5" t="s">
        <v>2</v>
      </c>
      <c r="I2292" s="0" t="n">
        <f aca="false">TRUNC(1000/D2292,0)*D2292*(G2292-$L$1)-IF(TRUNC(1000/D2292,0)*0.005&lt;1,1,TRUNC(1000/D2292,0)*0.005)</f>
        <v>9.227525</v>
      </c>
      <c r="J2292" s="0" t="n">
        <f aca="false">J2291+I2292</f>
        <v>19608.71475579</v>
      </c>
    </row>
    <row r="2293" customFormat="false" ht="12.75" hidden="false" customHeight="false" outlineLevel="0" collapsed="false">
      <c r="A2293" s="2" t="s">
        <v>78</v>
      </c>
      <c r="B2293" s="2" t="s">
        <v>79</v>
      </c>
      <c r="C2293" s="3" t="n">
        <v>37966</v>
      </c>
      <c r="D2293" s="2" t="n">
        <v>26.35</v>
      </c>
      <c r="E2293" s="2" t="n">
        <v>27.03</v>
      </c>
      <c r="F2293" s="2" t="n">
        <v>0.68</v>
      </c>
      <c r="G2293" s="4" t="n">
        <v>0.0258</v>
      </c>
      <c r="H2293" s="5" t="s">
        <v>2</v>
      </c>
      <c r="I2293" s="0" t="n">
        <f aca="false">TRUNC(1000/D2293,0)*D2293*(G2293-$L$1)-IF(TRUNC(1000/D2293,0)*0.005&lt;1,1,TRUNC(1000/D2293,0)*0.005)</f>
        <v>4.65471</v>
      </c>
      <c r="J2293" s="0" t="n">
        <f aca="false">J2292+I2293</f>
        <v>19613.36946579</v>
      </c>
    </row>
    <row r="2294" customFormat="false" ht="12.75" hidden="false" customHeight="false" outlineLevel="0" collapsed="false">
      <c r="A2294" s="2" t="s">
        <v>276</v>
      </c>
      <c r="B2294" s="2" t="s">
        <v>1458</v>
      </c>
      <c r="C2294" s="3" t="n">
        <v>37974</v>
      </c>
      <c r="D2294" s="2" t="n">
        <v>17.25</v>
      </c>
      <c r="E2294" s="2" t="n">
        <v>17.85</v>
      </c>
      <c r="F2294" s="2" t="n">
        <v>0.6</v>
      </c>
      <c r="G2294" s="4" t="n">
        <v>0.0348</v>
      </c>
      <c r="H2294" s="5" t="s">
        <v>2</v>
      </c>
      <c r="I2294" s="0" t="n">
        <f aca="false">TRUNC(1000/D2294,0)*D2294*(G2294-$L$1)-IF(TRUNC(1000/D2294,0)*0.005&lt;1,1,TRUNC(1000/D2294,0)*0.005)</f>
        <v>13.5521</v>
      </c>
      <c r="J2294" s="0" t="n">
        <f aca="false">J2293+I2294</f>
        <v>19626.92156579</v>
      </c>
    </row>
    <row r="2295" customFormat="false" ht="12.75" hidden="false" customHeight="false" outlineLevel="0" collapsed="false">
      <c r="A2295" s="2" t="s">
        <v>1459</v>
      </c>
      <c r="B2295" s="2" t="s">
        <v>1460</v>
      </c>
      <c r="C2295" s="3" t="n">
        <v>37974</v>
      </c>
      <c r="D2295" s="2" t="n">
        <v>22.15</v>
      </c>
      <c r="E2295" s="2" t="n">
        <v>22.9</v>
      </c>
      <c r="F2295" s="2" t="n">
        <v>0.75</v>
      </c>
      <c r="G2295" s="4" t="n">
        <v>0.0339</v>
      </c>
      <c r="H2295" s="5" t="s">
        <v>2</v>
      </c>
      <c r="I2295" s="0" t="n">
        <f aca="false">TRUNC(1000/D2295,0)*D2295*(G2295-$L$1)-IF(TRUNC(1000/D2295,0)*0.005&lt;1,1,TRUNC(1000/D2295,0)*0.005)</f>
        <v>12.854825</v>
      </c>
      <c r="J2295" s="0" t="n">
        <f aca="false">J2294+I2295</f>
        <v>19639.77639079</v>
      </c>
    </row>
    <row r="2296" customFormat="false" ht="25.5" hidden="false" customHeight="false" outlineLevel="0" collapsed="false">
      <c r="A2296" s="2" t="s">
        <v>1461</v>
      </c>
      <c r="B2296" s="2" t="s">
        <v>1462</v>
      </c>
      <c r="C2296" s="3" t="n">
        <v>37977</v>
      </c>
      <c r="D2296" s="2" t="n">
        <v>31.75</v>
      </c>
      <c r="E2296" s="2" t="n">
        <v>32.8</v>
      </c>
      <c r="F2296" s="2" t="n">
        <v>1.05</v>
      </c>
      <c r="G2296" s="4" t="n">
        <v>0.0331</v>
      </c>
      <c r="H2296" s="5" t="s">
        <v>2</v>
      </c>
      <c r="I2296" s="0" t="n">
        <f aca="false">TRUNC(1000/D2296,0)*D2296*(G2296-$L$1)-IF(TRUNC(1000/D2296,0)*0.005&lt;1,1,TRUNC(1000/D2296,0)*0.005)</f>
        <v>11.893675</v>
      </c>
      <c r="J2296" s="0" t="n">
        <f aca="false">J2295+I2296</f>
        <v>19651.67006579</v>
      </c>
    </row>
    <row r="2297" customFormat="false" ht="12.75" hidden="false" customHeight="false" outlineLevel="0" collapsed="false">
      <c r="A2297" s="2" t="s">
        <v>1463</v>
      </c>
      <c r="B2297" s="2" t="s">
        <v>601</v>
      </c>
      <c r="C2297" s="3" t="n">
        <v>37979</v>
      </c>
      <c r="D2297" s="2" t="n">
        <v>31.75</v>
      </c>
      <c r="E2297" s="2" t="n">
        <v>32.58</v>
      </c>
      <c r="F2297" s="2" t="n">
        <v>0.83</v>
      </c>
      <c r="G2297" s="4" t="n">
        <v>0.0261</v>
      </c>
      <c r="H2297" s="5" t="s">
        <v>2</v>
      </c>
      <c r="I2297" s="0" t="n">
        <f aca="false">TRUNC(1000/D2297,0)*D2297*(G2297-$L$1)-IF(TRUNC(1000/D2297,0)*0.005&lt;1,1,TRUNC(1000/D2297,0)*0.005)</f>
        <v>5.003925</v>
      </c>
      <c r="J2297" s="0" t="n">
        <f aca="false">J2296+I2297</f>
        <v>19656.67399079</v>
      </c>
    </row>
    <row r="2298" customFormat="false" ht="12.75" hidden="false" customHeight="true" outlineLevel="0" collapsed="false">
      <c r="A2298" s="2" t="s">
        <v>1327</v>
      </c>
      <c r="B2298" s="2" t="s">
        <v>1328</v>
      </c>
      <c r="C2298" s="3" t="n">
        <v>37985</v>
      </c>
      <c r="D2298" s="2" t="n">
        <v>19.65</v>
      </c>
      <c r="E2298" s="2" t="n">
        <v>20.2</v>
      </c>
      <c r="F2298" s="2" t="n">
        <v>0.55</v>
      </c>
      <c r="G2298" s="4" t="n">
        <v>0.028</v>
      </c>
      <c r="H2298" s="5" t="s">
        <v>2</v>
      </c>
      <c r="I2298" s="0" t="n">
        <f aca="false">TRUNC(1000/D2298,0)*D2298*(G2298-$L$1)-IF(TRUNC(1000/D2298,0)*0.005&lt;1,1,TRUNC(1000/D2298,0)*0.005)</f>
        <v>6.86</v>
      </c>
      <c r="J2298" s="0" t="n">
        <f aca="false">J2297+I2298</f>
        <v>19663.53399079</v>
      </c>
    </row>
    <row r="2299" customFormat="false" ht="12.75" hidden="false" customHeight="false" outlineLevel="0" collapsed="false">
      <c r="A2299" s="2" t="s">
        <v>1464</v>
      </c>
      <c r="B2299" s="2" t="s">
        <v>1465</v>
      </c>
      <c r="C2299" s="3" t="n">
        <v>37986</v>
      </c>
      <c r="D2299" s="2" t="n">
        <v>65.85</v>
      </c>
      <c r="E2299" s="2" t="n">
        <v>67.82</v>
      </c>
      <c r="F2299" s="2" t="n">
        <v>1.97</v>
      </c>
      <c r="G2299" s="4" t="n">
        <v>0.0299</v>
      </c>
      <c r="H2299" s="5" t="s">
        <v>2</v>
      </c>
      <c r="I2299" s="0" t="n">
        <f aca="false">TRUNC(1000/D2299,0)*D2299*(G2299-$L$1)-IF(TRUNC(1000/D2299,0)*0.005&lt;1,1,TRUNC(1000/D2299,0)*0.005)</f>
        <v>8.778725</v>
      </c>
      <c r="J2299" s="0" t="n">
        <f aca="false">J2298+I2299</f>
        <v>19672.31271579</v>
      </c>
    </row>
    <row r="2300" customFormat="false" ht="12.75" hidden="false" customHeight="false" outlineLevel="0" collapsed="false">
      <c r="A2300" s="2" t="s">
        <v>705</v>
      </c>
      <c r="B2300" s="2" t="s">
        <v>492</v>
      </c>
      <c r="C2300" s="3" t="n">
        <v>37992</v>
      </c>
      <c r="D2300" s="2" t="n">
        <v>29.01</v>
      </c>
      <c r="E2300" s="2" t="n">
        <v>29.85</v>
      </c>
      <c r="F2300" s="2" t="n">
        <v>0.84</v>
      </c>
      <c r="G2300" s="4" t="n">
        <v>0.029</v>
      </c>
      <c r="H2300" s="5" t="s">
        <v>2</v>
      </c>
      <c r="I2300" s="0" t="n">
        <f aca="false">TRUNC(1000/D2300,0)*D2300*(G2300-$L$1)-IF(TRUNC(1000/D2300,0)*0.005&lt;1,1,TRUNC(1000/D2300,0)*0.005)</f>
        <v>7.87706</v>
      </c>
      <c r="J2300" s="0" t="n">
        <f aca="false">J2299+I2300</f>
        <v>19680.18977579</v>
      </c>
    </row>
    <row r="2301" customFormat="false" ht="12.75" hidden="false" customHeight="false" outlineLevel="0" collapsed="false">
      <c r="A2301" s="2" t="s">
        <v>1466</v>
      </c>
      <c r="B2301" s="2" t="s">
        <v>1306</v>
      </c>
      <c r="C2301" s="3" t="n">
        <v>37994</v>
      </c>
      <c r="D2301" s="2" t="n">
        <v>39.85</v>
      </c>
      <c r="E2301" s="2" t="n">
        <v>42</v>
      </c>
      <c r="F2301" s="2" t="n">
        <v>2.15</v>
      </c>
      <c r="G2301" s="4" t="n">
        <v>0.054</v>
      </c>
      <c r="H2301" s="5" t="s">
        <v>2</v>
      </c>
      <c r="I2301" s="0" t="n">
        <f aca="false">TRUNC(1000/D2301,0)*D2301*(G2301-$L$1)-IF(TRUNC(1000/D2301,0)*0.005&lt;1,1,TRUNC(1000/D2301,0)*0.005)</f>
        <v>32.8725</v>
      </c>
      <c r="J2301" s="0" t="n">
        <f aca="false">J2300+I2301</f>
        <v>19713.06227579</v>
      </c>
    </row>
    <row r="2302" customFormat="false" ht="12.75" hidden="false" customHeight="true" outlineLevel="0" collapsed="false">
      <c r="A2302" s="2" t="s">
        <v>1433</v>
      </c>
      <c r="B2302" s="2" t="s">
        <v>1434</v>
      </c>
      <c r="C2302" s="3" t="n">
        <v>37995</v>
      </c>
      <c r="D2302" s="2" t="n">
        <v>27.85</v>
      </c>
      <c r="E2302" s="2" t="n">
        <v>31</v>
      </c>
      <c r="F2302" s="2" t="n">
        <v>3.15</v>
      </c>
      <c r="G2302" s="4" t="n">
        <v>0.1131</v>
      </c>
      <c r="H2302" s="5" t="s">
        <v>2</v>
      </c>
      <c r="I2302" s="0" t="n">
        <f aca="false">TRUNC(1000/D2302,0)*D2302*(G2302-$L$1)-IF(TRUNC(1000/D2302,0)*0.005&lt;1,1,TRUNC(1000/D2302,0)*0.005)</f>
        <v>89.749225</v>
      </c>
      <c r="J2302" s="0" t="n">
        <f aca="false">J2301+I2302</f>
        <v>19802.81150079</v>
      </c>
    </row>
    <row r="2303" customFormat="false" ht="12.75" hidden="false" customHeight="false" outlineLevel="0" collapsed="false">
      <c r="A2303" s="2" t="s">
        <v>1467</v>
      </c>
      <c r="B2303" s="2" t="s">
        <v>415</v>
      </c>
      <c r="C2303" s="3" t="n">
        <v>37995</v>
      </c>
      <c r="D2303" s="2" t="n">
        <v>23.15</v>
      </c>
      <c r="E2303" s="2" t="n">
        <v>23.9</v>
      </c>
      <c r="F2303" s="2" t="n">
        <v>0.75</v>
      </c>
      <c r="G2303" s="4" t="n">
        <v>0.0324</v>
      </c>
      <c r="H2303" s="5" t="s">
        <v>2</v>
      </c>
      <c r="I2303" s="0" t="n">
        <f aca="false">TRUNC(1000/D2303,0)*D2303*(G2303-$L$1)-IF(TRUNC(1000/D2303,0)*0.005&lt;1,1,TRUNC(1000/D2303,0)*0.005)</f>
        <v>11.34358</v>
      </c>
      <c r="J2303" s="0" t="n">
        <f aca="false">J2302+I2303</f>
        <v>19814.15508079</v>
      </c>
    </row>
    <row r="2304" customFormat="false" ht="12.75" hidden="false" customHeight="false" outlineLevel="0" collapsed="false">
      <c r="A2304" s="2" t="s">
        <v>1445</v>
      </c>
      <c r="B2304" s="2" t="s">
        <v>1446</v>
      </c>
      <c r="C2304" s="3" t="n">
        <v>37998</v>
      </c>
      <c r="D2304" s="2" t="n">
        <v>50.15</v>
      </c>
      <c r="E2304" s="2" t="n">
        <v>51.45</v>
      </c>
      <c r="F2304" s="2" t="n">
        <v>1.3</v>
      </c>
      <c r="G2304" s="4" t="n">
        <v>0.0259</v>
      </c>
      <c r="H2304" s="5" t="s">
        <v>2</v>
      </c>
      <c r="I2304" s="0" t="n">
        <f aca="false">TRUNC(1000/D2304,0)*D2304*(G2304-$L$1)-IF(TRUNC(1000/D2304,0)*0.005&lt;1,1,TRUNC(1000/D2304,0)*0.005)</f>
        <v>4.621815</v>
      </c>
      <c r="J2304" s="0" t="n">
        <f aca="false">J2303+I2304</f>
        <v>19818.77689579</v>
      </c>
    </row>
    <row r="2305" customFormat="false" ht="12.75" hidden="false" customHeight="false" outlineLevel="0" collapsed="false">
      <c r="A2305" s="2" t="s">
        <v>1468</v>
      </c>
      <c r="B2305" s="2" t="s">
        <v>1469</v>
      </c>
      <c r="C2305" s="3" t="n">
        <v>37999</v>
      </c>
      <c r="D2305" s="2" t="n">
        <v>67.75</v>
      </c>
      <c r="E2305" s="2" t="n">
        <v>69.95</v>
      </c>
      <c r="F2305" s="2" t="n">
        <v>2.2</v>
      </c>
      <c r="G2305" s="4" t="n">
        <v>0.0325</v>
      </c>
      <c r="H2305" s="5" t="s">
        <v>2</v>
      </c>
      <c r="I2305" s="0" t="n">
        <f aca="false">TRUNC(1000/D2305,0)*D2305*(G2305-$L$1)-IF(TRUNC(1000/D2305,0)*0.005&lt;1,1,TRUNC(1000/D2305,0)*0.005)</f>
        <v>10.85625</v>
      </c>
      <c r="J2305" s="0" t="n">
        <f aca="false">J2304+I2305</f>
        <v>19829.63314579</v>
      </c>
    </row>
    <row r="2306" customFormat="false" ht="12.75" hidden="false" customHeight="false" outlineLevel="0" collapsed="false">
      <c r="A2306" s="2" t="s">
        <v>1228</v>
      </c>
      <c r="B2306" s="2" t="s">
        <v>313</v>
      </c>
      <c r="C2306" s="3" t="n">
        <v>38000</v>
      </c>
      <c r="D2306" s="2" t="n">
        <v>52.01</v>
      </c>
      <c r="E2306" s="2" t="n">
        <v>53.45</v>
      </c>
      <c r="F2306" s="2" t="n">
        <v>1.44</v>
      </c>
      <c r="G2306" s="4" t="n">
        <v>0.0277</v>
      </c>
      <c r="H2306" s="5" t="s">
        <v>2</v>
      </c>
      <c r="I2306" s="0" t="n">
        <f aca="false">TRUNC(1000/D2306,0)*D2306*(G2306-$L$1)-IF(TRUNC(1000/D2306,0)*0.005&lt;1,1,TRUNC(1000/D2306,0)*0.005)</f>
        <v>6.609063</v>
      </c>
      <c r="J2306" s="0" t="n">
        <f aca="false">J2305+I2306</f>
        <v>19836.24220879</v>
      </c>
    </row>
    <row r="2307" customFormat="false" ht="12.75" hidden="false" customHeight="true" outlineLevel="0" collapsed="false">
      <c r="A2307" s="2" t="s">
        <v>1343</v>
      </c>
      <c r="B2307" s="2" t="s">
        <v>1344</v>
      </c>
      <c r="C2307" s="3" t="n">
        <v>38001</v>
      </c>
      <c r="D2307" s="2" t="n">
        <v>36.65</v>
      </c>
      <c r="E2307" s="2" t="n">
        <v>38.45</v>
      </c>
      <c r="F2307" s="2" t="n">
        <v>1.8</v>
      </c>
      <c r="G2307" s="4" t="n">
        <v>0.0491</v>
      </c>
      <c r="H2307" s="5" t="s">
        <v>2</v>
      </c>
      <c r="I2307" s="0" t="n">
        <f aca="false">TRUNC(1000/D2307,0)*D2307*(G2307-$L$1)-IF(TRUNC(1000/D2307,0)*0.005&lt;1,1,TRUNC(1000/D2307,0)*0.005)</f>
        <v>27.795905</v>
      </c>
      <c r="J2307" s="0" t="n">
        <f aca="false">J2306+I2307</f>
        <v>19864.03811379</v>
      </c>
    </row>
    <row r="2308" customFormat="false" ht="12.75" hidden="false" customHeight="false" outlineLevel="0" collapsed="false">
      <c r="A2308" s="2" t="s">
        <v>1470</v>
      </c>
      <c r="B2308" s="2" t="s">
        <v>1471</v>
      </c>
      <c r="C2308" s="3" t="n">
        <v>38002</v>
      </c>
      <c r="D2308" s="2" t="n">
        <v>34.75</v>
      </c>
      <c r="E2308" s="2" t="n">
        <v>36.25</v>
      </c>
      <c r="F2308" s="2" t="n">
        <v>1.5</v>
      </c>
      <c r="G2308" s="4" t="n">
        <v>0.0432</v>
      </c>
      <c r="H2308" s="5" t="s">
        <v>2</v>
      </c>
      <c r="I2308" s="0" t="n">
        <f aca="false">TRUNC(1000/D2308,0)*D2308*(G2308-$L$1)-IF(TRUNC(1000/D2308,0)*0.005&lt;1,1,TRUNC(1000/D2308,0)*0.005)</f>
        <v>21.5736</v>
      </c>
      <c r="J2308" s="0" t="n">
        <f aca="false">J2307+I2308</f>
        <v>19885.61171379</v>
      </c>
    </row>
    <row r="2309" customFormat="false" ht="12.75" hidden="false" customHeight="false" outlineLevel="0" collapsed="false">
      <c r="A2309" s="2" t="s">
        <v>1472</v>
      </c>
      <c r="B2309" s="2" t="s">
        <v>1473</v>
      </c>
      <c r="C2309" s="3" t="n">
        <v>38007</v>
      </c>
      <c r="D2309" s="2" t="n">
        <v>37.35</v>
      </c>
      <c r="E2309" s="2" t="n">
        <v>38.3</v>
      </c>
      <c r="F2309" s="2" t="n">
        <v>0.95</v>
      </c>
      <c r="G2309" s="4" t="n">
        <v>0.0254</v>
      </c>
      <c r="H2309" s="5" t="s">
        <v>2</v>
      </c>
      <c r="I2309" s="0" t="n">
        <f aca="false">TRUNC(1000/D2309,0)*D2309*(G2309-$L$1)-IF(TRUNC(1000/D2309,0)*0.005&lt;1,1,TRUNC(1000/D2309,0)*0.005)</f>
        <v>4.24394</v>
      </c>
      <c r="J2309" s="0" t="n">
        <f aca="false">J2308+I2309</f>
        <v>19889.85565379</v>
      </c>
    </row>
    <row r="2310" customFormat="false" ht="12.75" hidden="false" customHeight="false" outlineLevel="0" collapsed="false">
      <c r="A2310" s="2" t="s">
        <v>1474</v>
      </c>
      <c r="B2310" s="2" t="s">
        <v>1475</v>
      </c>
      <c r="C2310" s="3" t="n">
        <v>38008</v>
      </c>
      <c r="D2310" s="2" t="n">
        <v>20.23</v>
      </c>
      <c r="E2310" s="2" t="n">
        <v>18.85</v>
      </c>
      <c r="F2310" s="2" t="n">
        <v>-1.375</v>
      </c>
      <c r="G2310" s="4" t="n">
        <v>-0.068</v>
      </c>
      <c r="H2310" s="7" t="s">
        <v>12</v>
      </c>
      <c r="I2310" s="0" t="n">
        <f aca="false">TRUNC(1000/D2310,0)*D2310*(G2310-$L$1)-IF(TRUNC(1000/D2310,0)*0.005&lt;1,1,TRUNC(1000/D2310,0)*0.005)</f>
        <v>-88.23176</v>
      </c>
      <c r="J2310" s="0" t="n">
        <f aca="false">J2309+I2310</f>
        <v>19801.62389379</v>
      </c>
    </row>
    <row r="2311" customFormat="false" ht="12.75" hidden="false" customHeight="false" outlineLevel="0" collapsed="false">
      <c r="A2311" s="2" t="s">
        <v>1164</v>
      </c>
      <c r="B2311" s="2" t="s">
        <v>1165</v>
      </c>
      <c r="C2311" s="3" t="n">
        <v>38012</v>
      </c>
      <c r="D2311" s="2" t="n">
        <v>41.65</v>
      </c>
      <c r="E2311" s="2" t="n">
        <v>43</v>
      </c>
      <c r="F2311" s="2" t="n">
        <v>1.35</v>
      </c>
      <c r="G2311" s="4" t="n">
        <v>0.0324</v>
      </c>
      <c r="H2311" s="5" t="s">
        <v>2</v>
      </c>
      <c r="I2311" s="0" t="n">
        <f aca="false">TRUNC(1000/D2311,0)*D2311*(G2311-$L$1)-IF(TRUNC(1000/D2311,0)*0.005&lt;1,1,TRUNC(1000/D2311,0)*0.005)</f>
        <v>11.39504</v>
      </c>
      <c r="J2311" s="0" t="n">
        <f aca="false">J2310+I2311</f>
        <v>19813.01893379</v>
      </c>
    </row>
    <row r="2312" customFormat="false" ht="12.75" hidden="false" customHeight="false" outlineLevel="0" collapsed="false">
      <c r="A2312" s="2" t="s">
        <v>1275</v>
      </c>
      <c r="B2312" s="2" t="s">
        <v>1177</v>
      </c>
      <c r="C2312" s="3" t="n">
        <v>38015</v>
      </c>
      <c r="D2312" s="2" t="n">
        <v>19.51</v>
      </c>
      <c r="E2312" s="2" t="n">
        <v>20.1</v>
      </c>
      <c r="F2312" s="2" t="n">
        <v>0.59</v>
      </c>
      <c r="G2312" s="4" t="n">
        <v>0.0302</v>
      </c>
      <c r="H2312" s="5" t="s">
        <v>2</v>
      </c>
      <c r="I2312" s="0" t="n">
        <f aca="false">TRUNC(1000/D2312,0)*D2312*(G2312-$L$1)-IF(TRUNC(1000/D2312,0)*0.005&lt;1,1,TRUNC(1000/D2312,0)*0.005)</f>
        <v>9.149102</v>
      </c>
      <c r="J2312" s="0" t="n">
        <f aca="false">J2311+I2312</f>
        <v>19822.16803579</v>
      </c>
    </row>
    <row r="2313" customFormat="false" ht="12.75" hidden="false" customHeight="true" outlineLevel="0" collapsed="false">
      <c r="A2313" s="2" t="s">
        <v>705</v>
      </c>
      <c r="B2313" s="2" t="s">
        <v>492</v>
      </c>
      <c r="C2313" s="3" t="n">
        <v>38016</v>
      </c>
      <c r="D2313" s="2" t="n">
        <v>28.14</v>
      </c>
      <c r="E2313" s="2" t="n">
        <v>28.85</v>
      </c>
      <c r="F2313" s="2" t="n">
        <v>0.71</v>
      </c>
      <c r="G2313" s="4" t="n">
        <v>0.0252</v>
      </c>
      <c r="H2313" s="5" t="s">
        <v>2</v>
      </c>
      <c r="I2313" s="0" t="n">
        <f aca="false">TRUNC(1000/D2313,0)*D2313*(G2313-$L$1)-IF(TRUNC(1000/D2313,0)*0.005&lt;1,1,TRUNC(1000/D2313,0)*0.005)</f>
        <v>4.12148</v>
      </c>
      <c r="J2313" s="0" t="n">
        <f aca="false">J2312+I2313</f>
        <v>19826.28951579</v>
      </c>
    </row>
    <row r="2314" customFormat="false" ht="12.75" hidden="false" customHeight="false" outlineLevel="0" collapsed="false">
      <c r="A2314" s="2" t="s">
        <v>1476</v>
      </c>
      <c r="B2314" s="2" t="s">
        <v>1477</v>
      </c>
      <c r="C2314" s="3" t="n">
        <v>38021</v>
      </c>
      <c r="D2314" s="2" t="n">
        <v>99.35</v>
      </c>
      <c r="E2314" s="2" t="n">
        <v>96.85</v>
      </c>
      <c r="F2314" s="2" t="n">
        <v>2.5</v>
      </c>
      <c r="G2314" s="4" t="n">
        <v>0.0252</v>
      </c>
      <c r="H2314" s="5" t="s">
        <v>2</v>
      </c>
      <c r="I2314" s="0" t="n">
        <f aca="false">TRUNC(1000/D2314,0)*D2314*(G2314-$L$1)-IF(TRUNC(1000/D2314,0)*0.005&lt;1,1,TRUNC(1000/D2314,0)*0.005)</f>
        <v>4.1662</v>
      </c>
      <c r="J2314" s="0" t="n">
        <f aca="false">J2313+I2314</f>
        <v>19830.45571579</v>
      </c>
    </row>
    <row r="2315" customFormat="false" ht="12.75" hidden="false" customHeight="false" outlineLevel="0" collapsed="false">
      <c r="A2315" s="2" t="s">
        <v>1153</v>
      </c>
      <c r="B2315" s="2" t="s">
        <v>571</v>
      </c>
      <c r="C2315" s="3" t="n">
        <v>38023</v>
      </c>
      <c r="D2315" s="2" t="n">
        <v>56.65</v>
      </c>
      <c r="E2315" s="2" t="n">
        <v>54.7</v>
      </c>
      <c r="F2315" s="2" t="n">
        <v>1.95</v>
      </c>
      <c r="G2315" s="4" t="n">
        <v>0.0344</v>
      </c>
      <c r="H2315" s="5" t="s">
        <v>2</v>
      </c>
      <c r="I2315" s="0" t="n">
        <f aca="false">TRUNC(1000/D2315,0)*D2315*(G2315-$L$1)-IF(TRUNC(1000/D2315,0)*0.005&lt;1,1,TRUNC(1000/D2315,0)*0.005)</f>
        <v>12.86792</v>
      </c>
      <c r="J2315" s="0" t="n">
        <f aca="false">J2314+I2315</f>
        <v>19843.32363579</v>
      </c>
    </row>
    <row r="2316" customFormat="false" ht="12.75" hidden="false" customHeight="true" outlineLevel="0" collapsed="false">
      <c r="A2316" s="2" t="s">
        <v>1228</v>
      </c>
      <c r="B2316" s="2" t="s">
        <v>313</v>
      </c>
      <c r="C2316" s="3" t="n">
        <v>38026</v>
      </c>
      <c r="D2316" s="2" t="n">
        <v>53.75</v>
      </c>
      <c r="E2316" s="2" t="n">
        <v>55.8</v>
      </c>
      <c r="F2316" s="2" t="n">
        <v>2.05</v>
      </c>
      <c r="G2316" s="4" t="n">
        <v>0.0381</v>
      </c>
      <c r="H2316" s="5" t="s">
        <v>2</v>
      </c>
      <c r="I2316" s="0" t="n">
        <f aca="false">TRUNC(1000/D2316,0)*D2316*(G2316-$L$1)-IF(TRUNC(1000/D2316,0)*0.005&lt;1,1,TRUNC(1000/D2316,0)*0.005)</f>
        <v>16.51175</v>
      </c>
      <c r="J2316" s="0" t="n">
        <f aca="false">J2315+I2316</f>
        <v>19859.83538579</v>
      </c>
    </row>
    <row r="2317" customFormat="false" ht="12.75" hidden="false" customHeight="false" outlineLevel="0" collapsed="false">
      <c r="A2317" s="2" t="s">
        <v>628</v>
      </c>
      <c r="B2317" s="2" t="s">
        <v>629</v>
      </c>
      <c r="C2317" s="3" t="n">
        <v>38029</v>
      </c>
      <c r="D2317" s="2" t="n">
        <v>51.51</v>
      </c>
      <c r="E2317" s="2" t="n">
        <v>53.2</v>
      </c>
      <c r="F2317" s="2" t="n">
        <v>1.69</v>
      </c>
      <c r="G2317" s="4" t="n">
        <v>0.0328</v>
      </c>
      <c r="H2317" s="5" t="s">
        <v>2</v>
      </c>
      <c r="I2317" s="0" t="n">
        <f aca="false">TRUNC(1000/D2317,0)*D2317*(G2317-$L$1)-IF(TRUNC(1000/D2317,0)*0.005&lt;1,1,TRUNC(1000/D2317,0)*0.005)</f>
        <v>11.527232</v>
      </c>
      <c r="J2317" s="0" t="n">
        <f aca="false">J2316+I2317</f>
        <v>19871.36261779</v>
      </c>
    </row>
    <row r="2318" customFormat="false" ht="25.5" hidden="false" customHeight="false" outlineLevel="0" collapsed="false">
      <c r="A2318" s="2" t="s">
        <v>1461</v>
      </c>
      <c r="B2318" s="2" t="s">
        <v>1462</v>
      </c>
      <c r="C2318" s="3" t="n">
        <v>38029</v>
      </c>
      <c r="D2318" s="2" t="n">
        <v>29.43</v>
      </c>
      <c r="E2318" s="2" t="n">
        <v>30.4</v>
      </c>
      <c r="F2318" s="2" t="n">
        <v>0.975</v>
      </c>
      <c r="G2318" s="4" t="n">
        <v>0.0331</v>
      </c>
      <c r="H2318" s="5" t="s">
        <v>2</v>
      </c>
      <c r="I2318" s="0" t="n">
        <f aca="false">TRUNC(1000/D2318,0)*D2318*(G2318-$L$1)-IF(TRUNC(1000/D2318,0)*0.005&lt;1,1,TRUNC(1000/D2318,0)*0.005)</f>
        <v>11.722589</v>
      </c>
      <c r="J2318" s="0" t="n">
        <f aca="false">J2317+I2318</f>
        <v>19883.08520679</v>
      </c>
    </row>
    <row r="2319" customFormat="false" ht="12.75" hidden="false" customHeight="false" outlineLevel="0" collapsed="false">
      <c r="A2319" s="2" t="s">
        <v>387</v>
      </c>
      <c r="B2319" s="2" t="s">
        <v>1167</v>
      </c>
      <c r="C2319" s="3" t="n">
        <v>38030</v>
      </c>
      <c r="D2319" s="2" t="n">
        <v>87.05</v>
      </c>
      <c r="E2319" s="2" t="n">
        <v>90.25</v>
      </c>
      <c r="F2319" s="2" t="n">
        <v>3.2</v>
      </c>
      <c r="G2319" s="4" t="n">
        <v>0.0368</v>
      </c>
      <c r="H2319" s="5" t="s">
        <v>2</v>
      </c>
      <c r="I2319" s="0" t="n">
        <f aca="false">TRUNC(1000/D2319,0)*D2319*(G2319-$L$1)-IF(TRUNC(1000/D2319,0)*0.005&lt;1,1,TRUNC(1000/D2319,0)*0.005)</f>
        <v>15.08684</v>
      </c>
      <c r="J2319" s="0" t="n">
        <f aca="false">J2318+I2319</f>
        <v>19898.17204679</v>
      </c>
    </row>
    <row r="2320" customFormat="false" ht="12.75" hidden="false" customHeight="false" outlineLevel="0" collapsed="false">
      <c r="A2320" s="2" t="s">
        <v>705</v>
      </c>
      <c r="B2320" s="2" t="s">
        <v>492</v>
      </c>
      <c r="C2320" s="3" t="n">
        <v>38035</v>
      </c>
      <c r="D2320" s="2" t="n">
        <v>27.08</v>
      </c>
      <c r="E2320" s="2" t="n">
        <v>23.68</v>
      </c>
      <c r="F2320" s="2" t="n">
        <v>-3.395</v>
      </c>
      <c r="G2320" s="4" t="n">
        <v>-0.1254</v>
      </c>
      <c r="H2320" s="7" t="s">
        <v>12</v>
      </c>
      <c r="I2320" s="0" t="n">
        <f aca="false">TRUNC(1000/D2320,0)*D2320*(G2320-$L$1)-IF(TRUNC(1000/D2320,0)*0.005&lt;1,1,TRUNC(1000/D2320,0)*0.005)</f>
        <v>-142.747552</v>
      </c>
      <c r="J2320" s="0" t="n">
        <f aca="false">J2319+I2320</f>
        <v>19755.42449479</v>
      </c>
    </row>
    <row r="2321" customFormat="false" ht="12.75" hidden="false" customHeight="true" outlineLevel="0" collapsed="false">
      <c r="A2321" s="2" t="s">
        <v>1275</v>
      </c>
      <c r="B2321" s="2" t="s">
        <v>1177</v>
      </c>
      <c r="C2321" s="3" t="n">
        <v>38036</v>
      </c>
      <c r="D2321" s="2" t="n">
        <v>20.35</v>
      </c>
      <c r="E2321" s="2" t="n">
        <v>21.15</v>
      </c>
      <c r="F2321" s="2" t="n">
        <v>0.8</v>
      </c>
      <c r="G2321" s="4" t="n">
        <v>0.0393</v>
      </c>
      <c r="H2321" s="5" t="s">
        <v>2</v>
      </c>
      <c r="I2321" s="0" t="n">
        <f aca="false">TRUNC(1000/D2321,0)*D2321*(G2321-$L$1)-IF(TRUNC(1000/D2321,0)*0.005&lt;1,1,TRUNC(1000/D2321,0)*0.005)</f>
        <v>18.244995</v>
      </c>
      <c r="J2321" s="0" t="n">
        <f aca="false">J2320+I2321</f>
        <v>19773.66948979</v>
      </c>
    </row>
    <row r="2322" customFormat="false" ht="12.75" hidden="false" customHeight="false" outlineLevel="0" collapsed="false">
      <c r="A2322" s="2" t="s">
        <v>78</v>
      </c>
      <c r="B2322" s="2" t="s">
        <v>79</v>
      </c>
      <c r="C2322" s="3" t="n">
        <v>38036</v>
      </c>
      <c r="D2322" s="2" t="n">
        <v>26.55</v>
      </c>
      <c r="E2322" s="2" t="n">
        <v>27.55</v>
      </c>
      <c r="F2322" s="2" t="n">
        <v>1</v>
      </c>
      <c r="G2322" s="4" t="n">
        <v>0.0377</v>
      </c>
      <c r="H2322" s="5" t="s">
        <v>2</v>
      </c>
      <c r="I2322" s="0" t="n">
        <f aca="false">TRUNC(1000/D2322,0)*D2322*(G2322-$L$1)-IF(TRUNC(1000/D2322,0)*0.005&lt;1,1,TRUNC(1000/D2322,0)*0.005)</f>
        <v>16.387595</v>
      </c>
      <c r="J2322" s="0" t="n">
        <f aca="false">J2321+I2322</f>
        <v>19790.05708479</v>
      </c>
    </row>
    <row r="2323" customFormat="false" ht="12.75" hidden="false" customHeight="false" outlineLevel="0" collapsed="false">
      <c r="A2323" s="2" t="s">
        <v>736</v>
      </c>
      <c r="B2323" s="2" t="s">
        <v>736</v>
      </c>
      <c r="C2323" s="3" t="n">
        <v>38037</v>
      </c>
      <c r="D2323" s="2" t="n">
        <v>24.01</v>
      </c>
      <c r="E2323" s="2" t="n">
        <v>25.35</v>
      </c>
      <c r="F2323" s="2" t="n">
        <v>1.34</v>
      </c>
      <c r="G2323" s="4" t="n">
        <v>0.0558</v>
      </c>
      <c r="H2323" s="5" t="s">
        <v>2</v>
      </c>
      <c r="I2323" s="0" t="n">
        <f aca="false">TRUNC(1000/D2323,0)*D2323*(G2323-$L$1)-IF(TRUNC(1000/D2323,0)*0.005&lt;1,1,TRUNC(1000/D2323,0)*0.005)</f>
        <v>34.241878</v>
      </c>
      <c r="J2323" s="0" t="n">
        <f aca="false">J2322+I2323</f>
        <v>19824.29896279</v>
      </c>
    </row>
    <row r="2324" customFormat="false" ht="12.75" hidden="false" customHeight="false" outlineLevel="0" collapsed="false">
      <c r="A2324" s="2" t="s">
        <v>1441</v>
      </c>
      <c r="B2324" s="2" t="s">
        <v>1434</v>
      </c>
      <c r="C2324" s="3" t="n">
        <v>38041</v>
      </c>
      <c r="D2324" s="2" t="n">
        <v>27.65</v>
      </c>
      <c r="E2324" s="2" t="n">
        <v>28.7</v>
      </c>
      <c r="F2324" s="2" t="n">
        <v>1.05</v>
      </c>
      <c r="G2324" s="4" t="n">
        <v>0.038</v>
      </c>
      <c r="H2324" s="5" t="s">
        <v>2</v>
      </c>
      <c r="I2324" s="0" t="n">
        <f aca="false">TRUNC(1000/D2324,0)*D2324*(G2324-$L$1)-IF(TRUNC(1000/D2324,0)*0.005&lt;1,1,TRUNC(1000/D2324,0)*0.005)</f>
        <v>16.9172</v>
      </c>
      <c r="J2324" s="0" t="n">
        <f aca="false">J2323+I2324</f>
        <v>19841.21616279</v>
      </c>
    </row>
    <row r="2325" customFormat="false" ht="25.5" hidden="false" customHeight="false" outlineLevel="0" collapsed="false">
      <c r="A2325" s="2" t="s">
        <v>1478</v>
      </c>
      <c r="B2325" s="2" t="s">
        <v>1479</v>
      </c>
      <c r="C2325" s="3" t="n">
        <v>38047</v>
      </c>
      <c r="D2325" s="2" t="n">
        <v>9.3</v>
      </c>
      <c r="E2325" s="2" t="n">
        <v>9.7</v>
      </c>
      <c r="F2325" s="2" t="n">
        <v>0.4</v>
      </c>
      <c r="G2325" s="4" t="n">
        <v>0.043</v>
      </c>
      <c r="H2325" s="5" t="s">
        <v>2</v>
      </c>
      <c r="I2325" s="0" t="n">
        <f aca="false">TRUNC(1000/D2325,0)*D2325*(G2325-$L$1)-IF(TRUNC(1000/D2325,0)*0.005&lt;1,1,TRUNC(1000/D2325,0)*0.005)</f>
        <v>21.8873</v>
      </c>
      <c r="J2325" s="0" t="n">
        <f aca="false">J2324+I2325</f>
        <v>19863.10346279</v>
      </c>
    </row>
    <row r="2326" customFormat="false" ht="12.75" hidden="false" customHeight="false" outlineLevel="0" collapsed="false">
      <c r="A2326" s="2" t="s">
        <v>1297</v>
      </c>
      <c r="B2326" s="2" t="s">
        <v>1298</v>
      </c>
      <c r="C2326" s="3" t="n">
        <v>38048</v>
      </c>
      <c r="D2326" s="2" t="n">
        <v>50.15</v>
      </c>
      <c r="E2326" s="2" t="n">
        <v>51.42</v>
      </c>
      <c r="F2326" s="2" t="n">
        <v>1.27</v>
      </c>
      <c r="G2326" s="4" t="n">
        <v>0.0253</v>
      </c>
      <c r="H2326" s="5" t="s">
        <v>2</v>
      </c>
      <c r="I2326" s="0" t="n">
        <f aca="false">TRUNC(1000/D2326,0)*D2326*(G2326-$L$1)-IF(TRUNC(1000/D2326,0)*0.005&lt;1,1,TRUNC(1000/D2326,0)*0.005)</f>
        <v>4.050105</v>
      </c>
      <c r="J2326" s="0" t="n">
        <f aca="false">J2325+I2326</f>
        <v>19867.15356779</v>
      </c>
    </row>
    <row r="2327" customFormat="false" ht="12.75" hidden="false" customHeight="false" outlineLevel="0" collapsed="false">
      <c r="A2327" s="2" t="s">
        <v>1454</v>
      </c>
      <c r="B2327" s="2" t="s">
        <v>1455</v>
      </c>
      <c r="C2327" s="3" t="n">
        <v>38050</v>
      </c>
      <c r="D2327" s="2" t="n">
        <v>101.53</v>
      </c>
      <c r="E2327" s="2" t="n">
        <v>96.56</v>
      </c>
      <c r="F2327" s="2" t="n">
        <v>-4.965</v>
      </c>
      <c r="G2327" s="4" t="n">
        <v>-0.0489</v>
      </c>
      <c r="H2327" s="7" t="s">
        <v>12</v>
      </c>
      <c r="I2327" s="0" t="n">
        <f aca="false">TRUNC(1000/D2327,0)*D2327*(G2327-$L$1)-IF(TRUNC(1000/D2327,0)*0.005&lt;1,1,TRUNC(1000/D2327,0)*0.005)</f>
        <v>-63.958753</v>
      </c>
      <c r="J2327" s="0" t="n">
        <f aca="false">J2326+I2327</f>
        <v>19803.19481479</v>
      </c>
    </row>
    <row r="2328" customFormat="false" ht="12.75" hidden="false" customHeight="true" outlineLevel="0" collapsed="false">
      <c r="A2328" s="2" t="s">
        <v>1480</v>
      </c>
      <c r="B2328" s="2" t="s">
        <v>1211</v>
      </c>
      <c r="C2328" s="3" t="n">
        <v>38051</v>
      </c>
      <c r="D2328" s="2" t="n">
        <v>47.3</v>
      </c>
      <c r="E2328" s="2" t="n">
        <v>46</v>
      </c>
      <c r="F2328" s="2" t="n">
        <v>1.3</v>
      </c>
      <c r="G2328" s="4" t="n">
        <v>0.0275</v>
      </c>
      <c r="H2328" s="5" t="s">
        <v>2</v>
      </c>
      <c r="I2328" s="0" t="n">
        <f aca="false">TRUNC(1000/D2328,0)*D2328*(G2328-$L$1)-IF(TRUNC(1000/D2328,0)*0.005&lt;1,1,TRUNC(1000/D2328,0)*0.005)</f>
        <v>6.44975</v>
      </c>
      <c r="J2328" s="0" t="n">
        <f aca="false">J2327+I2328</f>
        <v>19809.64456479</v>
      </c>
    </row>
    <row r="2329" customFormat="false" ht="12.75" hidden="false" customHeight="false" outlineLevel="0" collapsed="false">
      <c r="A2329" s="2" t="s">
        <v>1481</v>
      </c>
      <c r="B2329" s="2" t="s">
        <v>1279</v>
      </c>
      <c r="C2329" s="3" t="n">
        <v>38055</v>
      </c>
      <c r="D2329" s="2" t="n">
        <v>23.5</v>
      </c>
      <c r="E2329" s="2" t="n">
        <v>24.2</v>
      </c>
      <c r="F2329" s="2" t="n">
        <v>0.7</v>
      </c>
      <c r="G2329" s="4" t="n">
        <v>0.0298</v>
      </c>
      <c r="H2329" s="5" t="s">
        <v>2</v>
      </c>
      <c r="I2329" s="0" t="n">
        <f aca="false">TRUNC(1000/D2329,0)*D2329*(G2329-$L$1)-IF(TRUNC(1000/D2329,0)*0.005&lt;1,1,TRUNC(1000/D2329,0)*0.005)</f>
        <v>8.6726</v>
      </c>
      <c r="J2329" s="0" t="n">
        <f aca="false">J2328+I2329</f>
        <v>19818.31716479</v>
      </c>
    </row>
    <row r="2330" customFormat="false" ht="12.75" hidden="false" customHeight="false" outlineLevel="0" collapsed="false">
      <c r="A2330" s="2" t="s">
        <v>1441</v>
      </c>
      <c r="B2330" s="2" t="s">
        <v>1434</v>
      </c>
      <c r="C2330" s="3" t="n">
        <v>38056</v>
      </c>
      <c r="D2330" s="2" t="n">
        <v>26.9</v>
      </c>
      <c r="E2330" s="2" t="n">
        <v>28</v>
      </c>
      <c r="F2330" s="2" t="n">
        <v>1.1</v>
      </c>
      <c r="G2330" s="4" t="n">
        <v>0.0409</v>
      </c>
      <c r="H2330" s="5" t="s">
        <v>2</v>
      </c>
      <c r="I2330" s="0" t="n">
        <f aca="false">TRUNC(1000/D2330,0)*D2330*(G2330-$L$1)-IF(TRUNC(1000/D2330,0)*0.005&lt;1,1,TRUNC(1000/D2330,0)*0.005)</f>
        <v>19.80177</v>
      </c>
      <c r="J2330" s="0" t="n">
        <f aca="false">J2329+I2330</f>
        <v>19838.11893479</v>
      </c>
    </row>
    <row r="2331" customFormat="false" ht="12.75" hidden="false" customHeight="false" outlineLevel="0" collapsed="false">
      <c r="A2331" s="2" t="s">
        <v>1308</v>
      </c>
      <c r="B2331" s="2" t="s">
        <v>1243</v>
      </c>
      <c r="C2331" s="3" t="n">
        <v>38057</v>
      </c>
      <c r="D2331" s="2" t="n">
        <v>86.45</v>
      </c>
      <c r="E2331" s="2" t="n">
        <v>88.61</v>
      </c>
      <c r="F2331" s="2" t="n">
        <v>2.16</v>
      </c>
      <c r="G2331" s="4" t="n">
        <v>0.025</v>
      </c>
      <c r="H2331" s="5" t="s">
        <v>2</v>
      </c>
      <c r="I2331" s="0" t="n">
        <f aca="false">TRUNC(1000/D2331,0)*D2331*(G2331-$L$1)-IF(TRUNC(1000/D2331,0)*0.005&lt;1,1,TRUNC(1000/D2331,0)*0.005)</f>
        <v>3.75475</v>
      </c>
      <c r="J2331" s="0" t="n">
        <f aca="false">J2330+I2331</f>
        <v>19841.87368479</v>
      </c>
    </row>
    <row r="2332" customFormat="false" ht="12.75" hidden="false" customHeight="true" outlineLevel="0" collapsed="false">
      <c r="A2332" s="2" t="s">
        <v>387</v>
      </c>
      <c r="B2332" s="2" t="s">
        <v>1167</v>
      </c>
      <c r="C2332" s="3" t="n">
        <v>38062</v>
      </c>
      <c r="D2332" s="2" t="n">
        <v>87.25</v>
      </c>
      <c r="E2332" s="2" t="n">
        <v>89.75</v>
      </c>
      <c r="F2332" s="2" t="n">
        <v>2.5</v>
      </c>
      <c r="G2332" s="4" t="n">
        <v>0.0287</v>
      </c>
      <c r="H2332" s="5" t="s">
        <v>2</v>
      </c>
      <c r="I2332" s="0" t="n">
        <f aca="false">TRUNC(1000/D2332,0)*D2332*(G2332-$L$1)-IF(TRUNC(1000/D2332,0)*0.005&lt;1,1,TRUNC(1000/D2332,0)*0.005)</f>
        <v>7.349825</v>
      </c>
      <c r="J2332" s="0" t="n">
        <f aca="false">J2331+I2332</f>
        <v>19849.22350979</v>
      </c>
    </row>
    <row r="2333" customFormat="false" ht="12.75" hidden="false" customHeight="false" outlineLevel="0" collapsed="false">
      <c r="A2333" s="2" t="s">
        <v>1482</v>
      </c>
      <c r="B2333" s="2" t="s">
        <v>1408</v>
      </c>
      <c r="C2333" s="3" t="n">
        <v>38063</v>
      </c>
      <c r="D2333" s="2" t="n">
        <v>91.45</v>
      </c>
      <c r="E2333" s="2" t="n">
        <v>89</v>
      </c>
      <c r="F2333" s="2" t="n">
        <v>2.45</v>
      </c>
      <c r="G2333" s="4" t="n">
        <v>0.0268</v>
      </c>
      <c r="H2333" s="5" t="s">
        <v>2</v>
      </c>
      <c r="I2333" s="0" t="n">
        <f aca="false">TRUNC(1000/D2333,0)*D2333*(G2333-$L$1)-IF(TRUNC(1000/D2333,0)*0.005&lt;1,1,TRUNC(1000/D2333,0)*0.005)</f>
        <v>5.2186</v>
      </c>
      <c r="J2333" s="0" t="n">
        <f aca="false">J2332+I2333</f>
        <v>19854.44210979</v>
      </c>
    </row>
    <row r="2334" customFormat="false" ht="12.75" hidden="false" customHeight="false" outlineLevel="0" collapsed="false">
      <c r="A2334" s="2" t="s">
        <v>1483</v>
      </c>
      <c r="B2334" s="2" t="s">
        <v>1484</v>
      </c>
      <c r="C2334" s="3" t="n">
        <v>38068</v>
      </c>
      <c r="D2334" s="2" t="n">
        <v>15.85</v>
      </c>
      <c r="E2334" s="2" t="n">
        <v>17.25</v>
      </c>
      <c r="F2334" s="2" t="n">
        <v>1.4</v>
      </c>
      <c r="G2334" s="4" t="n">
        <v>0.0883</v>
      </c>
      <c r="H2334" s="5" t="s">
        <v>2</v>
      </c>
      <c r="I2334" s="0" t="n">
        <f aca="false">TRUNC(1000/D2334,0)*D2334*(G2334-$L$1)-IF(TRUNC(1000/D2334,0)*0.005&lt;1,1,TRUNC(1000/D2334,0)*0.005)</f>
        <v>67.200965</v>
      </c>
      <c r="J2334" s="0" t="n">
        <f aca="false">J2333+I2334</f>
        <v>19921.64307479</v>
      </c>
    </row>
    <row r="2335" customFormat="false" ht="12.75" hidden="false" customHeight="true" outlineLevel="0" collapsed="false">
      <c r="A2335" s="2" t="s">
        <v>1061</v>
      </c>
      <c r="B2335" s="2" t="s">
        <v>1062</v>
      </c>
      <c r="C2335" s="3" t="n">
        <v>38068</v>
      </c>
      <c r="D2335" s="2" t="n">
        <v>41.25</v>
      </c>
      <c r="E2335" s="2" t="n">
        <v>42.3</v>
      </c>
      <c r="F2335" s="2" t="n">
        <v>1.05</v>
      </c>
      <c r="G2335" s="4" t="n">
        <v>0.0255</v>
      </c>
      <c r="H2335" s="5" t="s">
        <v>2</v>
      </c>
      <c r="I2335" s="0" t="n">
        <f aca="false">TRUNC(1000/D2335,0)*D2335*(G2335-$L$1)-IF(TRUNC(1000/D2335,0)*0.005&lt;1,1,TRUNC(1000/D2335,0)*0.005)</f>
        <v>4.445</v>
      </c>
      <c r="J2335" s="0" t="n">
        <f aca="false">J2334+I2335</f>
        <v>19926.08807479</v>
      </c>
    </row>
    <row r="2336" customFormat="false" ht="12.75" hidden="false" customHeight="false" outlineLevel="0" collapsed="false">
      <c r="A2336" s="2" t="s">
        <v>1377</v>
      </c>
      <c r="B2336" s="2" t="s">
        <v>1378</v>
      </c>
      <c r="C2336" s="3" t="n">
        <v>38070</v>
      </c>
      <c r="D2336" s="2" t="n">
        <v>50.9</v>
      </c>
      <c r="E2336" s="2" t="n">
        <v>55.3</v>
      </c>
      <c r="F2336" s="2" t="n">
        <v>-4.4</v>
      </c>
      <c r="G2336" s="4" t="n">
        <v>-0.0864</v>
      </c>
      <c r="H2336" s="7" t="s">
        <v>12</v>
      </c>
      <c r="I2336" s="0" t="n">
        <f aca="false">TRUNC(1000/D2336,0)*D2336*(G2336-$L$1)-IF(TRUNC(1000/D2336,0)*0.005&lt;1,1,TRUNC(1000/D2336,0)*0.005)</f>
        <v>-103.89944</v>
      </c>
      <c r="J2336" s="0" t="n">
        <f aca="false">J2335+I2336</f>
        <v>19822.18863479</v>
      </c>
    </row>
    <row r="2337" customFormat="false" ht="12.75" hidden="false" customHeight="false" outlineLevel="0" collapsed="false">
      <c r="A2337" s="2" t="s">
        <v>1235</v>
      </c>
      <c r="B2337" s="2" t="s">
        <v>1485</v>
      </c>
      <c r="C2337" s="3" t="n">
        <v>38072</v>
      </c>
      <c r="D2337" s="2" t="n">
        <v>18.75</v>
      </c>
      <c r="E2337" s="2" t="n">
        <v>19.25</v>
      </c>
      <c r="F2337" s="2" t="n">
        <v>0.5</v>
      </c>
      <c r="G2337" s="4" t="n">
        <v>0.0267</v>
      </c>
      <c r="H2337" s="5" t="s">
        <v>2</v>
      </c>
      <c r="I2337" s="0" t="n">
        <f aca="false">TRUNC(1000/D2337,0)*D2337*(G2337-$L$1)-IF(TRUNC(1000/D2337,0)*0.005&lt;1,1,TRUNC(1000/D2337,0)*0.005)</f>
        <v>5.658125</v>
      </c>
      <c r="J2337" s="0" t="n">
        <f aca="false">J2336+I2337</f>
        <v>19827.84675979</v>
      </c>
    </row>
    <row r="2338" customFormat="false" ht="12.75" hidden="false" customHeight="false" outlineLevel="0" collapsed="false">
      <c r="A2338" s="2" t="s">
        <v>1150</v>
      </c>
      <c r="B2338" s="2" t="s">
        <v>815</v>
      </c>
      <c r="C2338" s="3" t="n">
        <v>38079</v>
      </c>
      <c r="D2338" s="2" t="n">
        <v>52.65</v>
      </c>
      <c r="E2338" s="2" t="n">
        <v>51.33</v>
      </c>
      <c r="F2338" s="2" t="n">
        <v>1.32</v>
      </c>
      <c r="G2338" s="4" t="n">
        <v>0.0251</v>
      </c>
      <c r="H2338" s="5" t="s">
        <v>2</v>
      </c>
      <c r="I2338" s="0" t="n">
        <f aca="false">TRUNC(1000/D2338,0)*D2338*(G2338-$L$1)-IF(TRUNC(1000/D2338,0)*0.005&lt;1,1,TRUNC(1000/D2338,0)*0.005)</f>
        <v>3.83327</v>
      </c>
      <c r="J2338" s="0" t="n">
        <f aca="false">J2337+I2338</f>
        <v>19831.68002979</v>
      </c>
    </row>
    <row r="2339" customFormat="false" ht="12.75" hidden="false" customHeight="false" outlineLevel="0" collapsed="false">
      <c r="A2339" s="2" t="s">
        <v>1456</v>
      </c>
      <c r="B2339" s="2" t="s">
        <v>1457</v>
      </c>
      <c r="C2339" s="3" t="n">
        <v>38082</v>
      </c>
      <c r="D2339" s="2" t="n">
        <v>93.45</v>
      </c>
      <c r="E2339" s="2" t="n">
        <v>91.1</v>
      </c>
      <c r="F2339" s="2" t="n">
        <v>2.35</v>
      </c>
      <c r="G2339" s="4" t="n">
        <v>0.0251</v>
      </c>
      <c r="H2339" s="5" t="s">
        <v>2</v>
      </c>
      <c r="I2339" s="0" t="n">
        <f aca="false">TRUNC(1000/D2339,0)*D2339*(G2339-$L$1)-IF(TRUNC(1000/D2339,0)*0.005&lt;1,1,TRUNC(1000/D2339,0)*0.005)</f>
        <v>3.76595</v>
      </c>
      <c r="J2339" s="0" t="n">
        <f aca="false">J2338+I2339</f>
        <v>19835.44597979</v>
      </c>
    </row>
    <row r="2340" customFormat="false" ht="12.75" hidden="false" customHeight="false" outlineLevel="0" collapsed="false">
      <c r="A2340" s="2" t="s">
        <v>1486</v>
      </c>
      <c r="B2340" s="2" t="s">
        <v>1487</v>
      </c>
      <c r="C2340" s="3" t="n">
        <v>38083</v>
      </c>
      <c r="D2340" s="2" t="n">
        <v>16.13</v>
      </c>
      <c r="E2340" s="2" t="n">
        <v>14.33</v>
      </c>
      <c r="F2340" s="2" t="n">
        <v>-1.8</v>
      </c>
      <c r="G2340" s="4" t="n">
        <v>-0.1116</v>
      </c>
      <c r="H2340" s="7" t="s">
        <v>12</v>
      </c>
      <c r="I2340" s="0" t="n">
        <f aca="false">TRUNC(1000/D2340,0)*D2340*(G2340-$L$1)-IF(TRUNC(1000/D2340,0)*0.005&lt;1,1,TRUNC(1000/D2340,0)*0.005)</f>
        <v>-130.485188</v>
      </c>
      <c r="J2340" s="0" t="n">
        <f aca="false">J2339+I2340</f>
        <v>19704.96079179</v>
      </c>
    </row>
    <row r="2341" customFormat="false" ht="12.75" hidden="false" customHeight="false" outlineLevel="0" collapsed="false">
      <c r="A2341" s="2" t="s">
        <v>1488</v>
      </c>
      <c r="B2341" s="2" t="s">
        <v>1082</v>
      </c>
      <c r="C2341" s="3" t="n">
        <v>38084</v>
      </c>
      <c r="D2341" s="2" t="n">
        <v>31.8</v>
      </c>
      <c r="E2341" s="2" t="n">
        <v>28.35</v>
      </c>
      <c r="F2341" s="2" t="n">
        <v>3.45</v>
      </c>
      <c r="G2341" s="4" t="n">
        <v>0.1085</v>
      </c>
      <c r="H2341" s="5" t="s">
        <v>2</v>
      </c>
      <c r="I2341" s="0" t="n">
        <f aca="false">TRUNC(1000/D2341,0)*D2341*(G2341-$L$1)-IF(TRUNC(1000/D2341,0)*0.005&lt;1,1,TRUNC(1000/D2341,0)*0.005)</f>
        <v>86.2433</v>
      </c>
      <c r="J2341" s="0" t="n">
        <f aca="false">J2340+I2341</f>
        <v>19791.20409179</v>
      </c>
    </row>
    <row r="2342" customFormat="false" ht="12.75" hidden="false" customHeight="false" outlineLevel="0" collapsed="false">
      <c r="A2342" s="2" t="s">
        <v>1489</v>
      </c>
      <c r="B2342" s="2" t="s">
        <v>1490</v>
      </c>
      <c r="C2342" s="3" t="n">
        <v>38084</v>
      </c>
      <c r="D2342" s="2" t="n">
        <v>70.55</v>
      </c>
      <c r="E2342" s="2" t="n">
        <v>73</v>
      </c>
      <c r="F2342" s="2" t="n">
        <v>2.45</v>
      </c>
      <c r="G2342" s="4" t="n">
        <v>0.0347</v>
      </c>
      <c r="H2342" s="5" t="s">
        <v>2</v>
      </c>
      <c r="I2342" s="0" t="n">
        <f aca="false">TRUNC(1000/D2342,0)*D2342*(G2342-$L$1)-IF(TRUNC(1000/D2342,0)*0.005&lt;1,1,TRUNC(1000/D2342,0)*0.005)</f>
        <v>13.51919</v>
      </c>
      <c r="J2342" s="0" t="n">
        <f aca="false">J2341+I2342</f>
        <v>19804.72328179</v>
      </c>
    </row>
    <row r="2343" customFormat="false" ht="12.75" hidden="false" customHeight="false" outlineLevel="0" collapsed="false">
      <c r="A2343" s="2" t="s">
        <v>1491</v>
      </c>
      <c r="B2343" s="2" t="s">
        <v>1492</v>
      </c>
      <c r="C2343" s="3" t="n">
        <v>38090</v>
      </c>
      <c r="D2343" s="2" t="n">
        <v>25.58</v>
      </c>
      <c r="E2343" s="2" t="n">
        <v>22.7</v>
      </c>
      <c r="F2343" s="2" t="n">
        <v>-2.875</v>
      </c>
      <c r="G2343" s="4" t="n">
        <v>-0.1124</v>
      </c>
      <c r="H2343" s="7" t="s">
        <v>12</v>
      </c>
      <c r="I2343" s="0" t="n">
        <f aca="false">TRUNC(1000/D2343,0)*D2343*(G2343-$L$1)-IF(TRUNC(1000/D2343,0)*0.005&lt;1,1,TRUNC(1000/D2343,0)*0.005)</f>
        <v>-133.084888</v>
      </c>
      <c r="J2343" s="0" t="n">
        <f aca="false">J2342+I2343</f>
        <v>19671.63839379</v>
      </c>
    </row>
    <row r="2344" customFormat="false" ht="12.75" hidden="false" customHeight="false" outlineLevel="0" collapsed="false">
      <c r="A2344" s="2" t="s">
        <v>1493</v>
      </c>
      <c r="B2344" s="2" t="s">
        <v>1494</v>
      </c>
      <c r="C2344" s="3" t="n">
        <v>38091</v>
      </c>
      <c r="D2344" s="2" t="n">
        <v>47.81</v>
      </c>
      <c r="E2344" s="2" t="n">
        <v>49</v>
      </c>
      <c r="F2344" s="2" t="n">
        <v>1.195</v>
      </c>
      <c r="G2344" s="4" t="n">
        <v>0.025</v>
      </c>
      <c r="H2344" s="5" t="s">
        <v>2</v>
      </c>
      <c r="I2344" s="0" t="n">
        <f aca="false">TRUNC(1000/D2344,0)*D2344*(G2344-$L$1)-IF(TRUNC(1000/D2344,0)*0.005&lt;1,1,TRUNC(1000/D2344,0)*0.005)</f>
        <v>3.781</v>
      </c>
      <c r="J2344" s="0" t="n">
        <f aca="false">J2343+I2344</f>
        <v>19675.41939379</v>
      </c>
    </row>
    <row r="2345" customFormat="false" ht="12.75" hidden="false" customHeight="true" outlineLevel="0" collapsed="false">
      <c r="A2345" s="2" t="s">
        <v>1495</v>
      </c>
      <c r="B2345" s="2" t="s">
        <v>565</v>
      </c>
      <c r="C2345" s="3" t="n">
        <v>38092</v>
      </c>
      <c r="D2345" s="2" t="n">
        <v>51.95</v>
      </c>
      <c r="E2345" s="2" t="n">
        <v>50.5</v>
      </c>
      <c r="F2345" s="2" t="n">
        <v>1.45</v>
      </c>
      <c r="G2345" s="4" t="n">
        <v>0.0279</v>
      </c>
      <c r="H2345" s="5" t="s">
        <v>2</v>
      </c>
      <c r="I2345" s="0" t="n">
        <f aca="false">TRUNC(1000/D2345,0)*D2345*(G2345-$L$1)-IF(TRUNC(1000/D2345,0)*0.005&lt;1,1,TRUNC(1000/D2345,0)*0.005)</f>
        <v>6.797695</v>
      </c>
      <c r="J2345" s="0" t="n">
        <f aca="false">J2344+I2345</f>
        <v>19682.21708879</v>
      </c>
    </row>
    <row r="2346" customFormat="false" ht="12.75" hidden="false" customHeight="false" outlineLevel="0" collapsed="false">
      <c r="A2346" s="2" t="s">
        <v>1496</v>
      </c>
      <c r="B2346" s="2" t="s">
        <v>1497</v>
      </c>
      <c r="C2346" s="3" t="n">
        <v>38096</v>
      </c>
      <c r="D2346" s="2" t="n">
        <v>61.25</v>
      </c>
      <c r="E2346" s="2" t="n">
        <v>62.8</v>
      </c>
      <c r="F2346" s="2" t="n">
        <v>1.55</v>
      </c>
      <c r="G2346" s="4" t="n">
        <v>0.0253</v>
      </c>
      <c r="H2346" s="5" t="s">
        <v>2</v>
      </c>
      <c r="I2346" s="0" t="n">
        <f aca="false">TRUNC(1000/D2346,0)*D2346*(G2346-$L$1)-IF(TRUNC(1000/D2346,0)*0.005&lt;1,1,TRUNC(1000/D2346,0)*0.005)</f>
        <v>4.194</v>
      </c>
      <c r="J2346" s="0" t="n">
        <f aca="false">J2345+I2346</f>
        <v>19686.41108879</v>
      </c>
    </row>
    <row r="2347" customFormat="false" ht="12.75" hidden="false" customHeight="false" outlineLevel="0" collapsed="false">
      <c r="A2347" s="2" t="s">
        <v>1343</v>
      </c>
      <c r="B2347" s="2" t="s">
        <v>1344</v>
      </c>
      <c r="C2347" s="3" t="n">
        <v>38098</v>
      </c>
      <c r="D2347" s="2" t="n">
        <v>31.5</v>
      </c>
      <c r="E2347" s="2" t="n">
        <v>32.65</v>
      </c>
      <c r="F2347" s="2" t="n">
        <v>1.15</v>
      </c>
      <c r="G2347" s="4" t="n">
        <v>0.0365</v>
      </c>
      <c r="H2347" s="5" t="s">
        <v>2</v>
      </c>
      <c r="I2347" s="0" t="n">
        <f aca="false">TRUNC(1000/D2347,0)*D2347*(G2347-$L$1)-IF(TRUNC(1000/D2347,0)*0.005&lt;1,1,TRUNC(1000/D2347,0)*0.005)</f>
        <v>15.11225</v>
      </c>
      <c r="J2347" s="0" t="n">
        <f aca="false">J2346+I2347</f>
        <v>19701.52333879</v>
      </c>
    </row>
    <row r="2348" customFormat="false" ht="12.75" hidden="false" customHeight="true" outlineLevel="0" collapsed="false">
      <c r="A2348" s="2" t="s">
        <v>1454</v>
      </c>
      <c r="B2348" s="2" t="s">
        <v>1455</v>
      </c>
      <c r="C2348" s="3" t="n">
        <v>38099</v>
      </c>
      <c r="D2348" s="2" t="n">
        <v>90.7</v>
      </c>
      <c r="E2348" s="2" t="n">
        <v>93</v>
      </c>
      <c r="F2348" s="2" t="n">
        <v>2.3</v>
      </c>
      <c r="G2348" s="4" t="n">
        <v>0.0254</v>
      </c>
      <c r="H2348" s="5" t="s">
        <v>2</v>
      </c>
      <c r="I2348" s="0" t="n">
        <f aca="false">TRUNC(1000/D2348,0)*D2348*(G2348-$L$1)-IF(TRUNC(1000/D2348,0)*0.005&lt;1,1,TRUNC(1000/D2348,0)*0.005)</f>
        <v>4.38758</v>
      </c>
      <c r="J2348" s="0" t="n">
        <f aca="false">J2347+I2348</f>
        <v>19705.91091879</v>
      </c>
    </row>
    <row r="2349" customFormat="false" ht="12.75" hidden="false" customHeight="false" outlineLevel="0" collapsed="false">
      <c r="A2349" s="2" t="s">
        <v>1470</v>
      </c>
      <c r="B2349" s="2" t="s">
        <v>1471</v>
      </c>
      <c r="C2349" s="3" t="n">
        <v>38103</v>
      </c>
      <c r="D2349" s="2" t="n">
        <v>41.35</v>
      </c>
      <c r="E2349" s="2" t="n">
        <v>42.5</v>
      </c>
      <c r="F2349" s="2" t="n">
        <v>1.15</v>
      </c>
      <c r="G2349" s="4" t="n">
        <v>0.0278</v>
      </c>
      <c r="H2349" s="5" t="s">
        <v>2</v>
      </c>
      <c r="I2349" s="0" t="n">
        <f aca="false">TRUNC(1000/D2349,0)*D2349*(G2349-$L$1)-IF(TRUNC(1000/D2349,0)*0.005&lt;1,1,TRUNC(1000/D2349,0)*0.005)</f>
        <v>6.74072</v>
      </c>
      <c r="J2349" s="0" t="n">
        <f aca="false">J2348+I2349</f>
        <v>19712.65163879</v>
      </c>
    </row>
    <row r="2350" customFormat="false" ht="12.75" hidden="false" customHeight="false" outlineLevel="0" collapsed="false">
      <c r="A2350" s="2" t="s">
        <v>1498</v>
      </c>
      <c r="B2350" s="2" t="s">
        <v>1499</v>
      </c>
      <c r="C2350" s="3" t="n">
        <v>38103</v>
      </c>
      <c r="D2350" s="2" t="n">
        <v>20.5</v>
      </c>
      <c r="E2350" s="2" t="n">
        <v>21.4</v>
      </c>
      <c r="F2350" s="2" t="n">
        <v>0.9</v>
      </c>
      <c r="G2350" s="4" t="n">
        <v>0.0439</v>
      </c>
      <c r="H2350" s="5" t="s">
        <v>2</v>
      </c>
      <c r="I2350" s="0" t="n">
        <f aca="false">TRUNC(1000/D2350,0)*D2350*(G2350-$L$1)-IF(TRUNC(1000/D2350,0)*0.005&lt;1,1,TRUNC(1000/D2350,0)*0.005)</f>
        <v>22.5176</v>
      </c>
      <c r="J2350" s="0" t="n">
        <f aca="false">J2349+I2350</f>
        <v>19735.16923879</v>
      </c>
    </row>
    <row r="2351" customFormat="false" ht="12.75" hidden="false" customHeight="false" outlineLevel="0" collapsed="false">
      <c r="A2351" s="2" t="s">
        <v>1466</v>
      </c>
      <c r="B2351" s="2" t="s">
        <v>1306</v>
      </c>
      <c r="C2351" s="3" t="n">
        <v>38105</v>
      </c>
      <c r="D2351" s="2" t="n">
        <v>39.55</v>
      </c>
      <c r="E2351" s="2" t="n">
        <v>42</v>
      </c>
      <c r="F2351" s="2" t="n">
        <v>2.45</v>
      </c>
      <c r="G2351" s="4" t="n">
        <v>0.0619</v>
      </c>
      <c r="H2351" s="5" t="s">
        <v>2</v>
      </c>
      <c r="I2351" s="0" t="n">
        <f aca="false">TRUNC(1000/D2351,0)*D2351*(G2351-$L$1)-IF(TRUNC(1000/D2351,0)*0.005&lt;1,1,TRUNC(1000/D2351,0)*0.005)</f>
        <v>40.428625</v>
      </c>
      <c r="J2351" s="0" t="n">
        <f aca="false">J2350+I2351</f>
        <v>19775.59786379</v>
      </c>
    </row>
    <row r="2352" customFormat="false" ht="25.5" hidden="false" customHeight="false" outlineLevel="0" collapsed="false">
      <c r="A2352" s="2" t="s">
        <v>1461</v>
      </c>
      <c r="B2352" s="2" t="s">
        <v>1462</v>
      </c>
      <c r="C2352" s="3" t="n">
        <v>38112</v>
      </c>
      <c r="D2352" s="2" t="n">
        <v>28</v>
      </c>
      <c r="E2352" s="2" t="n">
        <v>28.2</v>
      </c>
      <c r="F2352" s="2" t="n">
        <v>0.2</v>
      </c>
      <c r="G2352" s="4" t="n">
        <v>0.0071</v>
      </c>
      <c r="H2352" s="5" t="s">
        <v>2</v>
      </c>
      <c r="I2352" s="0" t="n">
        <f aca="false">TRUNC(1000/D2352,0)*D2352*(G2352-$L$1)-IF(TRUNC(1000/D2352,0)*0.005&lt;1,1,TRUNC(1000/D2352,0)*0.005)</f>
        <v>-13.642</v>
      </c>
      <c r="J2352" s="0" t="n">
        <f aca="false">J2351+I2352</f>
        <v>19761.95586379</v>
      </c>
    </row>
    <row r="2353" customFormat="false" ht="12.75" hidden="false" customHeight="false" outlineLevel="0" collapsed="false">
      <c r="A2353" s="2" t="s">
        <v>1164</v>
      </c>
      <c r="B2353" s="2" t="s">
        <v>1165</v>
      </c>
      <c r="C2353" s="3" t="n">
        <v>38114</v>
      </c>
      <c r="D2353" s="2" t="n">
        <v>37.15</v>
      </c>
      <c r="E2353" s="2" t="n">
        <v>38.1</v>
      </c>
      <c r="F2353" s="2" t="n">
        <v>0.95</v>
      </c>
      <c r="G2353" s="4" t="n">
        <v>0.0256</v>
      </c>
      <c r="H2353" s="5" t="s">
        <v>2</v>
      </c>
      <c r="I2353" s="0" t="n">
        <f aca="false">TRUNC(1000/D2353,0)*D2353*(G2353-$L$1)-IF(TRUNC(1000/D2353,0)*0.005&lt;1,1,TRUNC(1000/D2353,0)*0.005)</f>
        <v>4.40904</v>
      </c>
      <c r="J2353" s="0" t="n">
        <f aca="false">J2352+I2353</f>
        <v>19766.36490379</v>
      </c>
    </row>
    <row r="2354" customFormat="false" ht="12.75" hidden="false" customHeight="true" outlineLevel="0" collapsed="false">
      <c r="A2354" s="2" t="s">
        <v>1439</v>
      </c>
      <c r="B2354" s="2" t="s">
        <v>1440</v>
      </c>
      <c r="C2354" s="3" t="n">
        <v>38114</v>
      </c>
      <c r="D2354" s="2" t="n">
        <v>39.65</v>
      </c>
      <c r="E2354" s="2" t="n">
        <v>40.65</v>
      </c>
      <c r="F2354" s="2" t="n">
        <v>1</v>
      </c>
      <c r="G2354" s="4" t="n">
        <v>0.0252</v>
      </c>
      <c r="H2354" s="5" t="s">
        <v>2</v>
      </c>
      <c r="I2354" s="0" t="n">
        <f aca="false">TRUNC(1000/D2354,0)*D2354*(G2354-$L$1)-IF(TRUNC(1000/D2354,0)*0.005&lt;1,1,TRUNC(1000/D2354,0)*0.005)</f>
        <v>4.1545</v>
      </c>
      <c r="J2354" s="0" t="n">
        <f aca="false">J2353+I2354</f>
        <v>19770.51940379</v>
      </c>
    </row>
    <row r="2355" customFormat="false" ht="12.75" hidden="false" customHeight="false" outlineLevel="0" collapsed="false">
      <c r="A2355" s="2" t="s">
        <v>1489</v>
      </c>
      <c r="B2355" s="2" t="s">
        <v>1490</v>
      </c>
      <c r="C2355" s="3" t="n">
        <v>38114</v>
      </c>
      <c r="D2355" s="2" t="n">
        <v>64.45</v>
      </c>
      <c r="E2355" s="2" t="n">
        <v>66.45</v>
      </c>
      <c r="F2355" s="2" t="n">
        <v>2</v>
      </c>
      <c r="G2355" s="4" t="n">
        <v>0.031</v>
      </c>
      <c r="H2355" s="5" t="s">
        <v>2</v>
      </c>
      <c r="I2355" s="0" t="n">
        <f aca="false">TRUNC(1000/D2355,0)*D2355*(G2355-$L$1)-IF(TRUNC(1000/D2355,0)*0.005&lt;1,1,TRUNC(1000/D2355,0)*0.005)</f>
        <v>9.63425</v>
      </c>
      <c r="J2355" s="0" t="n">
        <f aca="false">J2354+I2355</f>
        <v>19780.15365379</v>
      </c>
    </row>
    <row r="2356" customFormat="false" ht="12.75" hidden="false" customHeight="false" outlineLevel="0" collapsed="false">
      <c r="A2356" s="2" t="s">
        <v>799</v>
      </c>
      <c r="B2356" s="2" t="s">
        <v>800</v>
      </c>
      <c r="C2356" s="3" t="n">
        <v>38117</v>
      </c>
      <c r="D2356" s="2" t="n">
        <v>56.35</v>
      </c>
      <c r="E2356" s="2" t="n">
        <v>57.8</v>
      </c>
      <c r="F2356" s="2" t="n">
        <v>1.45</v>
      </c>
      <c r="G2356" s="4" t="n">
        <v>0.0257</v>
      </c>
      <c r="H2356" s="5" t="s">
        <v>2</v>
      </c>
      <c r="I2356" s="0" t="n">
        <f aca="false">TRUNC(1000/D2356,0)*D2356*(G2356-$L$1)-IF(TRUNC(1000/D2356,0)*0.005&lt;1,1,TRUNC(1000/D2356,0)*0.005)</f>
        <v>4.460315</v>
      </c>
      <c r="J2356" s="0" t="n">
        <f aca="false">J2355+I2356</f>
        <v>19784.61396879</v>
      </c>
    </row>
    <row r="2357" customFormat="false" ht="12.75" hidden="false" customHeight="false" outlineLevel="0" collapsed="false">
      <c r="A2357" s="2" t="s">
        <v>1364</v>
      </c>
      <c r="B2357" s="2" t="s">
        <v>172</v>
      </c>
      <c r="C2357" s="3" t="n">
        <v>38119</v>
      </c>
      <c r="D2357" s="2" t="n">
        <v>82.55</v>
      </c>
      <c r="E2357" s="2" t="n">
        <v>84.75</v>
      </c>
      <c r="F2357" s="2" t="n">
        <v>2.2</v>
      </c>
      <c r="G2357" s="4" t="n">
        <v>0.0267</v>
      </c>
      <c r="H2357" s="5" t="s">
        <v>2</v>
      </c>
      <c r="I2357" s="0" t="n">
        <f aca="false">TRUNC(1000/D2357,0)*D2357*(G2357-$L$1)-IF(TRUNC(1000/D2357,0)*0.005&lt;1,1,TRUNC(1000/D2357,0)*0.005)</f>
        <v>5.63702</v>
      </c>
      <c r="J2357" s="0" t="n">
        <f aca="false">J2356+I2357</f>
        <v>19790.25098879</v>
      </c>
    </row>
    <row r="2358" customFormat="false" ht="12.75" hidden="false" customHeight="false" outlineLevel="0" collapsed="false">
      <c r="A2358" s="2" t="s">
        <v>1500</v>
      </c>
      <c r="B2358" s="2" t="s">
        <v>1501</v>
      </c>
      <c r="C2358" s="3" t="n">
        <v>38124</v>
      </c>
      <c r="D2358" s="2" t="n">
        <v>28.25</v>
      </c>
      <c r="E2358" s="2" t="n">
        <v>29.45</v>
      </c>
      <c r="F2358" s="2" t="n">
        <v>1.2</v>
      </c>
      <c r="G2358" s="4" t="n">
        <v>0.0425</v>
      </c>
      <c r="H2358" s="5" t="s">
        <v>2</v>
      </c>
      <c r="I2358" s="0" t="n">
        <f aca="false">TRUNC(1000/D2358,0)*D2358*(G2358-$L$1)-IF(TRUNC(1000/D2358,0)*0.005&lt;1,1,TRUNC(1000/D2358,0)*0.005)</f>
        <v>21.246875</v>
      </c>
      <c r="J2358" s="0" t="n">
        <f aca="false">J2357+I2358</f>
        <v>19811.49786379</v>
      </c>
    </row>
    <row r="2359" customFormat="false" ht="12.75" hidden="false" customHeight="true" outlineLevel="0" collapsed="false">
      <c r="A2359" s="2" t="s">
        <v>1418</v>
      </c>
      <c r="B2359" s="2" t="s">
        <v>1419</v>
      </c>
      <c r="C2359" s="3" t="n">
        <v>38124</v>
      </c>
      <c r="D2359" s="2" t="n">
        <v>64.25</v>
      </c>
      <c r="E2359" s="2" t="n">
        <v>66.2</v>
      </c>
      <c r="F2359" s="2" t="n">
        <v>1.95</v>
      </c>
      <c r="G2359" s="4" t="n">
        <v>0.0304</v>
      </c>
      <c r="H2359" s="5" t="s">
        <v>2</v>
      </c>
      <c r="I2359" s="0" t="n">
        <f aca="false">TRUNC(1000/D2359,0)*D2359*(G2359-$L$1)-IF(TRUNC(1000/D2359,0)*0.005&lt;1,1,TRUNC(1000/D2359,0)*0.005)</f>
        <v>9.023</v>
      </c>
      <c r="J2359" s="0" t="n">
        <f aca="false">J2358+I2359</f>
        <v>19820.52086379</v>
      </c>
    </row>
    <row r="2360" customFormat="false" ht="12.75" hidden="false" customHeight="false" outlineLevel="0" collapsed="false">
      <c r="A2360" s="2" t="s">
        <v>1057</v>
      </c>
      <c r="B2360" s="2" t="s">
        <v>1502</v>
      </c>
      <c r="C2360" s="3" t="n">
        <v>38134</v>
      </c>
      <c r="D2360" s="2" t="n">
        <v>72.85</v>
      </c>
      <c r="E2360" s="2" t="n">
        <v>74.85</v>
      </c>
      <c r="F2360" s="2" t="n">
        <v>2</v>
      </c>
      <c r="G2360" s="4" t="n">
        <v>0.0275</v>
      </c>
      <c r="H2360" s="5" t="s">
        <v>2</v>
      </c>
      <c r="I2360" s="0" t="n">
        <f aca="false">TRUNC(1000/D2360,0)*D2360*(G2360-$L$1)-IF(TRUNC(1000/D2360,0)*0.005&lt;1,1,TRUNC(1000/D2360,0)*0.005)</f>
        <v>6.102875</v>
      </c>
      <c r="J2360" s="0" t="n">
        <f aca="false">J2359+I2360</f>
        <v>19826.62373879</v>
      </c>
    </row>
    <row r="2361" customFormat="false" ht="12.75" hidden="false" customHeight="false" outlineLevel="0" collapsed="false">
      <c r="A2361" s="2" t="s">
        <v>255</v>
      </c>
      <c r="B2361" s="2" t="s">
        <v>7</v>
      </c>
      <c r="C2361" s="3" t="n">
        <v>38136</v>
      </c>
      <c r="D2361" s="2" t="n">
        <v>31.05</v>
      </c>
      <c r="E2361" s="2" t="n">
        <v>31.85</v>
      </c>
      <c r="F2361" s="2" t="n">
        <v>0.8</v>
      </c>
      <c r="G2361" s="4" t="n">
        <v>0.0258</v>
      </c>
      <c r="H2361" s="5" t="s">
        <v>2</v>
      </c>
      <c r="I2361" s="0" t="n">
        <f aca="false">TRUNC(1000/D2361,0)*D2361*(G2361-$L$1)-IF(TRUNC(1000/D2361,0)*0.005&lt;1,1,TRUNC(1000/D2361,0)*0.005)</f>
        <v>4.76288</v>
      </c>
      <c r="J2361" s="0" t="n">
        <f aca="false">J2360+I2361</f>
        <v>19831.38661879</v>
      </c>
    </row>
    <row r="2362" customFormat="false" ht="12.75" hidden="false" customHeight="false" outlineLevel="0" collapsed="false">
      <c r="A2362" s="2" t="s">
        <v>736</v>
      </c>
      <c r="B2362" s="2" t="s">
        <v>736</v>
      </c>
      <c r="C2362" s="3" t="n">
        <v>38139</v>
      </c>
      <c r="D2362" s="2" t="n">
        <v>23.61</v>
      </c>
      <c r="E2362" s="2" t="n">
        <v>24.2</v>
      </c>
      <c r="F2362" s="2" t="n">
        <v>0.59</v>
      </c>
      <c r="G2362" s="4" t="n">
        <v>0.025</v>
      </c>
      <c r="H2362" s="5" t="s">
        <v>2</v>
      </c>
      <c r="I2362" s="0" t="n">
        <f aca="false">TRUNC(1000/D2362,0)*D2362*(G2362-$L$1)-IF(TRUNC(1000/D2362,0)*0.005&lt;1,1,TRUNC(1000/D2362,0)*0.005)</f>
        <v>3.9581</v>
      </c>
      <c r="J2362" s="0" t="n">
        <f aca="false">J2361+I2362</f>
        <v>19835.34471879</v>
      </c>
    </row>
    <row r="2363" customFormat="false" ht="12.75" hidden="false" customHeight="false" outlineLevel="0" collapsed="false">
      <c r="A2363" s="2" t="s">
        <v>1153</v>
      </c>
      <c r="B2363" s="2" t="s">
        <v>571</v>
      </c>
      <c r="C2363" s="3" t="n">
        <v>38141</v>
      </c>
      <c r="D2363" s="2" t="n">
        <v>56.59</v>
      </c>
      <c r="E2363" s="2" t="n">
        <v>55</v>
      </c>
      <c r="F2363" s="2" t="n">
        <v>1.59</v>
      </c>
      <c r="G2363" s="4" t="n">
        <v>0.0281</v>
      </c>
      <c r="H2363" s="5" t="s">
        <v>2</v>
      </c>
      <c r="I2363" s="0" t="n">
        <f aca="false">TRUNC(1000/D2363,0)*D2363*(G2363-$L$1)-IF(TRUNC(1000/D2363,0)*0.005&lt;1,1,TRUNC(1000/D2363,0)*0.005)</f>
        <v>6.792443</v>
      </c>
      <c r="J2363" s="0" t="n">
        <f aca="false">J2362+I2363</f>
        <v>19842.13716179</v>
      </c>
    </row>
    <row r="2364" customFormat="false" ht="12.75" hidden="false" customHeight="true" outlineLevel="0" collapsed="false">
      <c r="A2364" s="2" t="s">
        <v>1503</v>
      </c>
      <c r="B2364" s="2" t="s">
        <v>1504</v>
      </c>
      <c r="C2364" s="3" t="n">
        <v>38145</v>
      </c>
      <c r="D2364" s="2" t="n">
        <v>25.7</v>
      </c>
      <c r="E2364" s="2" t="n">
        <v>24.7</v>
      </c>
      <c r="F2364" s="2" t="n">
        <v>1</v>
      </c>
      <c r="G2364" s="4" t="n">
        <v>0.0389</v>
      </c>
      <c r="H2364" s="5" t="s">
        <v>2</v>
      </c>
      <c r="I2364" s="0" t="n">
        <f aca="false">TRUNC(1000/D2364,0)*D2364*(G2364-$L$1)-IF(TRUNC(1000/D2364,0)*0.005&lt;1,1,TRUNC(1000/D2364,0)*0.005)</f>
        <v>17.45774</v>
      </c>
      <c r="J2364" s="0" t="n">
        <f aca="false">J2363+I2364</f>
        <v>19859.59490179</v>
      </c>
    </row>
    <row r="2365" customFormat="false" ht="12.75" hidden="false" customHeight="false" outlineLevel="0" collapsed="false">
      <c r="A2365" s="2" t="s">
        <v>1505</v>
      </c>
      <c r="B2365" s="2" t="s">
        <v>1506</v>
      </c>
      <c r="C2365" s="3" t="n">
        <v>38146</v>
      </c>
      <c r="D2365" s="2" t="n">
        <v>34.14</v>
      </c>
      <c r="E2365" s="2" t="n">
        <v>35.1</v>
      </c>
      <c r="F2365" s="2" t="n">
        <v>0.96</v>
      </c>
      <c r="G2365" s="4" t="n">
        <v>0.0281</v>
      </c>
      <c r="H2365" s="5" t="s">
        <v>2</v>
      </c>
      <c r="I2365" s="0" t="n">
        <f aca="false">TRUNC(1000/D2365,0)*D2365*(G2365-$L$1)-IF(TRUNC(1000/D2365,0)*0.005&lt;1,1,TRUNC(1000/D2365,0)*0.005)</f>
        <v>7.019486</v>
      </c>
      <c r="J2365" s="0" t="n">
        <f aca="false">J2364+I2365</f>
        <v>19866.61438779</v>
      </c>
    </row>
    <row r="2366" customFormat="false" ht="12.75" hidden="false" customHeight="false" outlineLevel="0" collapsed="false">
      <c r="A2366" s="2" t="s">
        <v>1371</v>
      </c>
      <c r="B2366" s="2" t="s">
        <v>1372</v>
      </c>
      <c r="C2366" s="3" t="n">
        <v>38147</v>
      </c>
      <c r="D2366" s="2" t="n">
        <v>57.35</v>
      </c>
      <c r="E2366" s="2" t="n">
        <v>58.85</v>
      </c>
      <c r="F2366" s="2" t="n">
        <v>1.5</v>
      </c>
      <c r="G2366" s="4" t="n">
        <v>0.0262</v>
      </c>
      <c r="H2366" s="5" t="s">
        <v>2</v>
      </c>
      <c r="I2366" s="0" t="n">
        <f aca="false">TRUNC(1000/D2366,0)*D2366*(G2366-$L$1)-IF(TRUNC(1000/D2366,0)*0.005&lt;1,1,TRUNC(1000/D2366,0)*0.005)</f>
        <v>5.04469</v>
      </c>
      <c r="J2366" s="0" t="n">
        <f aca="false">J2365+I2366</f>
        <v>19871.65907779</v>
      </c>
    </row>
    <row r="2367" customFormat="false" ht="12.75" hidden="false" customHeight="false" outlineLevel="0" collapsed="false">
      <c r="A2367" s="2" t="s">
        <v>1217</v>
      </c>
      <c r="B2367" s="2" t="s">
        <v>499</v>
      </c>
      <c r="C2367" s="3" t="n">
        <v>38154</v>
      </c>
      <c r="D2367" s="2" t="n">
        <v>35.98</v>
      </c>
      <c r="E2367" s="2" t="n">
        <v>34.9</v>
      </c>
      <c r="F2367" s="2" t="n">
        <v>1.08</v>
      </c>
      <c r="G2367" s="4" t="n">
        <v>0.03</v>
      </c>
      <c r="H2367" s="5" t="s">
        <v>2</v>
      </c>
      <c r="I2367" s="0" t="n">
        <f aca="false">TRUNC(1000/D2367,0)*D2367*(G2367-$L$1)-IF(TRUNC(1000/D2367,0)*0.005&lt;1,1,TRUNC(1000/D2367,0)*0.005)</f>
        <v>8.7146</v>
      </c>
      <c r="J2367" s="0" t="n">
        <f aca="false">J2366+I2367</f>
        <v>19880.37367779</v>
      </c>
    </row>
    <row r="2368" customFormat="false" ht="12.75" hidden="false" customHeight="false" outlineLevel="0" collapsed="false">
      <c r="A2368" s="2" t="s">
        <v>799</v>
      </c>
      <c r="B2368" s="2" t="s">
        <v>800</v>
      </c>
      <c r="C2368" s="3" t="n">
        <v>38156</v>
      </c>
      <c r="D2368" s="2" t="n">
        <v>53.6</v>
      </c>
      <c r="E2368" s="2" t="n">
        <v>54.95</v>
      </c>
      <c r="F2368" s="2" t="n">
        <v>1.35</v>
      </c>
      <c r="G2368" s="4" t="n">
        <v>0.0252</v>
      </c>
      <c r="H2368" s="5" t="s">
        <v>2</v>
      </c>
      <c r="I2368" s="0" t="n">
        <f aca="false">TRUNC(1000/D2368,0)*D2368*(G2368-$L$1)-IF(TRUNC(1000/D2368,0)*0.005&lt;1,1,TRUNC(1000/D2368,0)*0.005)</f>
        <v>4.01696</v>
      </c>
      <c r="J2368" s="0" t="n">
        <f aca="false">J2367+I2368</f>
        <v>19884.39063779</v>
      </c>
    </row>
    <row r="2369" customFormat="false" ht="12.75" hidden="false" customHeight="false" outlineLevel="0" collapsed="false">
      <c r="A2369" s="2" t="s">
        <v>1441</v>
      </c>
      <c r="B2369" s="2" t="s">
        <v>1434</v>
      </c>
      <c r="C2369" s="3" t="n">
        <v>38159</v>
      </c>
      <c r="D2369" s="2" t="n">
        <v>26.3</v>
      </c>
      <c r="E2369" s="2" t="n">
        <v>27.05</v>
      </c>
      <c r="F2369" s="2" t="n">
        <v>0.75</v>
      </c>
      <c r="G2369" s="4" t="n">
        <v>0.0285</v>
      </c>
      <c r="H2369" s="5" t="s">
        <v>2</v>
      </c>
      <c r="I2369" s="0" t="n">
        <f aca="false">TRUNC(1000/D2369,0)*D2369*(G2369-$L$1)-IF(TRUNC(1000/D2369,0)*0.005&lt;1,1,TRUNC(1000/D2369,0)*0.005)</f>
        <v>7.4949</v>
      </c>
      <c r="J2369" s="0" t="n">
        <f aca="false">J2368+I2369</f>
        <v>19891.88553779</v>
      </c>
    </row>
    <row r="2370" customFormat="false" ht="12.75" hidden="false" customHeight="true" outlineLevel="0" collapsed="false">
      <c r="A2370" s="2" t="s">
        <v>414</v>
      </c>
      <c r="B2370" s="2" t="s">
        <v>415</v>
      </c>
      <c r="C2370" s="3" t="n">
        <v>38160</v>
      </c>
      <c r="D2370" s="2" t="n">
        <v>32.65</v>
      </c>
      <c r="E2370" s="2" t="n">
        <v>31.6</v>
      </c>
      <c r="F2370" s="2" t="n">
        <v>1.05</v>
      </c>
      <c r="G2370" s="4" t="n">
        <v>0.0322</v>
      </c>
      <c r="H2370" s="5" t="s">
        <v>2</v>
      </c>
      <c r="I2370" s="0" t="n">
        <f aca="false">TRUNC(1000/D2370,0)*D2370*(G2370-$L$1)-IF(TRUNC(1000/D2370,0)*0.005&lt;1,1,TRUNC(1000/D2370,0)*0.005)</f>
        <v>10.9499</v>
      </c>
      <c r="J2370" s="0" t="n">
        <f aca="false">J2369+I2370</f>
        <v>19902.83543779</v>
      </c>
    </row>
    <row r="2371" customFormat="false" ht="12.75" hidden="false" customHeight="false" outlineLevel="0" collapsed="false">
      <c r="A2371" s="2" t="s">
        <v>1480</v>
      </c>
      <c r="B2371" s="2" t="s">
        <v>1211</v>
      </c>
      <c r="C2371" s="3" t="n">
        <v>38161</v>
      </c>
      <c r="D2371" s="2" t="n">
        <v>40.6</v>
      </c>
      <c r="E2371" s="2" t="n">
        <v>39.3</v>
      </c>
      <c r="F2371" s="2" t="n">
        <v>1.3</v>
      </c>
      <c r="G2371" s="4" t="n">
        <v>0.032</v>
      </c>
      <c r="H2371" s="5" t="s">
        <v>2</v>
      </c>
      <c r="I2371" s="0" t="n">
        <f aca="false">TRUNC(1000/D2371,0)*D2371*(G2371-$L$1)-IF(TRUNC(1000/D2371,0)*0.005&lt;1,1,TRUNC(1000/D2371,0)*0.005)</f>
        <v>10.6928</v>
      </c>
      <c r="J2371" s="0" t="n">
        <f aca="false">J2370+I2371</f>
        <v>19913.52823779</v>
      </c>
    </row>
    <row r="2372" customFormat="false" ht="12.75" hidden="false" customHeight="false" outlineLevel="0" collapsed="false">
      <c r="A2372" s="2" t="s">
        <v>1466</v>
      </c>
      <c r="B2372" s="2" t="s">
        <v>1306</v>
      </c>
      <c r="C2372" s="3" t="n">
        <v>38169</v>
      </c>
      <c r="D2372" s="2" t="n">
        <v>38.45</v>
      </c>
      <c r="E2372" s="2" t="n">
        <v>39.65</v>
      </c>
      <c r="F2372" s="2" t="n">
        <v>1.2</v>
      </c>
      <c r="G2372" s="4" t="n">
        <v>0.0312</v>
      </c>
      <c r="H2372" s="5" t="s">
        <v>2</v>
      </c>
      <c r="I2372" s="0" t="n">
        <f aca="false">TRUNC(1000/D2372,0)*D2372*(G2372-$L$1)-IF(TRUNC(1000/D2372,0)*0.005&lt;1,1,TRUNC(1000/D2372,0)*0.005)</f>
        <v>10.19664</v>
      </c>
      <c r="J2372" s="0" t="n">
        <f aca="false">J2371+I2372</f>
        <v>19923.72487779</v>
      </c>
    </row>
    <row r="2373" customFormat="false" ht="12.75" hidden="false" customHeight="false" outlineLevel="0" collapsed="false">
      <c r="A2373" s="2" t="s">
        <v>1498</v>
      </c>
      <c r="B2373" s="2" t="s">
        <v>1499</v>
      </c>
      <c r="C2373" s="3" t="n">
        <v>38169</v>
      </c>
      <c r="D2373" s="2" t="n">
        <v>24.15</v>
      </c>
      <c r="E2373" s="2" t="n">
        <v>24.78</v>
      </c>
      <c r="F2373" s="2" t="n">
        <v>0.63</v>
      </c>
      <c r="G2373" s="4" t="n">
        <v>0.0261</v>
      </c>
      <c r="H2373" s="5" t="s">
        <v>2</v>
      </c>
      <c r="I2373" s="0" t="n">
        <f aca="false">TRUNC(1000/D2373,0)*D2373*(G2373-$L$1)-IF(TRUNC(1000/D2373,0)*0.005&lt;1,1,TRUNC(1000/D2373,0)*0.005)</f>
        <v>5.039915</v>
      </c>
      <c r="J2373" s="0" t="n">
        <f aca="false">J2372+I2373</f>
        <v>19928.76479279</v>
      </c>
    </row>
    <row r="2374" customFormat="false" ht="12.75" hidden="false" customHeight="false" outlineLevel="0" collapsed="false">
      <c r="A2374" s="2" t="s">
        <v>1441</v>
      </c>
      <c r="B2374" s="2" t="s">
        <v>1434</v>
      </c>
      <c r="C2374" s="3" t="n">
        <v>38174</v>
      </c>
      <c r="D2374" s="2" t="n">
        <v>26.4</v>
      </c>
      <c r="E2374" s="2" t="n">
        <v>27.85</v>
      </c>
      <c r="F2374" s="2" t="n">
        <v>1.45</v>
      </c>
      <c r="G2374" s="4" t="n">
        <v>0.0549</v>
      </c>
      <c r="H2374" s="5" t="s">
        <v>2</v>
      </c>
      <c r="I2374" s="0" t="n">
        <f aca="false">TRUNC(1000/D2374,0)*D2374*(G2374-$L$1)-IF(TRUNC(1000/D2374,0)*0.005&lt;1,1,TRUNC(1000/D2374,0)*0.005)</f>
        <v>33.09032</v>
      </c>
      <c r="J2374" s="0" t="n">
        <f aca="false">J2373+I2374</f>
        <v>19961.85511279</v>
      </c>
    </row>
    <row r="2375" customFormat="false" ht="12.75" hidden="false" customHeight="false" outlineLevel="0" collapsed="false">
      <c r="A2375" s="2" t="s">
        <v>1507</v>
      </c>
      <c r="B2375" s="2" t="s">
        <v>601</v>
      </c>
      <c r="C2375" s="3" t="n">
        <v>38174</v>
      </c>
      <c r="D2375" s="2" t="n">
        <v>30.01</v>
      </c>
      <c r="E2375" s="2" t="n">
        <v>31</v>
      </c>
      <c r="F2375" s="2" t="n">
        <v>0.99</v>
      </c>
      <c r="G2375" s="4" t="n">
        <v>0.033</v>
      </c>
      <c r="H2375" s="5" t="s">
        <v>2</v>
      </c>
      <c r="I2375" s="0" t="n">
        <f aca="false">TRUNC(1000/D2375,0)*D2375*(G2375-$L$1)-IF(TRUNC(1000/D2375,0)*0.005&lt;1,1,TRUNC(1000/D2375,0)*0.005)</f>
        <v>11.87429</v>
      </c>
      <c r="J2375" s="0" t="n">
        <f aca="false">J2374+I2375</f>
        <v>19973.72940279</v>
      </c>
    </row>
    <row r="2376" customFormat="false" ht="12.75" hidden="false" customHeight="true" outlineLevel="0" collapsed="false">
      <c r="A2376" s="2" t="s">
        <v>516</v>
      </c>
      <c r="B2376" s="2" t="s">
        <v>429</v>
      </c>
      <c r="C2376" s="3" t="n">
        <v>38180</v>
      </c>
      <c r="D2376" s="2" t="n">
        <v>32.18</v>
      </c>
      <c r="E2376" s="2" t="n">
        <v>27.29</v>
      </c>
      <c r="F2376" s="2" t="n">
        <v>-4.89</v>
      </c>
      <c r="G2376" s="4" t="n">
        <v>-0.152</v>
      </c>
      <c r="H2376" s="7" t="s">
        <v>12</v>
      </c>
      <c r="I2376" s="0" t="n">
        <f aca="false">TRUNC(1000/D2376,0)*D2376*(G2376-$L$1)-IF(TRUNC(1000/D2376,0)*0.005&lt;1,1,TRUNC(1000/D2376,0)*0.005)</f>
        <v>-172.58376</v>
      </c>
      <c r="J2376" s="0" t="n">
        <f aca="false">J2375+I2376</f>
        <v>19801.14564279</v>
      </c>
    </row>
    <row r="2377" customFormat="false" ht="12.75" hidden="false" customHeight="false" outlineLevel="0" collapsed="false">
      <c r="A2377" s="2" t="s">
        <v>1508</v>
      </c>
      <c r="B2377" s="2" t="s">
        <v>1509</v>
      </c>
      <c r="C2377" s="3" t="n">
        <v>38181</v>
      </c>
      <c r="D2377" s="2" t="n">
        <v>79.65</v>
      </c>
      <c r="E2377" s="2" t="n">
        <v>76.85</v>
      </c>
      <c r="F2377" s="2" t="n">
        <v>2.8</v>
      </c>
      <c r="G2377" s="4" t="n">
        <v>0.0352</v>
      </c>
      <c r="H2377" s="5" t="s">
        <v>2</v>
      </c>
      <c r="I2377" s="0" t="n">
        <f aca="false">TRUNC(1000/D2377,0)*D2377*(G2377-$L$1)-IF(TRUNC(1000/D2377,0)*0.005&lt;1,1,TRUNC(1000/D2377,0)*0.005)</f>
        <v>13.52816</v>
      </c>
      <c r="J2377" s="0" t="n">
        <f aca="false">J2376+I2377</f>
        <v>19814.67380279</v>
      </c>
    </row>
    <row r="2378" customFormat="false" ht="12.75" hidden="false" customHeight="false" outlineLevel="0" collapsed="false">
      <c r="A2378" s="2" t="s">
        <v>124</v>
      </c>
      <c r="B2378" s="2" t="s">
        <v>125</v>
      </c>
      <c r="C2378" s="3" t="n">
        <v>38181</v>
      </c>
      <c r="D2378" s="2" t="n">
        <v>27.9</v>
      </c>
      <c r="E2378" s="2" t="n">
        <v>24.85</v>
      </c>
      <c r="F2378" s="2" t="n">
        <v>-3.05</v>
      </c>
      <c r="G2378" s="4" t="n">
        <v>-0.1093</v>
      </c>
      <c r="H2378" s="7" t="s">
        <v>12</v>
      </c>
      <c r="I2378" s="0" t="n">
        <f aca="false">TRUNC(1000/D2378,0)*D2378*(G2378-$L$1)-IF(TRUNC(1000/D2378,0)*0.005&lt;1,1,TRUNC(1000/D2378,0)*0.005)</f>
        <v>-127.26145</v>
      </c>
      <c r="J2378" s="0" t="n">
        <f aca="false">J2377+I2378</f>
        <v>19687.41235279</v>
      </c>
    </row>
    <row r="2379" customFormat="false" ht="12.75" hidden="false" customHeight="false" outlineLevel="0" collapsed="false">
      <c r="A2379" s="2" t="s">
        <v>1441</v>
      </c>
      <c r="B2379" s="2" t="s">
        <v>1434</v>
      </c>
      <c r="C2379" s="3" t="n">
        <v>38182</v>
      </c>
      <c r="D2379" s="2" t="n">
        <v>24.73</v>
      </c>
      <c r="E2379" s="2" t="n">
        <v>25.36</v>
      </c>
      <c r="F2379" s="2" t="n">
        <v>0.635</v>
      </c>
      <c r="G2379" s="4" t="n">
        <v>0.0257</v>
      </c>
      <c r="H2379" s="5" t="s">
        <v>2</v>
      </c>
      <c r="I2379" s="0" t="n">
        <f aca="false">TRUNC(1000/D2379,0)*D2379*(G2379-$L$1)-IF(TRUNC(1000/D2379,0)*0.005&lt;1,1,TRUNC(1000/D2379,0)*0.005)</f>
        <v>4.63844</v>
      </c>
      <c r="J2379" s="0" t="n">
        <f aca="false">J2378+I2379</f>
        <v>19692.05079279</v>
      </c>
    </row>
    <row r="2380" customFormat="false" ht="12.75" hidden="false" customHeight="false" outlineLevel="0" collapsed="false">
      <c r="A2380" s="2" t="s">
        <v>176</v>
      </c>
      <c r="B2380" s="2" t="s">
        <v>24</v>
      </c>
      <c r="C2380" s="3" t="n">
        <v>38183</v>
      </c>
      <c r="D2380" s="2" t="n">
        <v>35.15</v>
      </c>
      <c r="E2380" s="2" t="n">
        <v>34.15</v>
      </c>
      <c r="F2380" s="2" t="n">
        <v>1</v>
      </c>
      <c r="G2380" s="4" t="n">
        <v>0.0284</v>
      </c>
      <c r="H2380" s="5" t="s">
        <v>2</v>
      </c>
      <c r="I2380" s="0" t="n">
        <f aca="false">TRUNC(1000/D2380,0)*D2380*(G2380-$L$1)-IF(TRUNC(1000/D2380,0)*0.005&lt;1,1,TRUNC(1000/D2380,0)*0.005)</f>
        <v>7.26728</v>
      </c>
      <c r="J2380" s="0" t="n">
        <f aca="false">J2379+I2380</f>
        <v>19699.31807279</v>
      </c>
    </row>
    <row r="2381" customFormat="false" ht="12.75" hidden="false" customHeight="true" outlineLevel="0" collapsed="false">
      <c r="A2381" s="2" t="s">
        <v>1256</v>
      </c>
      <c r="B2381" s="2" t="s">
        <v>326</v>
      </c>
      <c r="C2381" s="3" t="n">
        <v>38184</v>
      </c>
      <c r="D2381" s="2" t="n">
        <v>89.15</v>
      </c>
      <c r="E2381" s="2" t="n">
        <v>83.85</v>
      </c>
      <c r="F2381" s="2" t="n">
        <v>5.3</v>
      </c>
      <c r="G2381" s="4" t="n">
        <v>0.0595</v>
      </c>
      <c r="H2381" s="5" t="s">
        <v>2</v>
      </c>
      <c r="I2381" s="0" t="n">
        <f aca="false">TRUNC(1000/D2381,0)*D2381*(G2381-$L$1)-IF(TRUNC(1000/D2381,0)*0.005&lt;1,1,TRUNC(1000/D2381,0)*0.005)</f>
        <v>37.735675</v>
      </c>
      <c r="J2381" s="0" t="n">
        <f aca="false">J2380+I2381</f>
        <v>19737.05374779</v>
      </c>
    </row>
    <row r="2382" customFormat="false" ht="12.75" hidden="false" customHeight="false" outlineLevel="0" collapsed="false">
      <c r="A2382" s="2" t="s">
        <v>1510</v>
      </c>
      <c r="B2382" s="2" t="s">
        <v>275</v>
      </c>
      <c r="C2382" s="3" t="n">
        <v>38188</v>
      </c>
      <c r="D2382" s="2" t="n">
        <v>23.05</v>
      </c>
      <c r="E2382" s="2" t="n">
        <v>22.4</v>
      </c>
      <c r="F2382" s="2" t="n">
        <v>0.65</v>
      </c>
      <c r="G2382" s="4" t="n">
        <v>0.0282</v>
      </c>
      <c r="H2382" s="5" t="s">
        <v>2</v>
      </c>
      <c r="I2382" s="0" t="n">
        <f aca="false">TRUNC(1000/D2382,0)*D2382*(G2382-$L$1)-IF(TRUNC(1000/D2382,0)*0.005&lt;1,1,TRUNC(1000/D2382,0)*0.005)</f>
        <v>7.12743</v>
      </c>
      <c r="J2382" s="0" t="n">
        <f aca="false">J2381+I2382</f>
        <v>19744.18117779</v>
      </c>
    </row>
    <row r="2383" customFormat="false" ht="12.75" hidden="false" customHeight="false" outlineLevel="0" collapsed="false">
      <c r="A2383" s="2" t="s">
        <v>1511</v>
      </c>
      <c r="B2383" s="2" t="s">
        <v>1512</v>
      </c>
      <c r="C2383" s="3" t="n">
        <v>38189</v>
      </c>
      <c r="D2383" s="2" t="n">
        <v>13.23</v>
      </c>
      <c r="E2383" s="2" t="n">
        <v>11.95</v>
      </c>
      <c r="F2383" s="2" t="n">
        <v>-1.28</v>
      </c>
      <c r="G2383" s="4" t="n">
        <v>-0.0967</v>
      </c>
      <c r="H2383" s="7" t="s">
        <v>12</v>
      </c>
      <c r="I2383" s="0" t="n">
        <f aca="false">TRUNC(1000/D2383,0)*D2383*(G2383-$L$1)-IF(TRUNC(1000/D2383,0)*0.005&lt;1,1,TRUNC(1000/D2383,0)*0.005)</f>
        <v>-116.795575</v>
      </c>
      <c r="J2383" s="0" t="n">
        <f aca="false">J2382+I2383</f>
        <v>19627.38560279</v>
      </c>
    </row>
    <row r="2384" customFormat="false" ht="12.75" hidden="false" customHeight="false" outlineLevel="0" collapsed="false">
      <c r="A2384" s="2" t="s">
        <v>610</v>
      </c>
      <c r="B2384" s="2" t="s">
        <v>935</v>
      </c>
      <c r="C2384" s="3" t="n">
        <v>38191</v>
      </c>
      <c r="D2384" s="2" t="n">
        <v>11.79</v>
      </c>
      <c r="E2384" s="2" t="n">
        <v>12.3</v>
      </c>
      <c r="F2384" s="2" t="n">
        <v>0.51</v>
      </c>
      <c r="G2384" s="4" t="n">
        <v>0.0433</v>
      </c>
      <c r="H2384" s="5" t="s">
        <v>2</v>
      </c>
      <c r="I2384" s="0" t="n">
        <f aca="false">TRUNC(1000/D2384,0)*D2384*(G2384-$L$1)-IF(TRUNC(1000/D2384,0)*0.005&lt;1,1,TRUNC(1000/D2384,0)*0.005)</f>
        <v>22.075388</v>
      </c>
      <c r="J2384" s="0" t="n">
        <f aca="false">J2383+I2384</f>
        <v>19649.46099079</v>
      </c>
    </row>
    <row r="2385" customFormat="false" ht="12.75" hidden="false" customHeight="true" outlineLevel="0" collapsed="false">
      <c r="A2385" s="2" t="s">
        <v>1513</v>
      </c>
      <c r="B2385" s="2" t="s">
        <v>1062</v>
      </c>
      <c r="C2385" s="3" t="n">
        <v>38194</v>
      </c>
      <c r="D2385" s="2" t="n">
        <v>45.55</v>
      </c>
      <c r="E2385" s="2" t="n">
        <v>44.3</v>
      </c>
      <c r="F2385" s="2" t="n">
        <v>1.25</v>
      </c>
      <c r="G2385" s="4" t="n">
        <v>0.0274</v>
      </c>
      <c r="H2385" s="5" t="s">
        <v>2</v>
      </c>
      <c r="I2385" s="0" t="n">
        <f aca="false">TRUNC(1000/D2385,0)*D2385*(G2385-$L$1)-IF(TRUNC(1000/D2385,0)*0.005&lt;1,1,TRUNC(1000/D2385,0)*0.005)</f>
        <v>6.07847</v>
      </c>
      <c r="J2385" s="0" t="n">
        <f aca="false">J2384+I2385</f>
        <v>19655.53946079</v>
      </c>
    </row>
    <row r="2386" customFormat="false" ht="12.75" hidden="false" customHeight="false" outlineLevel="0" collapsed="false">
      <c r="A2386" s="2" t="s">
        <v>1293</v>
      </c>
      <c r="B2386" s="2" t="s">
        <v>1135</v>
      </c>
      <c r="C2386" s="3" t="n">
        <v>38195</v>
      </c>
      <c r="D2386" s="2" t="n">
        <v>42.45</v>
      </c>
      <c r="E2386" s="2" t="n">
        <v>40.55</v>
      </c>
      <c r="F2386" s="2" t="n">
        <v>1.9</v>
      </c>
      <c r="G2386" s="4" t="n">
        <v>0.0448</v>
      </c>
      <c r="H2386" s="5" t="s">
        <v>2</v>
      </c>
      <c r="I2386" s="0" t="n">
        <f aca="false">TRUNC(1000/D2386,0)*D2386*(G2386-$L$1)-IF(TRUNC(1000/D2386,0)*0.005&lt;1,1,TRUNC(1000/D2386,0)*0.005)</f>
        <v>23.21348</v>
      </c>
      <c r="J2386" s="0" t="n">
        <f aca="false">J2385+I2386</f>
        <v>19678.75294079</v>
      </c>
    </row>
    <row r="2387" customFormat="false" ht="12.75" hidden="false" customHeight="false" outlineLevel="0" collapsed="false">
      <c r="A2387" s="2" t="s">
        <v>1493</v>
      </c>
      <c r="B2387" s="2" t="s">
        <v>1494</v>
      </c>
      <c r="C2387" s="3" t="n">
        <v>38196</v>
      </c>
      <c r="D2387" s="2" t="n">
        <v>24.26</v>
      </c>
      <c r="E2387" s="2" t="n">
        <v>25.1</v>
      </c>
      <c r="F2387" s="2" t="n">
        <v>0.84</v>
      </c>
      <c r="G2387" s="4" t="n">
        <v>0.0346</v>
      </c>
      <c r="H2387" s="5" t="s">
        <v>2</v>
      </c>
      <c r="I2387" s="0" t="n">
        <f aca="false">TRUNC(1000/D2387,0)*D2387*(G2387-$L$1)-IF(TRUNC(1000/D2387,0)*0.005&lt;1,1,TRUNC(1000/D2387,0)*0.005)</f>
        <v>13.522036</v>
      </c>
      <c r="J2387" s="0" t="n">
        <f aca="false">J2386+I2387</f>
        <v>19692.27497679</v>
      </c>
    </row>
    <row r="2388" customFormat="false" ht="12.75" hidden="false" customHeight="false" outlineLevel="0" collapsed="false">
      <c r="A2388" s="2" t="s">
        <v>1514</v>
      </c>
      <c r="B2388" s="2" t="s">
        <v>1515</v>
      </c>
      <c r="C2388" s="3" t="n">
        <v>38197</v>
      </c>
      <c r="D2388" s="2" t="n">
        <v>28.3</v>
      </c>
      <c r="E2388" s="2" t="n">
        <v>27.3</v>
      </c>
      <c r="F2388" s="2" t="n">
        <v>1</v>
      </c>
      <c r="G2388" s="4" t="n">
        <v>0.0353</v>
      </c>
      <c r="H2388" s="5" t="s">
        <v>2</v>
      </c>
      <c r="I2388" s="0" t="n">
        <f aca="false">TRUNC(1000/D2388,0)*D2388*(G2388-$L$1)-IF(TRUNC(1000/D2388,0)*0.005&lt;1,1,TRUNC(1000/D2388,0)*0.005)</f>
        <v>14.15465</v>
      </c>
      <c r="J2388" s="0" t="n">
        <f aca="false">J2387+I2388</f>
        <v>19706.42962679</v>
      </c>
    </row>
    <row r="2389" customFormat="false" ht="12.75" hidden="false" customHeight="false" outlineLevel="0" collapsed="false">
      <c r="A2389" s="2" t="s">
        <v>1516</v>
      </c>
      <c r="B2389" s="2" t="s">
        <v>1517</v>
      </c>
      <c r="C2389" s="3" t="n">
        <v>38202</v>
      </c>
      <c r="D2389" s="2" t="n">
        <v>48.55</v>
      </c>
      <c r="E2389" s="2" t="n">
        <v>50.25</v>
      </c>
      <c r="F2389" s="2" t="n">
        <v>1.7</v>
      </c>
      <c r="G2389" s="4" t="n">
        <v>0.035</v>
      </c>
      <c r="H2389" s="5" t="s">
        <v>2</v>
      </c>
      <c r="I2389" s="0" t="n">
        <f aca="false">TRUNC(1000/D2389,0)*D2389*(G2389-$L$1)-IF(TRUNC(1000/D2389,0)*0.005&lt;1,1,TRUNC(1000/D2389,0)*0.005)</f>
        <v>13.565</v>
      </c>
      <c r="J2389" s="0" t="n">
        <f aca="false">J2388+I2389</f>
        <v>19719.99462679</v>
      </c>
    </row>
    <row r="2390" customFormat="false" ht="12.75" hidden="false" customHeight="false" outlineLevel="0" collapsed="false">
      <c r="A2390" s="2" t="s">
        <v>253</v>
      </c>
      <c r="B2390" s="2" t="s">
        <v>254</v>
      </c>
      <c r="C2390" s="3" t="n">
        <v>38205</v>
      </c>
      <c r="D2390" s="2" t="n">
        <v>14.95</v>
      </c>
      <c r="E2390" s="2" t="n">
        <v>15.5</v>
      </c>
      <c r="F2390" s="2" t="n">
        <v>0.55</v>
      </c>
      <c r="G2390" s="4" t="n">
        <v>0.0368</v>
      </c>
      <c r="H2390" s="5" t="s">
        <v>2</v>
      </c>
      <c r="I2390" s="0" t="n">
        <f aca="false">TRUNC(1000/D2390,0)*D2390*(G2390-$L$1)-IF(TRUNC(1000/D2390,0)*0.005&lt;1,1,TRUNC(1000/D2390,0)*0.005)</f>
        <v>15.57656</v>
      </c>
      <c r="J2390" s="0" t="n">
        <f aca="false">J2389+I2390</f>
        <v>19735.57118679</v>
      </c>
    </row>
    <row r="2391" customFormat="false" ht="12.75" hidden="false" customHeight="false" outlineLevel="0" collapsed="false">
      <c r="A2391" s="2" t="s">
        <v>1293</v>
      </c>
      <c r="B2391" s="2" t="s">
        <v>1135</v>
      </c>
      <c r="C2391" s="3" t="n">
        <v>38210</v>
      </c>
      <c r="D2391" s="2" t="n">
        <v>42.85</v>
      </c>
      <c r="E2391" s="2" t="n">
        <v>41.45</v>
      </c>
      <c r="F2391" s="2" t="n">
        <v>1.4</v>
      </c>
      <c r="G2391" s="4" t="n">
        <v>0.0327</v>
      </c>
      <c r="H2391" s="5" t="s">
        <v>2</v>
      </c>
      <c r="I2391" s="0" t="n">
        <f aca="false">TRUNC(1000/D2391,0)*D2391*(G2391-$L$1)-IF(TRUNC(1000/D2391,0)*0.005&lt;1,1,TRUNC(1000/D2391,0)*0.005)</f>
        <v>11.516485</v>
      </c>
      <c r="J2391" s="0" t="n">
        <f aca="false">J2390+I2391</f>
        <v>19747.08767179</v>
      </c>
    </row>
    <row r="2392" customFormat="false" ht="12.75" hidden="false" customHeight="false" outlineLevel="0" collapsed="false">
      <c r="A2392" s="2" t="s">
        <v>1518</v>
      </c>
      <c r="B2392" s="2" t="s">
        <v>1230</v>
      </c>
      <c r="C2392" s="3" t="n">
        <v>38210</v>
      </c>
      <c r="D2392" s="2" t="n">
        <v>29.4</v>
      </c>
      <c r="E2392" s="2" t="n">
        <v>30.4</v>
      </c>
      <c r="F2392" s="2" t="n">
        <v>1</v>
      </c>
      <c r="G2392" s="4" t="n">
        <v>0.034</v>
      </c>
      <c r="H2392" s="5" t="s">
        <v>2</v>
      </c>
      <c r="I2392" s="0" t="n">
        <f aca="false">TRUNC(1000/D2392,0)*D2392*(G2392-$L$1)-IF(TRUNC(1000/D2392,0)*0.005&lt;1,1,TRUNC(1000/D2392,0)*0.005)</f>
        <v>12.9944</v>
      </c>
      <c r="J2392" s="0" t="n">
        <f aca="false">J2391+I2392</f>
        <v>19760.08207179</v>
      </c>
    </row>
    <row r="2393" customFormat="false" ht="12.75" hidden="false" customHeight="false" outlineLevel="0" collapsed="false">
      <c r="A2393" s="2" t="s">
        <v>1519</v>
      </c>
      <c r="B2393" s="2" t="s">
        <v>1302</v>
      </c>
      <c r="C2393" s="3" t="n">
        <v>38212</v>
      </c>
      <c r="D2393" s="2" t="n">
        <v>44.53</v>
      </c>
      <c r="E2393" s="2" t="n">
        <v>50.15</v>
      </c>
      <c r="F2393" s="2" t="n">
        <v>-5.625</v>
      </c>
      <c r="G2393" s="4" t="n">
        <v>-0.1263</v>
      </c>
      <c r="H2393" s="7" t="s">
        <v>12</v>
      </c>
      <c r="I2393" s="0" t="n">
        <f aca="false">TRUNC(1000/D2393,0)*D2393*(G2393-$L$1)-IF(TRUNC(1000/D2393,0)*0.005&lt;1,1,TRUNC(1000/D2393,0)*0.005)</f>
        <v>-144.324258</v>
      </c>
      <c r="J2393" s="0" t="n">
        <f aca="false">J2392+I2393</f>
        <v>19615.75781379</v>
      </c>
    </row>
    <row r="2394" customFormat="false" ht="12.75" hidden="false" customHeight="false" outlineLevel="0" collapsed="false">
      <c r="A2394" s="2" t="s">
        <v>628</v>
      </c>
      <c r="B2394" s="2" t="s">
        <v>629</v>
      </c>
      <c r="C2394" s="3" t="n">
        <v>38215</v>
      </c>
      <c r="D2394" s="2" t="n">
        <v>46.69</v>
      </c>
      <c r="E2394" s="2" t="n">
        <v>44.48</v>
      </c>
      <c r="F2394" s="2" t="n">
        <v>-2.213</v>
      </c>
      <c r="G2394" s="4" t="n">
        <v>-0.0474</v>
      </c>
      <c r="H2394" s="7" t="s">
        <v>12</v>
      </c>
      <c r="I2394" s="0" t="n">
        <f aca="false">TRUNC(1000/D2394,0)*D2394*(G2394-$L$1)-IF(TRUNC(1000/D2394,0)*0.005&lt;1,1,TRUNC(1000/D2394,0)*0.005)</f>
        <v>-67.085026</v>
      </c>
      <c r="J2394" s="0" t="n">
        <f aca="false">J2393+I2394</f>
        <v>19548.67278779</v>
      </c>
    </row>
    <row r="2395" customFormat="false" ht="12.75" hidden="false" customHeight="false" outlineLevel="0" collapsed="false">
      <c r="A2395" s="2" t="s">
        <v>1445</v>
      </c>
      <c r="B2395" s="2" t="s">
        <v>1446</v>
      </c>
      <c r="C2395" s="3" t="n">
        <v>38216</v>
      </c>
      <c r="D2395" s="2" t="n">
        <v>51.61</v>
      </c>
      <c r="E2395" s="2" t="n">
        <v>53.4</v>
      </c>
      <c r="F2395" s="2" t="n">
        <v>1.79</v>
      </c>
      <c r="G2395" s="4" t="n">
        <v>0.0347</v>
      </c>
      <c r="H2395" s="5" t="s">
        <v>2</v>
      </c>
      <c r="I2395" s="0" t="n">
        <f aca="false">TRUNC(1000/D2395,0)*D2395*(G2395-$L$1)-IF(TRUNC(1000/D2395,0)*0.005&lt;1,1,TRUNC(1000/D2395,0)*0.005)</f>
        <v>13.414673</v>
      </c>
      <c r="J2395" s="0" t="n">
        <f aca="false">J2394+I2395</f>
        <v>19562.08746079</v>
      </c>
    </row>
    <row r="2396" customFormat="false" ht="12.75" hidden="false" customHeight="true" outlineLevel="0" collapsed="false">
      <c r="A2396" s="2" t="s">
        <v>1463</v>
      </c>
      <c r="B2396" s="2" t="s">
        <v>601</v>
      </c>
      <c r="C2396" s="3" t="n">
        <v>38223</v>
      </c>
      <c r="D2396" s="2" t="n">
        <v>30.66</v>
      </c>
      <c r="E2396" s="2" t="n">
        <v>31.66</v>
      </c>
      <c r="F2396" s="2" t="n">
        <v>1</v>
      </c>
      <c r="G2396" s="4" t="n">
        <v>0.0326</v>
      </c>
      <c r="H2396" s="5" t="s">
        <v>2</v>
      </c>
      <c r="I2396" s="0" t="n">
        <f aca="false">TRUNC(1000/D2396,0)*D2396*(G2396-$L$1)-IF(TRUNC(1000/D2396,0)*0.005&lt;1,1,TRUNC(1000/D2396,0)*0.005)</f>
        <v>11.362112</v>
      </c>
      <c r="J2396" s="0" t="n">
        <f aca="false">J2395+I2396</f>
        <v>19573.44957279</v>
      </c>
    </row>
    <row r="2397" customFormat="false" ht="12.75" hidden="false" customHeight="false" outlineLevel="0" collapsed="false">
      <c r="A2397" s="2" t="s">
        <v>1493</v>
      </c>
      <c r="B2397" s="2" t="s">
        <v>1494</v>
      </c>
      <c r="C2397" s="3" t="n">
        <v>38223</v>
      </c>
      <c r="D2397" s="2" t="n">
        <v>25.01</v>
      </c>
      <c r="E2397" s="2" t="n">
        <v>25.85</v>
      </c>
      <c r="F2397" s="2" t="n">
        <v>0.84</v>
      </c>
      <c r="G2397" s="4" t="n">
        <v>0.0336</v>
      </c>
      <c r="H2397" s="5" t="s">
        <v>2</v>
      </c>
      <c r="I2397" s="0" t="n">
        <f aca="false">TRUNC(1000/D2397,0)*D2397*(G2397-$L$1)-IF(TRUNC(1000/D2397,0)*0.005&lt;1,1,TRUNC(1000/D2397,0)*0.005)</f>
        <v>12.265304</v>
      </c>
      <c r="J2397" s="0" t="n">
        <f aca="false">J2396+I2397</f>
        <v>19585.71487679</v>
      </c>
    </row>
    <row r="2398" customFormat="false" ht="12.75" hidden="false" customHeight="false" outlineLevel="0" collapsed="false">
      <c r="A2398" s="2" t="s">
        <v>1075</v>
      </c>
      <c r="B2398" s="2" t="s">
        <v>1076</v>
      </c>
      <c r="C2398" s="3" t="n">
        <v>38224</v>
      </c>
      <c r="D2398" s="2" t="n">
        <v>101.45</v>
      </c>
      <c r="E2398" s="2" t="n">
        <v>98.8</v>
      </c>
      <c r="F2398" s="2" t="n">
        <v>2.65</v>
      </c>
      <c r="G2398" s="4" t="n">
        <v>0.0261</v>
      </c>
      <c r="H2398" s="5" t="s">
        <v>2</v>
      </c>
      <c r="I2398" s="0" t="n">
        <f aca="false">TRUNC(1000/D2398,0)*D2398*(G2398-$L$1)-IF(TRUNC(1000/D2398,0)*0.005&lt;1,1,TRUNC(1000/D2398,0)*0.005)</f>
        <v>4.569605</v>
      </c>
      <c r="J2398" s="0" t="n">
        <f aca="false">J2397+I2398</f>
        <v>19590.28448179</v>
      </c>
    </row>
    <row r="2399" customFormat="false" ht="12.75" hidden="false" customHeight="false" outlineLevel="0" collapsed="false">
      <c r="A2399" s="2" t="s">
        <v>1431</v>
      </c>
      <c r="B2399" s="2" t="s">
        <v>1432</v>
      </c>
      <c r="C2399" s="3" t="n">
        <v>38229</v>
      </c>
      <c r="D2399" s="2" t="n">
        <v>39.55</v>
      </c>
      <c r="E2399" s="2" t="n">
        <v>40.9</v>
      </c>
      <c r="F2399" s="2" t="n">
        <v>1.35</v>
      </c>
      <c r="G2399" s="4" t="n">
        <v>0.0341</v>
      </c>
      <c r="H2399" s="5" t="s">
        <v>2</v>
      </c>
      <c r="I2399" s="0" t="n">
        <f aca="false">TRUNC(1000/D2399,0)*D2399*(G2399-$L$1)-IF(TRUNC(1000/D2399,0)*0.005&lt;1,1,TRUNC(1000/D2399,0)*0.005)</f>
        <v>12.941375</v>
      </c>
      <c r="J2399" s="0" t="n">
        <f aca="false">J2398+I2399</f>
        <v>19603.22585679</v>
      </c>
    </row>
    <row r="2400" customFormat="false" ht="12.75" hidden="false" customHeight="false" outlineLevel="0" collapsed="false">
      <c r="A2400" s="2" t="s">
        <v>700</v>
      </c>
      <c r="B2400" s="2" t="s">
        <v>701</v>
      </c>
      <c r="C2400" s="3" t="n">
        <v>38231</v>
      </c>
      <c r="D2400" s="2" t="n">
        <v>44.59</v>
      </c>
      <c r="E2400" s="2" t="n">
        <v>45.85</v>
      </c>
      <c r="F2400" s="2" t="n">
        <v>1.26</v>
      </c>
      <c r="G2400" s="4" t="n">
        <v>0.0283</v>
      </c>
      <c r="H2400" s="5" t="s">
        <v>2</v>
      </c>
      <c r="I2400" s="0" t="n">
        <f aca="false">TRUNC(1000/D2400,0)*D2400*(G2400-$L$1)-IF(TRUNC(1000/D2400,0)*0.005&lt;1,1,TRUNC(1000/D2400,0)*0.005)</f>
        <v>7.142134</v>
      </c>
      <c r="J2400" s="0" t="n">
        <f aca="false">J2399+I2400</f>
        <v>19610.36799079</v>
      </c>
    </row>
    <row r="2401" customFormat="false" ht="12.75" hidden="false" customHeight="false" outlineLevel="0" collapsed="false">
      <c r="A2401" s="2" t="s">
        <v>1260</v>
      </c>
      <c r="B2401" s="2" t="s">
        <v>586</v>
      </c>
      <c r="C2401" s="3" t="n">
        <v>38238</v>
      </c>
      <c r="D2401" s="2" t="n">
        <v>44.45</v>
      </c>
      <c r="E2401" s="2" t="n">
        <v>43.15</v>
      </c>
      <c r="F2401" s="2" t="n">
        <v>1.3</v>
      </c>
      <c r="G2401" s="4" t="n">
        <v>0.0292</v>
      </c>
      <c r="H2401" s="5" t="s">
        <v>2</v>
      </c>
      <c r="I2401" s="0" t="n">
        <f aca="false">TRUNC(1000/D2401,0)*D2401*(G2401-$L$1)-IF(TRUNC(1000/D2401,0)*0.005&lt;1,1,TRUNC(1000/D2401,0)*0.005)</f>
        <v>7.99668</v>
      </c>
      <c r="J2401" s="0" t="n">
        <f aca="false">J2400+I2401</f>
        <v>19618.36467079</v>
      </c>
    </row>
    <row r="2402" customFormat="false" ht="12.75" hidden="false" customHeight="false" outlineLevel="0" collapsed="false">
      <c r="A2402" s="2" t="s">
        <v>1297</v>
      </c>
      <c r="B2402" s="2" t="s">
        <v>1298</v>
      </c>
      <c r="C2402" s="3" t="n">
        <v>38245</v>
      </c>
      <c r="D2402" s="2" t="n">
        <v>51.55</v>
      </c>
      <c r="E2402" s="2" t="n">
        <v>53.75</v>
      </c>
      <c r="F2402" s="2" t="n">
        <v>2.2</v>
      </c>
      <c r="G2402" s="4" t="n">
        <v>0.0427</v>
      </c>
      <c r="H2402" s="5" t="s">
        <v>2</v>
      </c>
      <c r="I2402" s="0" t="n">
        <f aca="false">TRUNC(1000/D2402,0)*D2402*(G2402-$L$1)-IF(TRUNC(1000/D2402,0)*0.005&lt;1,1,TRUNC(1000/D2402,0)*0.005)</f>
        <v>21.233515</v>
      </c>
      <c r="J2402" s="0" t="n">
        <f aca="false">J2401+I2402</f>
        <v>19639.59818579</v>
      </c>
    </row>
    <row r="2403" customFormat="false" ht="12.75" hidden="false" customHeight="true" outlineLevel="0" collapsed="false">
      <c r="A2403" s="2" t="s">
        <v>6</v>
      </c>
      <c r="B2403" s="2" t="s">
        <v>7</v>
      </c>
      <c r="C2403" s="3" t="n">
        <v>38245</v>
      </c>
      <c r="D2403" s="2" t="n">
        <v>33.6</v>
      </c>
      <c r="E2403" s="2" t="n">
        <v>34.45</v>
      </c>
      <c r="F2403" s="2" t="n">
        <v>0.85</v>
      </c>
      <c r="G2403" s="4" t="n">
        <v>0.0253</v>
      </c>
      <c r="H2403" s="5" t="s">
        <v>2</v>
      </c>
      <c r="I2403" s="0" t="n">
        <f aca="false">TRUNC(1000/D2403,0)*D2403*(G2403-$L$1)-IF(TRUNC(1000/D2403,0)*0.005&lt;1,1,TRUNC(1000/D2403,0)*0.005)</f>
        <v>4.16432</v>
      </c>
      <c r="J2403" s="0" t="n">
        <f aca="false">J2402+I2403</f>
        <v>19643.76250579</v>
      </c>
    </row>
    <row r="2404" customFormat="false" ht="12.75" hidden="false" customHeight="false" outlineLevel="0" collapsed="false">
      <c r="A2404" s="2" t="s">
        <v>1520</v>
      </c>
      <c r="B2404" s="2" t="s">
        <v>1521</v>
      </c>
      <c r="C2404" s="3" t="n">
        <v>38245</v>
      </c>
      <c r="D2404" s="2" t="n">
        <v>22.36</v>
      </c>
      <c r="E2404" s="2" t="n">
        <v>20.94</v>
      </c>
      <c r="F2404" s="2" t="n">
        <v>-1.415</v>
      </c>
      <c r="G2404" s="4" t="n">
        <v>-0.0633</v>
      </c>
      <c r="H2404" s="7" t="s">
        <v>12</v>
      </c>
      <c r="I2404" s="0" t="n">
        <f aca="false">TRUNC(1000/D2404,0)*D2404*(G2404-$L$1)-IF(TRUNC(1000/D2404,0)*0.005&lt;1,1,TRUNC(1000/D2404,0)*0.005)</f>
        <v>-82.953872</v>
      </c>
      <c r="J2404" s="0" t="n">
        <f aca="false">J2403+I2404</f>
        <v>19560.80863379</v>
      </c>
    </row>
    <row r="2405" customFormat="false" ht="12.75" hidden="false" customHeight="false" outlineLevel="0" collapsed="false">
      <c r="A2405" s="2" t="s">
        <v>1430</v>
      </c>
      <c r="B2405" s="2" t="s">
        <v>1211</v>
      </c>
      <c r="C2405" s="3" t="n">
        <v>38246</v>
      </c>
      <c r="D2405" s="2" t="n">
        <v>46.35</v>
      </c>
      <c r="E2405" s="2" t="n">
        <v>44</v>
      </c>
      <c r="F2405" s="2" t="n">
        <v>2.35</v>
      </c>
      <c r="G2405" s="4" t="n">
        <v>0.0507</v>
      </c>
      <c r="H2405" s="5" t="s">
        <v>2</v>
      </c>
      <c r="I2405" s="0" t="n">
        <f aca="false">TRUNC(1000/D2405,0)*D2405*(G2405-$L$1)-IF(TRUNC(1000/D2405,0)*0.005&lt;1,1,TRUNC(1000/D2405,0)*0.005)</f>
        <v>28.881845</v>
      </c>
      <c r="J2405" s="0" t="n">
        <f aca="false">J2404+I2405</f>
        <v>19589.69047879</v>
      </c>
    </row>
    <row r="2406" customFormat="false" ht="12.75" hidden="false" customHeight="false" outlineLevel="0" collapsed="false">
      <c r="A2406" s="2" t="s">
        <v>176</v>
      </c>
      <c r="B2406" s="2" t="s">
        <v>24</v>
      </c>
      <c r="C2406" s="3" t="n">
        <v>38247</v>
      </c>
      <c r="D2406" s="2" t="n">
        <v>35.75</v>
      </c>
      <c r="E2406" s="2" t="n">
        <v>34.8</v>
      </c>
      <c r="F2406" s="2" t="n">
        <v>0.95</v>
      </c>
      <c r="G2406" s="4" t="n">
        <v>0.0266</v>
      </c>
      <c r="H2406" s="5" t="s">
        <v>2</v>
      </c>
      <c r="I2406" s="0" t="n">
        <f aca="false">TRUNC(1000/D2406,0)*D2406*(G2406-$L$1)-IF(TRUNC(1000/D2406,0)*0.005&lt;1,1,TRUNC(1000/D2406,0)*0.005)</f>
        <v>5.37065</v>
      </c>
      <c r="J2406" s="0" t="n">
        <f aca="false">J2405+I2406</f>
        <v>19595.06112879</v>
      </c>
    </row>
    <row r="2407" customFormat="false" ht="12.75" hidden="false" customHeight="false" outlineLevel="0" collapsed="false">
      <c r="A2407" s="2" t="s">
        <v>1522</v>
      </c>
      <c r="B2407" s="2" t="s">
        <v>1523</v>
      </c>
      <c r="C2407" s="3" t="n">
        <v>38250</v>
      </c>
      <c r="D2407" s="2" t="n">
        <v>16.45</v>
      </c>
      <c r="E2407" s="2" t="n">
        <v>17.85</v>
      </c>
      <c r="F2407" s="2" t="n">
        <v>1.4</v>
      </c>
      <c r="G2407" s="4" t="n">
        <v>0.0851</v>
      </c>
      <c r="H2407" s="5" t="s">
        <v>2</v>
      </c>
      <c r="I2407" s="0" t="n">
        <f aca="false">TRUNC(1000/D2407,0)*D2407*(G2407-$L$1)-IF(TRUNC(1000/D2407,0)*0.005&lt;1,1,TRUNC(1000/D2407,0)*0.005)</f>
        <v>63.2537</v>
      </c>
      <c r="J2407" s="0" t="n">
        <f aca="false">J2406+I2407</f>
        <v>19658.31482879</v>
      </c>
    </row>
    <row r="2408" customFormat="false" ht="12.75" hidden="false" customHeight="false" outlineLevel="0" collapsed="false">
      <c r="A2408" s="2" t="s">
        <v>1482</v>
      </c>
      <c r="B2408" s="2" t="s">
        <v>1408</v>
      </c>
      <c r="C2408" s="3" t="n">
        <v>38252</v>
      </c>
      <c r="D2408" s="2" t="n">
        <v>89.05</v>
      </c>
      <c r="E2408" s="2" t="n">
        <v>87.35</v>
      </c>
      <c r="F2408" s="2" t="n">
        <v>1.7</v>
      </c>
      <c r="G2408" s="4" t="n">
        <v>0.0191</v>
      </c>
      <c r="H2408" s="5" t="s">
        <v>2</v>
      </c>
      <c r="I2408" s="0" t="n">
        <f aca="false">TRUNC(1000/D2408,0)*D2408*(G2408-$L$1)-IF(TRUNC(1000/D2408,0)*0.005&lt;1,1,TRUNC(1000/D2408,0)*0.005)</f>
        <v>-1.881595</v>
      </c>
      <c r="J2408" s="0" t="n">
        <f aca="false">J2407+I2408</f>
        <v>19656.43323379</v>
      </c>
    </row>
    <row r="2409" customFormat="false" ht="12.75" hidden="false" customHeight="true" outlineLevel="0" collapsed="false">
      <c r="A2409" s="2" t="s">
        <v>1297</v>
      </c>
      <c r="B2409" s="2" t="s">
        <v>1298</v>
      </c>
      <c r="C2409" s="3" t="n">
        <v>38253</v>
      </c>
      <c r="D2409" s="2" t="n">
        <v>51.35</v>
      </c>
      <c r="E2409" s="2" t="n">
        <v>52.75</v>
      </c>
      <c r="F2409" s="2" t="n">
        <v>1.4</v>
      </c>
      <c r="G2409" s="4" t="n">
        <v>0.0273</v>
      </c>
      <c r="H2409" s="5" t="s">
        <v>2</v>
      </c>
      <c r="I2409" s="0" t="n">
        <f aca="false">TRUNC(1000/D2409,0)*D2409*(G2409-$L$1)-IF(TRUNC(1000/D2409,0)*0.005&lt;1,1,TRUNC(1000/D2409,0)*0.005)</f>
        <v>6.122245</v>
      </c>
      <c r="J2409" s="0" t="n">
        <f aca="false">J2408+I2409</f>
        <v>19662.55547879</v>
      </c>
    </row>
    <row r="2410" customFormat="false" ht="12.75" hidden="false" customHeight="false" outlineLevel="0" collapsed="false">
      <c r="A2410" s="2" t="s">
        <v>1445</v>
      </c>
      <c r="B2410" s="2" t="s">
        <v>1446</v>
      </c>
      <c r="C2410" s="3" t="n">
        <v>38254</v>
      </c>
      <c r="D2410" s="2" t="n">
        <v>45.55</v>
      </c>
      <c r="E2410" s="2" t="n">
        <v>47</v>
      </c>
      <c r="F2410" s="2" t="n">
        <v>1.45</v>
      </c>
      <c r="G2410" s="4" t="n">
        <v>0.0318</v>
      </c>
      <c r="H2410" s="5" t="s">
        <v>2</v>
      </c>
      <c r="I2410" s="0" t="n">
        <f aca="false">TRUNC(1000/D2410,0)*D2410*(G2410-$L$1)-IF(TRUNC(1000/D2410,0)*0.005&lt;1,1,TRUNC(1000/D2410,0)*0.005)</f>
        <v>10.28729</v>
      </c>
      <c r="J2410" s="0" t="n">
        <f aca="false">J2409+I2410</f>
        <v>19672.84276879</v>
      </c>
    </row>
    <row r="2411" customFormat="false" ht="12.75" hidden="false" customHeight="false" outlineLevel="0" collapsed="false">
      <c r="A2411" s="2" t="s">
        <v>1493</v>
      </c>
      <c r="B2411" s="2" t="s">
        <v>1494</v>
      </c>
      <c r="C2411" s="3" t="n">
        <v>38258</v>
      </c>
      <c r="D2411" s="2" t="n">
        <v>24.21</v>
      </c>
      <c r="E2411" s="2" t="n">
        <v>25.05</v>
      </c>
      <c r="F2411" s="2" t="n">
        <v>0.84</v>
      </c>
      <c r="G2411" s="4" t="n">
        <v>0.0347</v>
      </c>
      <c r="H2411" s="5" t="s">
        <v>2</v>
      </c>
      <c r="I2411" s="0" t="n">
        <f aca="false">TRUNC(1000/D2411,0)*D2411*(G2411-$L$1)-IF(TRUNC(1000/D2411,0)*0.005&lt;1,1,TRUNC(1000/D2411,0)*0.005)</f>
        <v>13.591367</v>
      </c>
      <c r="J2411" s="0" t="n">
        <f aca="false">J2410+I2411</f>
        <v>19686.43413579</v>
      </c>
    </row>
    <row r="2412" customFormat="false" ht="12.75" hidden="false" customHeight="false" outlineLevel="0" collapsed="false">
      <c r="A2412" s="2" t="s">
        <v>170</v>
      </c>
      <c r="B2412" s="2" t="s">
        <v>132</v>
      </c>
      <c r="C2412" s="3" t="n">
        <v>38258</v>
      </c>
      <c r="D2412" s="2" t="n">
        <v>87.58</v>
      </c>
      <c r="E2412" s="2" t="n">
        <v>95.15</v>
      </c>
      <c r="F2412" s="2" t="n">
        <v>-7.575</v>
      </c>
      <c r="G2412" s="4" t="n">
        <v>-0.0865</v>
      </c>
      <c r="H2412" s="7" t="s">
        <v>12</v>
      </c>
      <c r="I2412" s="0" t="n">
        <f aca="false">TRUNC(1000/D2412,0)*D2412*(G2412-$L$1)-IF(TRUNC(1000/D2412,0)*0.005&lt;1,1,TRUNC(1000/D2412,0)*0.005)</f>
        <v>-103.59997</v>
      </c>
      <c r="J2412" s="0" t="n">
        <f aca="false">J2411+I2412</f>
        <v>19582.83416579</v>
      </c>
    </row>
    <row r="2413" customFormat="false" ht="12.75" hidden="false" customHeight="false" outlineLevel="0" collapsed="false">
      <c r="A2413" s="2" t="s">
        <v>1524</v>
      </c>
      <c r="B2413" s="2" t="s">
        <v>1432</v>
      </c>
      <c r="C2413" s="3" t="n">
        <v>38265</v>
      </c>
      <c r="D2413" s="2" t="n">
        <v>43.35</v>
      </c>
      <c r="E2413" s="2" t="n">
        <v>41.65</v>
      </c>
      <c r="F2413" s="2" t="n">
        <v>1.7</v>
      </c>
      <c r="G2413" s="4" t="n">
        <v>0.0392</v>
      </c>
      <c r="H2413" s="5" t="s">
        <v>2</v>
      </c>
      <c r="I2413" s="0" t="n">
        <f aca="false">TRUNC(1000/D2413,0)*D2413*(G2413-$L$1)-IF(TRUNC(1000/D2413,0)*0.005&lt;1,1,TRUNC(1000/D2413,0)*0.005)</f>
        <v>18.14336</v>
      </c>
      <c r="J2413" s="0" t="n">
        <f aca="false">J2412+I2413</f>
        <v>19600.97752579</v>
      </c>
    </row>
    <row r="2414" customFormat="false" ht="12.75" hidden="false" customHeight="true" outlineLevel="0" collapsed="false">
      <c r="A2414" s="2" t="s">
        <v>1525</v>
      </c>
      <c r="B2414" s="2" t="s">
        <v>1526</v>
      </c>
      <c r="C2414" s="3" t="n">
        <v>38265</v>
      </c>
      <c r="D2414" s="2" t="n">
        <v>16.45</v>
      </c>
      <c r="E2414" s="2" t="n">
        <v>15.9</v>
      </c>
      <c r="F2414" s="2" t="n">
        <v>0.55</v>
      </c>
      <c r="G2414" s="4" t="n">
        <v>0.0334</v>
      </c>
      <c r="H2414" s="5" t="s">
        <v>2</v>
      </c>
      <c r="I2414" s="0" t="n">
        <f aca="false">TRUNC(1000/D2414,0)*D2414*(G2414-$L$1)-IF(TRUNC(1000/D2414,0)*0.005&lt;1,1,TRUNC(1000/D2414,0)*0.005)</f>
        <v>12.2258</v>
      </c>
      <c r="J2414" s="0" t="n">
        <f aca="false">J2413+I2414</f>
        <v>19613.20332579</v>
      </c>
    </row>
    <row r="2415" customFormat="false" ht="12.75" hidden="false" customHeight="false" outlineLevel="0" collapsed="false">
      <c r="A2415" s="2" t="s">
        <v>799</v>
      </c>
      <c r="B2415" s="2" t="s">
        <v>800</v>
      </c>
      <c r="C2415" s="3" t="n">
        <v>38266</v>
      </c>
      <c r="D2415" s="2" t="n">
        <v>57.15</v>
      </c>
      <c r="E2415" s="2" t="n">
        <v>58.75</v>
      </c>
      <c r="F2415" s="2" t="n">
        <v>1.6</v>
      </c>
      <c r="G2415" s="4" t="n">
        <v>0.028</v>
      </c>
      <c r="H2415" s="5" t="s">
        <v>2</v>
      </c>
      <c r="I2415" s="0" t="n">
        <f aca="false">TRUNC(1000/D2415,0)*D2415*(G2415-$L$1)-IF(TRUNC(1000/D2415,0)*0.005&lt;1,1,TRUNC(1000/D2415,0)*0.005)</f>
        <v>6.7724</v>
      </c>
      <c r="J2415" s="0" t="n">
        <f aca="false">J2414+I2415</f>
        <v>19619.97572579</v>
      </c>
    </row>
    <row r="2416" customFormat="false" ht="12.75" hidden="false" customHeight="false" outlineLevel="0" collapsed="false">
      <c r="A2416" s="2" t="s">
        <v>1527</v>
      </c>
      <c r="B2416" s="2" t="s">
        <v>1528</v>
      </c>
      <c r="C2416" s="3" t="n">
        <v>38267</v>
      </c>
      <c r="D2416" s="2" t="n">
        <v>67.9</v>
      </c>
      <c r="E2416" s="2" t="n">
        <v>66.15</v>
      </c>
      <c r="F2416" s="2" t="n">
        <v>1.75</v>
      </c>
      <c r="G2416" s="4" t="n">
        <v>0.0258</v>
      </c>
      <c r="H2416" s="5" t="s">
        <v>2</v>
      </c>
      <c r="I2416" s="0" t="n">
        <f aca="false">TRUNC(1000/D2416,0)*D2416*(G2416-$L$1)-IF(TRUNC(1000/D2416,0)*0.005&lt;1,1,TRUNC(1000/D2416,0)*0.005)</f>
        <v>4.51348</v>
      </c>
      <c r="J2416" s="0" t="n">
        <f aca="false">J2415+I2416</f>
        <v>19624.48920579</v>
      </c>
    </row>
    <row r="2417" customFormat="false" ht="12.75" hidden="false" customHeight="true" outlineLevel="0" collapsed="false">
      <c r="A2417" s="2" t="s">
        <v>414</v>
      </c>
      <c r="B2417" s="2" t="s">
        <v>415</v>
      </c>
      <c r="C2417" s="3" t="n">
        <v>38273</v>
      </c>
      <c r="D2417" s="2" t="n">
        <v>41.78</v>
      </c>
      <c r="E2417" s="2" t="n">
        <v>45.55</v>
      </c>
      <c r="F2417" s="2" t="n">
        <v>-3.775</v>
      </c>
      <c r="G2417" s="4" t="n">
        <v>-0.0904</v>
      </c>
      <c r="H2417" s="7" t="s">
        <v>12</v>
      </c>
      <c r="I2417" s="0" t="n">
        <f aca="false">TRUNC(1000/D2417,0)*D2417*(G2417-$L$1)-IF(TRUNC(1000/D2417,0)*0.005&lt;1,1,TRUNC(1000/D2417,0)*0.005)</f>
        <v>-107.087776</v>
      </c>
      <c r="J2417" s="0" t="n">
        <f aca="false">J2416+I2417</f>
        <v>19517.40142979</v>
      </c>
    </row>
    <row r="2418" customFormat="false" ht="12.75" hidden="false" customHeight="false" outlineLevel="0" collapsed="false">
      <c r="A2418" s="2" t="s">
        <v>1482</v>
      </c>
      <c r="B2418" s="2" t="s">
        <v>1408</v>
      </c>
      <c r="C2418" s="3" t="n">
        <v>38273</v>
      </c>
      <c r="D2418" s="2" t="n">
        <v>88.45</v>
      </c>
      <c r="E2418" s="2" t="n">
        <v>86.6</v>
      </c>
      <c r="F2418" s="2" t="n">
        <v>1.85</v>
      </c>
      <c r="G2418" s="4" t="n">
        <v>0.0209</v>
      </c>
      <c r="H2418" s="5" t="s">
        <v>2</v>
      </c>
      <c r="I2418" s="0" t="n">
        <f aca="false">TRUNC(1000/D2418,0)*D2418*(G2418-$L$1)-IF(TRUNC(1000/D2418,0)*0.005&lt;1,1,TRUNC(1000/D2418,0)*0.005)</f>
        <v>-0.124345000000002</v>
      </c>
      <c r="J2418" s="0" t="n">
        <f aca="false">J2417+I2418</f>
        <v>19517.27708479</v>
      </c>
    </row>
    <row r="2419" customFormat="false" ht="12.75" hidden="false" customHeight="false" outlineLevel="0" collapsed="false">
      <c r="A2419" s="2" t="s">
        <v>1529</v>
      </c>
      <c r="B2419" s="2" t="s">
        <v>1530</v>
      </c>
      <c r="C2419" s="3" t="n">
        <v>38278</v>
      </c>
      <c r="D2419" s="2" t="n">
        <v>22.4</v>
      </c>
      <c r="E2419" s="2" t="n">
        <v>22.97</v>
      </c>
      <c r="F2419" s="2" t="n">
        <v>0.57</v>
      </c>
      <c r="G2419" s="4" t="n">
        <v>0.0254</v>
      </c>
      <c r="H2419" s="5" t="s">
        <v>2</v>
      </c>
      <c r="I2419" s="0" t="n">
        <f aca="false">TRUNC(1000/D2419,0)*D2419*(G2419-$L$1)-IF(TRUNC(1000/D2419,0)*0.005&lt;1,1,TRUNC(1000/D2419,0)*0.005)</f>
        <v>4.32224</v>
      </c>
      <c r="J2419" s="0" t="n">
        <f aca="false">J2418+I2419</f>
        <v>19521.59932479</v>
      </c>
    </row>
    <row r="2420" customFormat="false" ht="12.75" hidden="false" customHeight="false" outlineLevel="0" collapsed="false">
      <c r="A2420" s="2" t="s">
        <v>1531</v>
      </c>
      <c r="B2420" s="2" t="s">
        <v>1532</v>
      </c>
      <c r="C2420" s="3" t="n">
        <v>38279</v>
      </c>
      <c r="D2420" s="2" t="n">
        <v>21.1</v>
      </c>
      <c r="E2420" s="2" t="n">
        <v>21.7</v>
      </c>
      <c r="F2420" s="2" t="n">
        <v>0.6</v>
      </c>
      <c r="G2420" s="4" t="n">
        <v>0.0284</v>
      </c>
      <c r="H2420" s="5" t="s">
        <v>2</v>
      </c>
      <c r="I2420" s="0" t="n">
        <f aca="false">TRUNC(1000/D2420,0)*D2420*(G2420-$L$1)-IF(TRUNC(1000/D2420,0)*0.005&lt;1,1,TRUNC(1000/D2420,0)*0.005)</f>
        <v>7.33028</v>
      </c>
      <c r="J2420" s="0" t="n">
        <f aca="false">J2419+I2420</f>
        <v>19528.92960479</v>
      </c>
    </row>
    <row r="2421" customFormat="false" ht="12.75" hidden="false" customHeight="false" outlineLevel="0" collapsed="false">
      <c r="A2421" s="2" t="s">
        <v>1152</v>
      </c>
      <c r="B2421" s="2" t="s">
        <v>565</v>
      </c>
      <c r="C2421" s="3" t="n">
        <v>38281</v>
      </c>
      <c r="D2421" s="2" t="n">
        <v>59.13</v>
      </c>
      <c r="E2421" s="2" t="n">
        <v>57.5</v>
      </c>
      <c r="F2421" s="2" t="n">
        <v>1.625</v>
      </c>
      <c r="G2421" s="4" t="n">
        <v>0.0275</v>
      </c>
      <c r="H2421" s="5" t="s">
        <v>2</v>
      </c>
      <c r="I2421" s="0" t="n">
        <f aca="false">TRUNC(1000/D2421,0)*D2421*(G2421-$L$1)-IF(TRUNC(1000/D2421,0)*0.005&lt;1,1,TRUNC(1000/D2421,0)*0.005)</f>
        <v>6.0956</v>
      </c>
      <c r="J2421" s="0" t="n">
        <f aca="false">J2420+I2421</f>
        <v>19535.02520479</v>
      </c>
    </row>
    <row r="2422" customFormat="false" ht="12.75" hidden="false" customHeight="true" outlineLevel="0" collapsed="false">
      <c r="A2422" s="2" t="s">
        <v>78</v>
      </c>
      <c r="B2422" s="2" t="s">
        <v>79</v>
      </c>
      <c r="C2422" s="3" t="n">
        <v>38282</v>
      </c>
      <c r="D2422" s="2" t="n">
        <v>27.81</v>
      </c>
      <c r="E2422" s="2" t="n">
        <v>28.6</v>
      </c>
      <c r="F2422" s="2" t="n">
        <v>0.79</v>
      </c>
      <c r="G2422" s="4" t="n">
        <v>0.0284</v>
      </c>
      <c r="H2422" s="5" t="s">
        <v>2</v>
      </c>
      <c r="I2422" s="0" t="n">
        <f aca="false">TRUNC(1000/D2422,0)*D2422*(G2422-$L$1)-IF(TRUNC(1000/D2422,0)*0.005&lt;1,1,TRUNC(1000/D2422,0)*0.005)</f>
        <v>7.17614</v>
      </c>
      <c r="J2422" s="0" t="n">
        <f aca="false">J2421+I2422</f>
        <v>19542.20134479</v>
      </c>
    </row>
    <row r="2423" customFormat="false" ht="12.75" hidden="false" customHeight="false" outlineLevel="0" collapsed="false">
      <c r="A2423" s="2" t="s">
        <v>1470</v>
      </c>
      <c r="B2423" s="2" t="s">
        <v>1471</v>
      </c>
      <c r="C2423" s="3" t="n">
        <v>38286</v>
      </c>
      <c r="D2423" s="2" t="n">
        <v>37.15</v>
      </c>
      <c r="E2423" s="2" t="n">
        <v>38.2</v>
      </c>
      <c r="F2423" s="2" t="n">
        <v>1.05</v>
      </c>
      <c r="G2423" s="4" t="n">
        <v>0.0283</v>
      </c>
      <c r="H2423" s="5" t="s">
        <v>2</v>
      </c>
      <c r="I2423" s="0" t="n">
        <f aca="false">TRUNC(1000/D2423,0)*D2423*(G2423-$L$1)-IF(TRUNC(1000/D2423,0)*0.005&lt;1,1,TRUNC(1000/D2423,0)*0.005)</f>
        <v>7.01697</v>
      </c>
      <c r="J2423" s="0" t="n">
        <f aca="false">J2422+I2423</f>
        <v>19549.21831479</v>
      </c>
    </row>
    <row r="2424" customFormat="false" ht="12.75" hidden="false" customHeight="false" outlineLevel="0" collapsed="false">
      <c r="A2424" s="2" t="s">
        <v>1371</v>
      </c>
      <c r="B2424" s="2" t="s">
        <v>1372</v>
      </c>
      <c r="C2424" s="3" t="n">
        <v>38287</v>
      </c>
      <c r="D2424" s="2" t="n">
        <v>62.33</v>
      </c>
      <c r="E2424" s="2" t="n">
        <v>63.9</v>
      </c>
      <c r="F2424" s="2" t="n">
        <v>1.57</v>
      </c>
      <c r="G2424" s="4" t="n">
        <v>0.0252</v>
      </c>
      <c r="H2424" s="5" t="s">
        <v>2</v>
      </c>
      <c r="I2424" s="0" t="n">
        <f aca="false">TRUNC(1000/D2424,0)*D2424*(G2424-$L$1)-IF(TRUNC(1000/D2424,0)*0.005&lt;1,1,TRUNC(1000/D2424,0)*0.005)</f>
        <v>4.185856</v>
      </c>
      <c r="J2424" s="0" t="n">
        <f aca="false">J2423+I2424</f>
        <v>19553.40417079</v>
      </c>
    </row>
    <row r="2425" customFormat="false" ht="12.75" hidden="false" customHeight="true" outlineLevel="0" collapsed="false">
      <c r="A2425" s="2" t="s">
        <v>1480</v>
      </c>
      <c r="B2425" s="2" t="s">
        <v>1211</v>
      </c>
      <c r="C2425" s="3" t="n">
        <v>38287</v>
      </c>
      <c r="D2425" s="2" t="n">
        <v>48.83</v>
      </c>
      <c r="E2425" s="2" t="n">
        <v>52.85</v>
      </c>
      <c r="F2425" s="2" t="n">
        <v>-4.025</v>
      </c>
      <c r="G2425" s="4" t="n">
        <v>-0.0824</v>
      </c>
      <c r="H2425" s="7" t="s">
        <v>12</v>
      </c>
      <c r="I2425" s="0" t="n">
        <f aca="false">TRUNC(1000/D2425,0)*D2425*(G2425-$L$1)-IF(TRUNC(1000/D2425,0)*0.005&lt;1,1,TRUNC(1000/D2425,0)*0.005)</f>
        <v>-101.00384</v>
      </c>
      <c r="J2425" s="0" t="n">
        <f aca="false">J2424+I2425</f>
        <v>19452.40033079</v>
      </c>
    </row>
    <row r="2426" customFormat="false" ht="12.75" hidden="false" customHeight="false" outlineLevel="0" collapsed="false">
      <c r="A2426" s="2" t="s">
        <v>862</v>
      </c>
      <c r="B2426" s="2" t="s">
        <v>1465</v>
      </c>
      <c r="C2426" s="3" t="n">
        <v>38289</v>
      </c>
      <c r="D2426" s="2" t="n">
        <v>61.05</v>
      </c>
      <c r="E2426" s="2" t="n">
        <v>63.05</v>
      </c>
      <c r="F2426" s="2" t="n">
        <v>2</v>
      </c>
      <c r="G2426" s="4" t="n">
        <v>0.0328</v>
      </c>
      <c r="H2426" s="5" t="s">
        <v>2</v>
      </c>
      <c r="I2426" s="0" t="n">
        <f aca="false">TRUNC(1000/D2426,0)*D2426*(G2426-$L$1)-IF(TRUNC(1000/D2426,0)*0.005&lt;1,1,TRUNC(1000/D2426,0)*0.005)</f>
        <v>11.50304</v>
      </c>
      <c r="J2426" s="0" t="n">
        <f aca="false">J2425+I2426</f>
        <v>19463.90337079</v>
      </c>
    </row>
    <row r="2427" customFormat="false" ht="12.75" hidden="false" customHeight="false" outlineLevel="0" collapsed="false">
      <c r="A2427" s="2" t="s">
        <v>1456</v>
      </c>
      <c r="B2427" s="2" t="s">
        <v>1457</v>
      </c>
      <c r="C2427" s="3" t="n">
        <v>38292</v>
      </c>
      <c r="D2427" s="2" t="n">
        <v>94.55</v>
      </c>
      <c r="E2427" s="2" t="n">
        <v>91.25</v>
      </c>
      <c r="F2427" s="2" t="n">
        <v>3.3</v>
      </c>
      <c r="G2427" s="4" t="n">
        <v>0.0349</v>
      </c>
      <c r="H2427" s="5" t="s">
        <v>2</v>
      </c>
      <c r="I2427" s="0" t="n">
        <f aca="false">TRUNC(1000/D2427,0)*D2427*(G2427-$L$1)-IF(TRUNC(1000/D2427,0)*0.005&lt;1,1,TRUNC(1000/D2427,0)*0.005)</f>
        <v>13.08795</v>
      </c>
      <c r="J2427" s="0" t="n">
        <f aca="false">J2426+I2427</f>
        <v>19476.99132079</v>
      </c>
    </row>
    <row r="2428" customFormat="false" ht="12.75" hidden="false" customHeight="false" outlineLevel="0" collapsed="false">
      <c r="A2428" s="2" t="s">
        <v>1533</v>
      </c>
      <c r="B2428" s="2" t="s">
        <v>1534</v>
      </c>
      <c r="C2428" s="3" t="n">
        <v>38296</v>
      </c>
      <c r="D2428" s="2" t="n">
        <v>21.35</v>
      </c>
      <c r="E2428" s="2" t="n">
        <v>21.89</v>
      </c>
      <c r="F2428" s="2" t="n">
        <v>0.54</v>
      </c>
      <c r="G2428" s="4" t="n">
        <v>0.0253</v>
      </c>
      <c r="H2428" s="5" t="s">
        <v>2</v>
      </c>
      <c r="I2428" s="0" t="n">
        <f aca="false">TRUNC(1000/D2428,0)*D2428*(G2428-$L$1)-IF(TRUNC(1000/D2428,0)*0.005&lt;1,1,TRUNC(1000/D2428,0)*0.005)</f>
        <v>4.20513</v>
      </c>
      <c r="J2428" s="0" t="n">
        <f aca="false">J2427+I2428</f>
        <v>19481.19645079</v>
      </c>
    </row>
    <row r="2429" customFormat="false" ht="12.75" hidden="false" customHeight="true" outlineLevel="0" collapsed="false">
      <c r="A2429" s="2" t="s">
        <v>1493</v>
      </c>
      <c r="B2429" s="2" t="s">
        <v>1535</v>
      </c>
      <c r="C2429" s="3" t="n">
        <v>38299</v>
      </c>
      <c r="D2429" s="2" t="n">
        <v>23.8</v>
      </c>
      <c r="E2429" s="2" t="n">
        <v>24.5</v>
      </c>
      <c r="F2429" s="2" t="n">
        <v>0.7</v>
      </c>
      <c r="G2429" s="4" t="n">
        <v>0.0294</v>
      </c>
      <c r="H2429" s="5" t="s">
        <v>2</v>
      </c>
      <c r="I2429" s="0" t="n">
        <f aca="false">TRUNC(1000/D2429,0)*D2429*(G2429-$L$1)-IF(TRUNC(1000/D2429,0)*0.005&lt;1,1,TRUNC(1000/D2429,0)*0.005)</f>
        <v>8.39624</v>
      </c>
      <c r="J2429" s="0" t="n">
        <f aca="false">J2428+I2429</f>
        <v>19489.59269079</v>
      </c>
    </row>
    <row r="2430" customFormat="false" ht="12.75" hidden="false" customHeight="false" outlineLevel="0" collapsed="false">
      <c r="A2430" s="2" t="s">
        <v>1421</v>
      </c>
      <c r="B2430" s="2" t="s">
        <v>1422</v>
      </c>
      <c r="C2430" s="3" t="n">
        <v>38301</v>
      </c>
      <c r="D2430" s="2" t="n">
        <v>47.9</v>
      </c>
      <c r="E2430" s="2" t="n">
        <v>49.5</v>
      </c>
      <c r="F2430" s="2" t="n">
        <v>1.6</v>
      </c>
      <c r="G2430" s="4" t="n">
        <v>0.0334</v>
      </c>
      <c r="H2430" s="5" t="s">
        <v>2</v>
      </c>
      <c r="I2430" s="0" t="n">
        <f aca="false">TRUNC(1000/D2430,0)*D2430*(G2430-$L$1)-IF(TRUNC(1000/D2430,0)*0.005&lt;1,1,TRUNC(1000/D2430,0)*0.005)</f>
        <v>11.8372</v>
      </c>
      <c r="J2430" s="0" t="n">
        <f aca="false">J2429+I2430</f>
        <v>19501.42989079</v>
      </c>
    </row>
    <row r="2431" customFormat="false" ht="12.75" hidden="false" customHeight="false" outlineLevel="0" collapsed="false">
      <c r="A2431" s="2" t="s">
        <v>1536</v>
      </c>
      <c r="B2431" s="2" t="s">
        <v>1537</v>
      </c>
      <c r="C2431" s="3" t="n">
        <v>38306</v>
      </c>
      <c r="D2431" s="2" t="n">
        <v>37.5</v>
      </c>
      <c r="E2431" s="2" t="n">
        <v>38.45</v>
      </c>
      <c r="F2431" s="2" t="n">
        <v>0.95</v>
      </c>
      <c r="G2431" s="4" t="n">
        <v>0.0253</v>
      </c>
      <c r="H2431" s="5" t="s">
        <v>2</v>
      </c>
      <c r="I2431" s="0" t="n">
        <f aca="false">TRUNC(1000/D2431,0)*D2431*(G2431-$L$1)-IF(TRUNC(1000/D2431,0)*0.005&lt;1,1,TRUNC(1000/D2431,0)*0.005)</f>
        <v>4.1675</v>
      </c>
      <c r="J2431" s="0" t="n">
        <f aca="false">J2430+I2431</f>
        <v>19505.59739079</v>
      </c>
    </row>
    <row r="2432" customFormat="false" ht="12.75" hidden="false" customHeight="false" outlineLevel="0" collapsed="false">
      <c r="A2432" s="2" t="s">
        <v>1538</v>
      </c>
      <c r="B2432" s="2" t="s">
        <v>1539</v>
      </c>
      <c r="C2432" s="3" t="n">
        <v>38307</v>
      </c>
      <c r="D2432" s="2" t="n">
        <v>24.85</v>
      </c>
      <c r="E2432" s="2" t="n">
        <v>25.6</v>
      </c>
      <c r="F2432" s="2" t="n">
        <v>0.75</v>
      </c>
      <c r="G2432" s="4" t="n">
        <v>0.0302</v>
      </c>
      <c r="H2432" s="5" t="s">
        <v>2</v>
      </c>
      <c r="I2432" s="0" t="n">
        <f aca="false">TRUNC(1000/D2432,0)*D2432*(G2432-$L$1)-IF(TRUNC(1000/D2432,0)*0.005&lt;1,1,TRUNC(1000/D2432,0)*0.005)</f>
        <v>9.1388</v>
      </c>
      <c r="J2432" s="0" t="n">
        <f aca="false">J2431+I2432</f>
        <v>19514.73619079</v>
      </c>
    </row>
    <row r="2433" customFormat="false" ht="12.75" hidden="false" customHeight="false" outlineLevel="0" collapsed="false">
      <c r="A2433" s="2" t="s">
        <v>1540</v>
      </c>
      <c r="B2433" s="2" t="s">
        <v>1541</v>
      </c>
      <c r="C2433" s="3" t="n">
        <v>38310</v>
      </c>
      <c r="D2433" s="2" t="n">
        <v>6.06</v>
      </c>
      <c r="E2433" s="2" t="n">
        <v>6.33</v>
      </c>
      <c r="F2433" s="2" t="n">
        <v>0.27</v>
      </c>
      <c r="G2433" s="4" t="n">
        <v>0.0446</v>
      </c>
      <c r="H2433" s="5" t="s">
        <v>2</v>
      </c>
      <c r="I2433" s="0" t="n">
        <f aca="false">TRUNC(1000/D2433,0)*D2433*(G2433-$L$1)-IF(TRUNC(1000/D2433,0)*0.005&lt;1,1,TRUNC(1000/D2433,0)*0.005)</f>
        <v>23.59754</v>
      </c>
      <c r="J2433" s="0" t="n">
        <f aca="false">J2432+I2433</f>
        <v>19538.33373079</v>
      </c>
    </row>
    <row r="2434" customFormat="false" ht="12.75" hidden="false" customHeight="false" outlineLevel="0" collapsed="false">
      <c r="A2434" s="2" t="s">
        <v>1542</v>
      </c>
      <c r="B2434" s="2" t="s">
        <v>1543</v>
      </c>
      <c r="C2434" s="3" t="n">
        <v>38313</v>
      </c>
      <c r="D2434" s="2" t="n">
        <v>26.55</v>
      </c>
      <c r="E2434" s="2" t="n">
        <v>27.27</v>
      </c>
      <c r="F2434" s="2" t="n">
        <v>0.72</v>
      </c>
      <c r="G2434" s="4" t="n">
        <v>0.0271</v>
      </c>
      <c r="H2434" s="5" t="s">
        <v>2</v>
      </c>
      <c r="I2434" s="0" t="n">
        <f aca="false">TRUNC(1000/D2434,0)*D2434*(G2434-$L$1)-IF(TRUNC(1000/D2434,0)*0.005&lt;1,1,TRUNC(1000/D2434,0)*0.005)</f>
        <v>5.974685</v>
      </c>
      <c r="J2434" s="0" t="n">
        <f aca="false">J2433+I2434</f>
        <v>19544.30841579</v>
      </c>
    </row>
    <row r="2435" customFormat="false" ht="12.75" hidden="false" customHeight="true" outlineLevel="0" collapsed="false">
      <c r="A2435" s="2" t="s">
        <v>1544</v>
      </c>
      <c r="B2435" s="2" t="s">
        <v>1545</v>
      </c>
      <c r="C2435" s="3" t="n">
        <v>38314</v>
      </c>
      <c r="D2435" s="2" t="n">
        <v>9.11</v>
      </c>
      <c r="E2435" s="2" t="n">
        <v>9.34</v>
      </c>
      <c r="F2435" s="2" t="n">
        <v>0.23</v>
      </c>
      <c r="G2435" s="4" t="n">
        <v>0.0252</v>
      </c>
      <c r="H2435" s="5" t="s">
        <v>2</v>
      </c>
      <c r="I2435" s="0" t="n">
        <f aca="false">TRUNC(1000/D2435,0)*D2435*(G2435-$L$1)-IF(TRUNC(1000/D2435,0)*0.005&lt;1,1,TRUNC(1000/D2435,0)*0.005)</f>
        <v>4.163548</v>
      </c>
      <c r="J2435" s="0" t="n">
        <f aca="false">J2434+I2435</f>
        <v>19548.47196379</v>
      </c>
    </row>
    <row r="2436" customFormat="false" ht="12.75" hidden="false" customHeight="false" outlineLevel="0" collapsed="false">
      <c r="A2436" s="2" t="s">
        <v>1336</v>
      </c>
      <c r="B2436" s="2" t="s">
        <v>1165</v>
      </c>
      <c r="C2436" s="3" t="n">
        <v>38315</v>
      </c>
      <c r="D2436" s="2" t="n">
        <v>48.6</v>
      </c>
      <c r="E2436" s="2" t="n">
        <v>47.35</v>
      </c>
      <c r="F2436" s="2" t="n">
        <v>1.25</v>
      </c>
      <c r="G2436" s="4" t="n">
        <v>0.0257</v>
      </c>
      <c r="H2436" s="5" t="s">
        <v>2</v>
      </c>
      <c r="I2436" s="0" t="n">
        <f aca="false">TRUNC(1000/D2436,0)*D2436*(G2436-$L$1)-IF(TRUNC(1000/D2436,0)*0.005&lt;1,1,TRUNC(1000/D2436,0)*0.005)</f>
        <v>4.5404</v>
      </c>
      <c r="J2436" s="0" t="n">
        <f aca="false">J2435+I2436</f>
        <v>19553.01236379</v>
      </c>
    </row>
    <row r="2437" customFormat="false" ht="12.75" hidden="false" customHeight="false" outlineLevel="0" collapsed="false">
      <c r="A2437" s="2" t="s">
        <v>1546</v>
      </c>
      <c r="B2437" s="2" t="s">
        <v>1547</v>
      </c>
      <c r="C2437" s="3" t="n">
        <v>38320</v>
      </c>
      <c r="D2437" s="2" t="n">
        <v>76.25</v>
      </c>
      <c r="E2437" s="2" t="n">
        <v>78.16</v>
      </c>
      <c r="F2437" s="2" t="n">
        <v>1.91</v>
      </c>
      <c r="G2437" s="4" t="n">
        <v>0.025</v>
      </c>
      <c r="H2437" s="5" t="s">
        <v>2</v>
      </c>
      <c r="I2437" s="0" t="n">
        <f aca="false">TRUNC(1000/D2437,0)*D2437*(G2437-$L$1)-IF(TRUNC(1000/D2437,0)*0.005&lt;1,1,TRUNC(1000/D2437,0)*0.005)</f>
        <v>3.95625</v>
      </c>
      <c r="J2437" s="0" t="n">
        <f aca="false">J2436+I2437</f>
        <v>19556.96861379</v>
      </c>
    </row>
    <row r="2438" customFormat="false" ht="12.75" hidden="false" customHeight="false" outlineLevel="0" collapsed="false">
      <c r="A2438" s="2" t="s">
        <v>1548</v>
      </c>
      <c r="B2438" s="2" t="s">
        <v>1549</v>
      </c>
      <c r="C2438" s="3" t="n">
        <v>38321</v>
      </c>
      <c r="D2438" s="2" t="n">
        <v>33.85</v>
      </c>
      <c r="E2438" s="2" t="n">
        <v>34.9</v>
      </c>
      <c r="F2438" s="2" t="n">
        <v>1.05</v>
      </c>
      <c r="G2438" s="4" t="n">
        <v>0.031</v>
      </c>
      <c r="H2438" s="5" t="s">
        <v>2</v>
      </c>
      <c r="I2438" s="0" t="n">
        <f aca="false">TRUNC(1000/D2438,0)*D2438*(G2438-$L$1)-IF(TRUNC(1000/D2438,0)*0.005&lt;1,1,TRUNC(1000/D2438,0)*0.005)</f>
        <v>9.79815</v>
      </c>
      <c r="J2438" s="0" t="n">
        <f aca="false">J2437+I2438</f>
        <v>19566.76676379</v>
      </c>
    </row>
    <row r="2439" customFormat="false" ht="12.75" hidden="false" customHeight="false" outlineLevel="0" collapsed="false">
      <c r="A2439" s="2" t="s">
        <v>6</v>
      </c>
      <c r="B2439" s="2" t="s">
        <v>7</v>
      </c>
      <c r="C2439" s="3" t="n">
        <v>38323</v>
      </c>
      <c r="D2439" s="2" t="n">
        <v>35.81</v>
      </c>
      <c r="E2439" s="2" t="n">
        <v>36.8</v>
      </c>
      <c r="F2439" s="2" t="n">
        <v>0.99</v>
      </c>
      <c r="G2439" s="4" t="n">
        <v>0.0276</v>
      </c>
      <c r="H2439" s="5" t="s">
        <v>2</v>
      </c>
      <c r="I2439" s="0" t="n">
        <f aca="false">TRUNC(1000/D2439,0)*D2439*(G2439-$L$1)-IF(TRUNC(1000/D2439,0)*0.005&lt;1,1,TRUNC(1000/D2439,0)*0.005)</f>
        <v>6.348212</v>
      </c>
      <c r="J2439" s="0" t="n">
        <f aca="false">J2438+I2439</f>
        <v>19573.11497579</v>
      </c>
    </row>
    <row r="2440" customFormat="false" ht="12.75" hidden="false" customHeight="true" outlineLevel="0" collapsed="false">
      <c r="A2440" s="2" t="s">
        <v>1550</v>
      </c>
      <c r="B2440" s="2" t="s">
        <v>1551</v>
      </c>
      <c r="C2440" s="3" t="n">
        <v>38323</v>
      </c>
      <c r="D2440" s="2" t="n">
        <v>11.05</v>
      </c>
      <c r="E2440" s="2" t="n">
        <v>11.34</v>
      </c>
      <c r="F2440" s="2" t="n">
        <v>0.29</v>
      </c>
      <c r="G2440" s="4" t="n">
        <v>0.0262</v>
      </c>
      <c r="H2440" s="5" t="s">
        <v>2</v>
      </c>
      <c r="I2440" s="0" t="n">
        <f aca="false">TRUNC(1000/D2440,0)*D2440*(G2440-$L$1)-IF(TRUNC(1000/D2440,0)*0.005&lt;1,1,TRUNC(1000/D2440,0)*0.005)</f>
        <v>5.1659</v>
      </c>
      <c r="J2440" s="0" t="n">
        <f aca="false">J2439+I2440</f>
        <v>19578.28087579</v>
      </c>
    </row>
    <row r="2441" customFormat="false" ht="12.75" hidden="false" customHeight="false" outlineLevel="0" collapsed="false">
      <c r="A2441" s="2" t="s">
        <v>1552</v>
      </c>
      <c r="B2441" s="2" t="s">
        <v>1553</v>
      </c>
      <c r="C2441" s="3" t="n">
        <v>38327</v>
      </c>
      <c r="D2441" s="2" t="n">
        <v>6.25</v>
      </c>
      <c r="E2441" s="2" t="n">
        <v>6.7</v>
      </c>
      <c r="F2441" s="2" t="n">
        <v>0.45</v>
      </c>
      <c r="G2441" s="4" t="n">
        <v>0.072</v>
      </c>
      <c r="H2441" s="5" t="s">
        <v>2</v>
      </c>
      <c r="I2441" s="0" t="n">
        <f aca="false">TRUNC(1000/D2441,0)*D2441*(G2441-$L$1)-IF(TRUNC(1000/D2441,0)*0.005&lt;1,1,TRUNC(1000/D2441,0)*0.005)</f>
        <v>51</v>
      </c>
      <c r="J2441" s="0" t="n">
        <f aca="false">J2440+I2441</f>
        <v>19629.28087579</v>
      </c>
    </row>
    <row r="2442" customFormat="false" ht="12.75" hidden="false" customHeight="false" outlineLevel="0" collapsed="false">
      <c r="A2442" s="2" t="s">
        <v>1554</v>
      </c>
      <c r="B2442" s="2" t="s">
        <v>1555</v>
      </c>
      <c r="C2442" s="3" t="n">
        <v>38327</v>
      </c>
      <c r="D2442" s="2" t="n">
        <v>54.25</v>
      </c>
      <c r="E2442" s="2" t="n">
        <v>56</v>
      </c>
      <c r="F2442" s="2" t="n">
        <v>1.75</v>
      </c>
      <c r="G2442" s="4" t="n">
        <v>0.0323</v>
      </c>
      <c r="H2442" s="5" t="s">
        <v>2</v>
      </c>
      <c r="I2442" s="0" t="n">
        <f aca="false">TRUNC(1000/D2442,0)*D2442*(G2442-$L$1)-IF(TRUNC(1000/D2442,0)*0.005&lt;1,1,TRUNC(1000/D2442,0)*0.005)</f>
        <v>11.01095</v>
      </c>
      <c r="J2442" s="0" t="n">
        <f aca="false">J2441+I2442</f>
        <v>19640.29182579</v>
      </c>
    </row>
    <row r="2443" customFormat="false" ht="12.75" hidden="false" customHeight="false" outlineLevel="0" collapsed="false">
      <c r="A2443" s="2" t="s">
        <v>697</v>
      </c>
      <c r="B2443" s="2" t="s">
        <v>698</v>
      </c>
      <c r="C2443" s="3" t="n">
        <v>38328</v>
      </c>
      <c r="D2443" s="2" t="n">
        <v>27.7</v>
      </c>
      <c r="E2443" s="2" t="n">
        <v>30</v>
      </c>
      <c r="F2443" s="2" t="n">
        <v>2.3</v>
      </c>
      <c r="G2443" s="4" t="n">
        <v>0.083</v>
      </c>
      <c r="H2443" s="5" t="s">
        <v>2</v>
      </c>
      <c r="I2443" s="0" t="n">
        <f aca="false">TRUNC(1000/D2443,0)*D2443*(G2443-$L$1)-IF(TRUNC(1000/D2443,0)*0.005&lt;1,1,TRUNC(1000/D2443,0)*0.005)</f>
        <v>61.8236</v>
      </c>
      <c r="J2443" s="0" t="n">
        <f aca="false">J2442+I2443</f>
        <v>19702.11542579</v>
      </c>
    </row>
    <row r="2444" customFormat="false" ht="12.75" hidden="false" customHeight="true" outlineLevel="0" collapsed="false">
      <c r="A2444" s="2" t="s">
        <v>1057</v>
      </c>
      <c r="B2444" s="2" t="s">
        <v>1502</v>
      </c>
      <c r="C2444" s="3" t="n">
        <v>38330</v>
      </c>
      <c r="D2444" s="2" t="n">
        <v>85.35</v>
      </c>
      <c r="E2444" s="2" t="n">
        <v>88</v>
      </c>
      <c r="F2444" s="2" t="n">
        <v>2.65</v>
      </c>
      <c r="G2444" s="4" t="n">
        <v>0.031</v>
      </c>
      <c r="H2444" s="5" t="s">
        <v>2</v>
      </c>
      <c r="I2444" s="0" t="n">
        <f aca="false">TRUNC(1000/D2444,0)*D2444*(G2444-$L$1)-IF(TRUNC(1000/D2444,0)*0.005&lt;1,1,TRUNC(1000/D2444,0)*0.005)</f>
        <v>9.32735</v>
      </c>
      <c r="J2444" s="0" t="n">
        <f aca="false">J2443+I2444</f>
        <v>19711.44277579</v>
      </c>
    </row>
    <row r="2445" customFormat="false" ht="12.75" hidden="false" customHeight="false" outlineLevel="0" collapsed="false">
      <c r="A2445" s="2" t="s">
        <v>1403</v>
      </c>
      <c r="B2445" s="2" t="s">
        <v>324</v>
      </c>
      <c r="C2445" s="3" t="n">
        <v>38330</v>
      </c>
      <c r="D2445" s="2" t="n">
        <v>40.1</v>
      </c>
      <c r="E2445" s="2" t="n">
        <v>41.3</v>
      </c>
      <c r="F2445" s="2" t="n">
        <v>1.2</v>
      </c>
      <c r="G2445" s="4" t="n">
        <v>0.0299</v>
      </c>
      <c r="H2445" s="5" t="s">
        <v>2</v>
      </c>
      <c r="I2445" s="0" t="n">
        <f aca="false">TRUNC(1000/D2445,0)*D2445*(G2445-$L$1)-IF(TRUNC(1000/D2445,0)*0.005&lt;1,1,TRUNC(1000/D2445,0)*0.005)</f>
        <v>8.52776</v>
      </c>
      <c r="J2445" s="0" t="n">
        <f aca="false">J2444+I2445</f>
        <v>19719.97053579</v>
      </c>
    </row>
    <row r="2446" customFormat="false" ht="12.75" hidden="false" customHeight="false" outlineLevel="0" collapsed="false">
      <c r="A2446" s="2" t="s">
        <v>1043</v>
      </c>
      <c r="B2446" s="2" t="s">
        <v>1044</v>
      </c>
      <c r="C2446" s="3" t="n">
        <v>38331</v>
      </c>
      <c r="D2446" s="2" t="n">
        <v>33.41</v>
      </c>
      <c r="E2446" s="2" t="n">
        <v>34.25</v>
      </c>
      <c r="F2446" s="2" t="n">
        <v>0.84</v>
      </c>
      <c r="G2446" s="4" t="n">
        <v>0.0251</v>
      </c>
      <c r="H2446" s="5" t="s">
        <v>2</v>
      </c>
      <c r="I2446" s="0" t="n">
        <f aca="false">TRUNC(1000/D2446,0)*D2446*(G2446-$L$1)-IF(TRUNC(1000/D2446,0)*0.005&lt;1,1,TRUNC(1000/D2446,0)*0.005)</f>
        <v>3.941339</v>
      </c>
      <c r="J2446" s="0" t="n">
        <f aca="false">J2445+I2446</f>
        <v>19723.91187479</v>
      </c>
    </row>
    <row r="2447" customFormat="false" ht="12.75" hidden="false" customHeight="true" outlineLevel="0" collapsed="false">
      <c r="A2447" s="2" t="s">
        <v>693</v>
      </c>
      <c r="B2447" s="2" t="s">
        <v>688</v>
      </c>
      <c r="C2447" s="3" t="n">
        <v>38335</v>
      </c>
      <c r="D2447" s="2" t="n">
        <v>8.21</v>
      </c>
      <c r="E2447" s="2" t="n">
        <v>8.42</v>
      </c>
      <c r="F2447" s="2" t="n">
        <v>0.21</v>
      </c>
      <c r="G2447" s="4" t="n">
        <v>0.0256</v>
      </c>
      <c r="H2447" s="5" t="s">
        <v>2</v>
      </c>
      <c r="I2447" s="0" t="n">
        <f aca="false">TRUNC(1000/D2447,0)*D2447*(G2447-$L$1)-IF(TRUNC(1000/D2447,0)*0.005&lt;1,1,TRUNC(1000/D2447,0)*0.005)</f>
        <v>4.563096</v>
      </c>
      <c r="J2447" s="0" t="n">
        <f aca="false">J2446+I2447</f>
        <v>19728.47497079</v>
      </c>
    </row>
    <row r="2448" customFormat="false" ht="12.75" hidden="false" customHeight="false" outlineLevel="0" collapsed="false">
      <c r="A2448" s="2" t="s">
        <v>1556</v>
      </c>
      <c r="B2448" s="2" t="s">
        <v>1557</v>
      </c>
      <c r="C2448" s="3" t="n">
        <v>38337</v>
      </c>
      <c r="D2448" s="2" t="n">
        <v>38.81</v>
      </c>
      <c r="E2448" s="2" t="n">
        <v>40.15</v>
      </c>
      <c r="F2448" s="2" t="n">
        <v>1.34</v>
      </c>
      <c r="G2448" s="4" t="n">
        <v>0.0345</v>
      </c>
      <c r="H2448" s="5" t="s">
        <v>2</v>
      </c>
      <c r="I2448" s="0" t="n">
        <f aca="false">TRUNC(1000/D2448,0)*D2448*(G2448-$L$1)-IF(TRUNC(1000/D2448,0)*0.005&lt;1,1,TRUNC(1000/D2448,0)*0.005)</f>
        <v>13.068625</v>
      </c>
      <c r="J2448" s="0" t="n">
        <f aca="false">J2447+I2448</f>
        <v>19741.54359579</v>
      </c>
    </row>
    <row r="2449" customFormat="false" ht="12.75" hidden="false" customHeight="false" outlineLevel="0" collapsed="false">
      <c r="A2449" s="2" t="s">
        <v>1558</v>
      </c>
      <c r="B2449" s="2" t="s">
        <v>1559</v>
      </c>
      <c r="C2449" s="3" t="n">
        <v>38341</v>
      </c>
      <c r="D2449" s="2" t="n">
        <v>42.41</v>
      </c>
      <c r="E2449" s="2" t="n">
        <v>43.5</v>
      </c>
      <c r="F2449" s="2" t="n">
        <v>1.09</v>
      </c>
      <c r="G2449" s="4" t="n">
        <v>0.0257</v>
      </c>
      <c r="H2449" s="5" t="s">
        <v>2</v>
      </c>
      <c r="I2449" s="0" t="n">
        <f aca="false">TRUNC(1000/D2449,0)*D2449*(G2449-$L$1)-IF(TRUNC(1000/D2449,0)*0.005&lt;1,1,TRUNC(1000/D2449,0)*0.005)</f>
        <v>4.559951</v>
      </c>
      <c r="J2449" s="0" t="n">
        <f aca="false">J2448+I2449</f>
        <v>19746.10354679</v>
      </c>
    </row>
    <row r="2450" customFormat="false" ht="12.75" hidden="false" customHeight="false" outlineLevel="0" collapsed="false">
      <c r="A2450" s="2" t="s">
        <v>1048</v>
      </c>
      <c r="B2450" s="2" t="s">
        <v>1096</v>
      </c>
      <c r="C2450" s="3" t="n">
        <v>38341</v>
      </c>
      <c r="D2450" s="2" t="n">
        <v>38.75</v>
      </c>
      <c r="E2450" s="2" t="n">
        <v>38.89</v>
      </c>
      <c r="F2450" s="2" t="n">
        <v>0.14</v>
      </c>
      <c r="G2450" s="4" t="n">
        <v>0.0036</v>
      </c>
      <c r="H2450" s="5" t="s">
        <v>2</v>
      </c>
      <c r="I2450" s="0" t="n">
        <f aca="false">TRUNC(1000/D2450,0)*D2450*(G2450-$L$1)-IF(TRUNC(1000/D2450,0)*0.005&lt;1,1,TRUNC(1000/D2450,0)*0.005)</f>
        <v>-16.8875</v>
      </c>
      <c r="J2450" s="0" t="n">
        <f aca="false">J2449+I2450</f>
        <v>19729.21604679</v>
      </c>
    </row>
    <row r="2451" customFormat="false" ht="12.75" hidden="false" customHeight="false" outlineLevel="0" collapsed="false">
      <c r="A2451" s="2" t="s">
        <v>6</v>
      </c>
      <c r="B2451" s="2" t="s">
        <v>7</v>
      </c>
      <c r="C2451" s="3" t="n">
        <v>38343</v>
      </c>
      <c r="D2451" s="2" t="n">
        <v>36.76</v>
      </c>
      <c r="E2451" s="2" t="n">
        <v>36.94</v>
      </c>
      <c r="F2451" s="2" t="n">
        <v>0.18</v>
      </c>
      <c r="G2451" s="4" t="n">
        <v>0.0049</v>
      </c>
      <c r="H2451" s="5" t="s">
        <v>2</v>
      </c>
      <c r="I2451" s="0" t="n">
        <f aca="false">TRUNC(1000/D2451,0)*D2451*(G2451-$L$1)-IF(TRUNC(1000/D2451,0)*0.005&lt;1,1,TRUNC(1000/D2451,0)*0.005)</f>
        <v>-15.987052</v>
      </c>
      <c r="J2451" s="0" t="n">
        <f aca="false">J2450+I2451</f>
        <v>19713.22899479</v>
      </c>
    </row>
    <row r="2452" customFormat="false" ht="12.75" hidden="false" customHeight="false" outlineLevel="0" collapsed="false">
      <c r="A2452" s="2" t="s">
        <v>387</v>
      </c>
      <c r="B2452" s="2" t="s">
        <v>1167</v>
      </c>
      <c r="C2452" s="3" t="n">
        <v>38348</v>
      </c>
      <c r="D2452" s="2" t="n">
        <v>52.1</v>
      </c>
      <c r="E2452" s="2" t="n">
        <v>53.45</v>
      </c>
      <c r="F2452" s="2" t="n">
        <v>1.35</v>
      </c>
      <c r="G2452" s="4" t="n">
        <v>0.0259</v>
      </c>
      <c r="H2452" s="5" t="s">
        <v>2</v>
      </c>
      <c r="I2452" s="0" t="n">
        <f aca="false">TRUNC(1000/D2452,0)*D2452*(G2452-$L$1)-IF(TRUNC(1000/D2452,0)*0.005&lt;1,1,TRUNC(1000/D2452,0)*0.005)</f>
        <v>4.84041</v>
      </c>
      <c r="J2452" s="0" t="n">
        <f aca="false">J2451+I2452</f>
        <v>19718.06940479</v>
      </c>
    </row>
    <row r="2453" customFormat="false" ht="12.75" hidden="false" customHeight="true" outlineLevel="0" collapsed="false">
      <c r="A2453" s="2" t="s">
        <v>1560</v>
      </c>
      <c r="B2453" s="2" t="s">
        <v>953</v>
      </c>
      <c r="C2453" s="3" t="n">
        <v>38352</v>
      </c>
      <c r="D2453" s="2" t="n">
        <v>12.48</v>
      </c>
      <c r="E2453" s="2" t="n">
        <v>10.95</v>
      </c>
      <c r="F2453" s="2" t="n">
        <v>-1.525</v>
      </c>
      <c r="G2453" s="4" t="n">
        <v>-0.1222</v>
      </c>
      <c r="H2453" s="7" t="s">
        <v>12</v>
      </c>
      <c r="I2453" s="0" t="n">
        <f aca="false">TRUNC(1000/D2453,0)*D2453*(G2453-$L$1)-IF(TRUNC(1000/D2453,0)*0.005&lt;1,1,TRUNC(1000/D2453,0)*0.005)</f>
        <v>-142.97248</v>
      </c>
      <c r="J2453" s="0" t="n">
        <f aca="false">J2452+I2453</f>
        <v>19575.09692479</v>
      </c>
    </row>
    <row r="2454" customFormat="false" ht="12.75" hidden="false" customHeight="false" outlineLevel="0" collapsed="false">
      <c r="A2454" s="2" t="s">
        <v>1536</v>
      </c>
      <c r="B2454" s="2" t="s">
        <v>1537</v>
      </c>
      <c r="C2454" s="3" t="n">
        <v>38355</v>
      </c>
      <c r="D2454" s="2" t="n">
        <v>37.25</v>
      </c>
      <c r="E2454" s="2" t="n">
        <v>38.7</v>
      </c>
      <c r="F2454" s="2" t="n">
        <v>1.45</v>
      </c>
      <c r="G2454" s="4" t="n">
        <v>0.0389</v>
      </c>
      <c r="H2454" s="5" t="s">
        <v>2</v>
      </c>
      <c r="I2454" s="0" t="n">
        <f aca="false">TRUNC(1000/D2454,0)*D2454*(G2454-$L$1)-IF(TRUNC(1000/D2454,0)*0.005&lt;1,1,TRUNC(1000/D2454,0)*0.005)</f>
        <v>17.30465</v>
      </c>
      <c r="J2454" s="0" t="n">
        <f aca="false">J2453+I2454</f>
        <v>19592.40157479</v>
      </c>
    </row>
    <row r="2455" customFormat="false" ht="12.75" hidden="false" customHeight="false" outlineLevel="0" collapsed="false">
      <c r="A2455" s="2" t="s">
        <v>1561</v>
      </c>
      <c r="B2455" s="2" t="s">
        <v>1562</v>
      </c>
      <c r="C2455" s="3" t="n">
        <v>38357</v>
      </c>
      <c r="D2455" s="2" t="n">
        <v>31.91</v>
      </c>
      <c r="E2455" s="2" t="n">
        <v>33.24</v>
      </c>
      <c r="F2455" s="2" t="n">
        <v>1.33</v>
      </c>
      <c r="G2455" s="4" t="n">
        <v>0.0417</v>
      </c>
      <c r="H2455" s="5" t="s">
        <v>2</v>
      </c>
      <c r="I2455" s="0" t="n">
        <f aca="false">TRUNC(1000/D2455,0)*D2455*(G2455-$L$1)-IF(TRUNC(1000/D2455,0)*0.005&lt;1,1,TRUNC(1000/D2455,0)*0.005)</f>
        <v>20.465857</v>
      </c>
      <c r="J2455" s="0" t="n">
        <f aca="false">J2454+I2455</f>
        <v>19612.86743179</v>
      </c>
    </row>
    <row r="2456" customFormat="false" ht="12.75" hidden="false" customHeight="false" outlineLevel="0" collapsed="false">
      <c r="A2456" s="2" t="s">
        <v>1563</v>
      </c>
      <c r="B2456" s="2" t="s">
        <v>1564</v>
      </c>
      <c r="C2456" s="3" t="n">
        <v>38358</v>
      </c>
      <c r="D2456" s="2" t="n">
        <v>5.46</v>
      </c>
      <c r="E2456" s="2" t="n">
        <v>5.74</v>
      </c>
      <c r="F2456" s="2" t="n">
        <v>0.28</v>
      </c>
      <c r="G2456" s="4" t="n">
        <v>0.0513</v>
      </c>
      <c r="H2456" s="5" t="s">
        <v>2</v>
      </c>
      <c r="I2456" s="0" t="n">
        <f aca="false">TRUNC(1000/D2456,0)*D2456*(G2456-$L$1)-IF(TRUNC(1000/D2456,0)*0.005&lt;1,1,TRUNC(1000/D2456,0)*0.005)</f>
        <v>30.274334</v>
      </c>
      <c r="J2456" s="0" t="n">
        <f aca="false">J2455+I2456</f>
        <v>19643.14176579</v>
      </c>
    </row>
    <row r="2457" customFormat="false" ht="12.75" hidden="false" customHeight="true" outlineLevel="0" collapsed="false">
      <c r="A2457" s="2" t="s">
        <v>1565</v>
      </c>
      <c r="B2457" s="2" t="s">
        <v>1566</v>
      </c>
      <c r="C2457" s="3" t="n">
        <v>38359</v>
      </c>
      <c r="D2457" s="2" t="n">
        <v>23.71</v>
      </c>
      <c r="E2457" s="2" t="n">
        <v>24.85</v>
      </c>
      <c r="F2457" s="2" t="n">
        <v>1.14</v>
      </c>
      <c r="G2457" s="4" t="n">
        <v>0.0481</v>
      </c>
      <c r="H2457" s="5" t="s">
        <v>2</v>
      </c>
      <c r="I2457" s="0" t="n">
        <f aca="false">TRUNC(1000/D2457,0)*D2457*(G2457-$L$1)-IF(TRUNC(1000/D2457,0)*0.005&lt;1,1,TRUNC(1000/D2457,0)*0.005)</f>
        <v>26.982542</v>
      </c>
      <c r="J2457" s="0" t="n">
        <f aca="false">J2456+I2457</f>
        <v>19670.12430779</v>
      </c>
    </row>
    <row r="2458" customFormat="false" ht="12.75" hidden="false" customHeight="false" outlineLevel="0" collapsed="false">
      <c r="A2458" s="2" t="s">
        <v>1567</v>
      </c>
      <c r="B2458" s="2" t="s">
        <v>1568</v>
      </c>
      <c r="C2458" s="3" t="n">
        <v>38359</v>
      </c>
      <c r="D2458" s="2" t="n">
        <v>41.81</v>
      </c>
      <c r="E2458" s="2" t="n">
        <v>42.69</v>
      </c>
      <c r="F2458" s="2" t="n">
        <v>0.88</v>
      </c>
      <c r="G2458" s="4" t="n">
        <v>0.021</v>
      </c>
      <c r="H2458" s="5" t="s">
        <v>2</v>
      </c>
      <c r="I2458" s="0" t="n">
        <f aca="false">TRUNC(1000/D2458,0)*D2458*(G2458-$L$1)-IF(TRUNC(1000/D2458,0)*0.005&lt;1,1,TRUNC(1000/D2458,0)*0.005)</f>
        <v>-0.038369999999999</v>
      </c>
      <c r="J2458" s="0" t="n">
        <f aca="false">J2457+I2458</f>
        <v>19670.08593779</v>
      </c>
    </row>
    <row r="2459" customFormat="false" ht="12.75" hidden="false" customHeight="false" outlineLevel="0" collapsed="false">
      <c r="A2459" s="2" t="s">
        <v>1569</v>
      </c>
      <c r="B2459" s="2" t="s">
        <v>1570</v>
      </c>
      <c r="C2459" s="3" t="n">
        <v>38363</v>
      </c>
      <c r="D2459" s="2" t="n">
        <v>8.15</v>
      </c>
      <c r="E2459" s="2" t="n">
        <v>8.59</v>
      </c>
      <c r="F2459" s="2" t="n">
        <v>0.44</v>
      </c>
      <c r="G2459" s="4" t="n">
        <v>0.054</v>
      </c>
      <c r="H2459" s="5" t="s">
        <v>2</v>
      </c>
      <c r="I2459" s="0" t="n">
        <f aca="false">TRUNC(1000/D2459,0)*D2459*(G2459-$L$1)-IF(TRUNC(1000/D2459,0)*0.005&lt;1,1,TRUNC(1000/D2459,0)*0.005)</f>
        <v>32.8062</v>
      </c>
      <c r="J2459" s="0" t="n">
        <f aca="false">J2458+I2459</f>
        <v>19702.89213779</v>
      </c>
    </row>
    <row r="2460" customFormat="false" ht="12.75" hidden="false" customHeight="false" outlineLevel="0" collapsed="false">
      <c r="A2460" s="2" t="s">
        <v>253</v>
      </c>
      <c r="B2460" s="2" t="s">
        <v>254</v>
      </c>
      <c r="C2460" s="3" t="n">
        <v>38364</v>
      </c>
      <c r="D2460" s="2" t="n">
        <v>16.35</v>
      </c>
      <c r="E2460" s="2" t="n">
        <v>17.3</v>
      </c>
      <c r="F2460" s="2" t="n">
        <v>0.95</v>
      </c>
      <c r="G2460" s="4" t="n">
        <v>0.0581</v>
      </c>
      <c r="H2460" s="5" t="s">
        <v>2</v>
      </c>
      <c r="I2460" s="0" t="n">
        <f aca="false">TRUNC(1000/D2460,0)*D2460*(G2460-$L$1)-IF(TRUNC(1000/D2460,0)*0.005&lt;1,1,TRUNC(1000/D2460,0)*0.005)</f>
        <v>36.999035</v>
      </c>
      <c r="J2460" s="0" t="n">
        <f aca="false">J2459+I2460</f>
        <v>19739.89117279</v>
      </c>
    </row>
    <row r="2461" customFormat="false" ht="12.75" hidden="false" customHeight="false" outlineLevel="0" collapsed="false">
      <c r="A2461" s="2" t="s">
        <v>1571</v>
      </c>
      <c r="B2461" s="2" t="s">
        <v>1572</v>
      </c>
      <c r="C2461" s="3" t="n">
        <v>38365</v>
      </c>
      <c r="D2461" s="2" t="n">
        <v>26.31</v>
      </c>
      <c r="E2461" s="2" t="n">
        <v>27.19</v>
      </c>
      <c r="F2461" s="2" t="n">
        <v>0.88</v>
      </c>
      <c r="G2461" s="4" t="n">
        <v>0.0334</v>
      </c>
      <c r="H2461" s="5" t="s">
        <v>2</v>
      </c>
      <c r="I2461" s="0" t="n">
        <f aca="false">TRUNC(1000/D2461,0)*D2461*(G2461-$L$1)-IF(TRUNC(1000/D2461,0)*0.005&lt;1,1,TRUNC(1000/D2461,0)*0.005)</f>
        <v>12.397052</v>
      </c>
      <c r="J2461" s="0" t="n">
        <f aca="false">J2460+I2461</f>
        <v>19752.28822479</v>
      </c>
    </row>
    <row r="2462" customFormat="false" ht="12.75" hidden="false" customHeight="false" outlineLevel="0" collapsed="false">
      <c r="A2462" s="2" t="s">
        <v>1573</v>
      </c>
      <c r="B2462" s="2" t="s">
        <v>305</v>
      </c>
      <c r="C2462" s="3" t="n">
        <v>38372</v>
      </c>
      <c r="D2462" s="2" t="n">
        <v>27.72</v>
      </c>
      <c r="E2462" s="2" t="n">
        <v>30.15</v>
      </c>
      <c r="F2462" s="2" t="n">
        <v>-2.43</v>
      </c>
      <c r="G2462" s="4" t="n">
        <v>-0.0877</v>
      </c>
      <c r="H2462" s="7" t="s">
        <v>12</v>
      </c>
      <c r="I2462" s="0" t="n">
        <f aca="false">TRUNC(1000/D2462,0)*D2462*(G2462-$L$1)-IF(TRUNC(1000/D2462,0)*0.005&lt;1,1,TRUNC(1000/D2462,0)*0.005)</f>
        <v>-108.475984</v>
      </c>
      <c r="J2462" s="0" t="n">
        <f aca="false">J2461+I2462</f>
        <v>19643.81224079</v>
      </c>
    </row>
    <row r="2463" customFormat="false" ht="12.75" hidden="false" customHeight="true" outlineLevel="0" collapsed="false">
      <c r="A2463" s="2" t="s">
        <v>1480</v>
      </c>
      <c r="B2463" s="2" t="s">
        <v>1211</v>
      </c>
      <c r="C2463" s="3" t="n">
        <v>38373</v>
      </c>
      <c r="D2463" s="2" t="n">
        <v>77.59</v>
      </c>
      <c r="E2463" s="2" t="n">
        <v>84.55</v>
      </c>
      <c r="F2463" s="2" t="n">
        <v>-6.96</v>
      </c>
      <c r="G2463" s="4" t="n">
        <v>-0.0897</v>
      </c>
      <c r="H2463" s="7" t="s">
        <v>12</v>
      </c>
      <c r="I2463" s="0" t="n">
        <f aca="false">TRUNC(1000/D2463,0)*D2463*(G2463-$L$1)-IF(TRUNC(1000/D2463,0)*0.005&lt;1,1,TRUNC(1000/D2463,0)*0.005)</f>
        <v>-103.139476</v>
      </c>
      <c r="J2463" s="0" t="n">
        <f aca="false">J2462+I2463</f>
        <v>19540.67276479</v>
      </c>
    </row>
    <row r="2464" customFormat="false" ht="12.75" hidden="false" customHeight="false" outlineLevel="0" collapsed="false">
      <c r="A2464" s="2" t="s">
        <v>816</v>
      </c>
      <c r="B2464" s="2" t="s">
        <v>817</v>
      </c>
      <c r="C2464" s="3" t="n">
        <v>38373</v>
      </c>
      <c r="D2464" s="2" t="n">
        <v>24.65</v>
      </c>
      <c r="E2464" s="2" t="n">
        <v>23.48</v>
      </c>
      <c r="F2464" s="2" t="n">
        <v>-1.17</v>
      </c>
      <c r="G2464" s="4" t="n">
        <v>-0.0475</v>
      </c>
      <c r="H2464" s="7" t="s">
        <v>12</v>
      </c>
      <c r="I2464" s="0" t="n">
        <f aca="false">TRUNC(1000/D2464,0)*D2464*(G2464-$L$1)-IF(TRUNC(1000/D2464,0)*0.005&lt;1,1,TRUNC(1000/D2464,0)*0.005)</f>
        <v>-67.555</v>
      </c>
      <c r="J2464" s="0" t="n">
        <f aca="false">J2463+I2464</f>
        <v>19473.11776479</v>
      </c>
    </row>
    <row r="2465" customFormat="false" ht="12.75" hidden="false" customHeight="false" outlineLevel="0" collapsed="false">
      <c r="A2465" s="2" t="s">
        <v>1142</v>
      </c>
      <c r="B2465" s="2" t="s">
        <v>1143</v>
      </c>
      <c r="C2465" s="3" t="n">
        <v>38377</v>
      </c>
      <c r="D2465" s="2" t="n">
        <v>47.05</v>
      </c>
      <c r="E2465" s="2" t="n">
        <v>48.95</v>
      </c>
      <c r="F2465" s="2" t="n">
        <v>1.9</v>
      </c>
      <c r="G2465" s="4" t="n">
        <v>0.0404</v>
      </c>
      <c r="H2465" s="5" t="s">
        <v>2</v>
      </c>
      <c r="I2465" s="0" t="n">
        <f aca="false">TRUNC(1000/D2465,0)*D2465*(G2465-$L$1)-IF(TRUNC(1000/D2465,0)*0.005&lt;1,1,TRUNC(1000/D2465,0)*0.005)</f>
        <v>19.15622</v>
      </c>
      <c r="J2465" s="0" t="n">
        <f aca="false">J2464+I2465</f>
        <v>19492.27398479</v>
      </c>
    </row>
    <row r="2466" customFormat="false" ht="12.75" hidden="false" customHeight="false" outlineLevel="0" collapsed="false">
      <c r="A2466" s="2" t="s">
        <v>516</v>
      </c>
      <c r="B2466" s="2" t="s">
        <v>429</v>
      </c>
      <c r="C2466" s="3" t="n">
        <v>38380</v>
      </c>
      <c r="D2466" s="2" t="n">
        <v>24.51</v>
      </c>
      <c r="E2466" s="2" t="n">
        <v>25.35</v>
      </c>
      <c r="F2466" s="2" t="n">
        <v>0.84</v>
      </c>
      <c r="G2466" s="4" t="n">
        <v>0.0343</v>
      </c>
      <c r="H2466" s="5" t="s">
        <v>2</v>
      </c>
      <c r="I2466" s="0" t="n">
        <f aca="false">TRUNC(1000/D2466,0)*D2466*(G2466-$L$1)-IF(TRUNC(1000/D2466,0)*0.005&lt;1,1,TRUNC(1000/D2466,0)*0.005)</f>
        <v>13.01972</v>
      </c>
      <c r="J2466" s="0" t="n">
        <f aca="false">J2465+I2466</f>
        <v>19505.29370479</v>
      </c>
    </row>
    <row r="2467" customFormat="false" ht="12.75" hidden="false" customHeight="false" outlineLevel="0" collapsed="false">
      <c r="A2467" s="2" t="s">
        <v>1574</v>
      </c>
      <c r="B2467" s="2" t="s">
        <v>1526</v>
      </c>
      <c r="C2467" s="3" t="n">
        <v>38380</v>
      </c>
      <c r="D2467" s="2" t="n">
        <v>15.06</v>
      </c>
      <c r="E2467" s="2" t="n">
        <v>16</v>
      </c>
      <c r="F2467" s="2" t="n">
        <v>0.94</v>
      </c>
      <c r="G2467" s="4" t="n">
        <v>0.0624</v>
      </c>
      <c r="H2467" s="5" t="s">
        <v>2</v>
      </c>
      <c r="I2467" s="0" t="n">
        <f aca="false">TRUNC(1000/D2467,0)*D2467*(G2467-$L$1)-IF(TRUNC(1000/D2467,0)*0.005&lt;1,1,TRUNC(1000/D2467,0)*0.005)</f>
        <v>41.143904</v>
      </c>
      <c r="J2467" s="0" t="n">
        <f aca="false">J2466+I2467</f>
        <v>19546.43760879</v>
      </c>
    </row>
    <row r="2468" customFormat="false" ht="12.75" hidden="false" customHeight="false" outlineLevel="0" collapsed="false">
      <c r="A2468" s="2" t="s">
        <v>1575</v>
      </c>
      <c r="B2468" s="2" t="s">
        <v>1576</v>
      </c>
      <c r="C2468" s="3" t="n">
        <v>38387</v>
      </c>
      <c r="D2468" s="2" t="n">
        <v>14.34</v>
      </c>
      <c r="E2468" s="2" t="n">
        <v>15.14</v>
      </c>
      <c r="F2468" s="2" t="n">
        <v>-0.8</v>
      </c>
      <c r="G2468" s="4" t="n">
        <v>-0.0558</v>
      </c>
      <c r="H2468" s="7" t="s">
        <v>12</v>
      </c>
      <c r="I2468" s="0" t="n">
        <f aca="false">TRUNC(1000/D2468,0)*D2468*(G2468-$L$1)-IF(TRUNC(1000/D2468,0)*0.005&lt;1,1,TRUNC(1000/D2468,0)*0.005)</f>
        <v>-76.001068</v>
      </c>
      <c r="J2468" s="0" t="n">
        <f aca="false">J2467+I2468</f>
        <v>19470.43654079</v>
      </c>
    </row>
    <row r="2469" customFormat="false" ht="12.75" hidden="false" customHeight="false" outlineLevel="0" collapsed="false">
      <c r="A2469" s="2" t="s">
        <v>1567</v>
      </c>
      <c r="B2469" s="2" t="s">
        <v>1568</v>
      </c>
      <c r="C2469" s="3" t="n">
        <v>38390</v>
      </c>
      <c r="D2469" s="2" t="n">
        <v>41.26</v>
      </c>
      <c r="E2469" s="2" t="n">
        <v>42.42</v>
      </c>
      <c r="F2469" s="2" t="n">
        <v>1.16</v>
      </c>
      <c r="G2469" s="4" t="n">
        <v>0.0281</v>
      </c>
      <c r="H2469" s="5" t="s">
        <v>2</v>
      </c>
      <c r="I2469" s="0" t="n">
        <f aca="false">TRUNC(1000/D2469,0)*D2469*(G2469-$L$1)-IF(TRUNC(1000/D2469,0)*0.005&lt;1,1,TRUNC(1000/D2469,0)*0.005)</f>
        <v>7.020944</v>
      </c>
      <c r="J2469" s="0" t="n">
        <f aca="false">J2468+I2469</f>
        <v>19477.45748479</v>
      </c>
    </row>
    <row r="2470" customFormat="false" ht="12.75" hidden="false" customHeight="true" outlineLevel="0" collapsed="false">
      <c r="A2470" s="2" t="s">
        <v>1493</v>
      </c>
      <c r="B2470" s="2" t="s">
        <v>1535</v>
      </c>
      <c r="C2470" s="3" t="n">
        <v>38392</v>
      </c>
      <c r="D2470" s="2" t="n">
        <v>28.01</v>
      </c>
      <c r="E2470" s="2" t="n">
        <v>28.99</v>
      </c>
      <c r="F2470" s="2" t="n">
        <v>0.98</v>
      </c>
      <c r="G2470" s="4" t="n">
        <v>0.035</v>
      </c>
      <c r="H2470" s="5" t="s">
        <v>2</v>
      </c>
      <c r="I2470" s="0" t="n">
        <f aca="false">TRUNC(1000/D2470,0)*D2470*(G2470-$L$1)-IF(TRUNC(1000/D2470,0)*0.005&lt;1,1,TRUNC(1000/D2470,0)*0.005)</f>
        <v>13.70525</v>
      </c>
      <c r="J2470" s="0" t="n">
        <f aca="false">J2469+I2470</f>
        <v>19491.16273479</v>
      </c>
    </row>
    <row r="2471" customFormat="false" ht="12.75" hidden="false" customHeight="false" outlineLevel="0" collapsed="false">
      <c r="A2471" s="2" t="s">
        <v>1577</v>
      </c>
      <c r="B2471" s="2" t="s">
        <v>1566</v>
      </c>
      <c r="C2471" s="3" t="n">
        <v>38393</v>
      </c>
      <c r="D2471" s="2" t="n">
        <v>23.41</v>
      </c>
      <c r="E2471" s="2" t="n">
        <v>24.29</v>
      </c>
      <c r="F2471" s="2" t="n">
        <v>0.88</v>
      </c>
      <c r="G2471" s="4" t="n">
        <v>0.0376</v>
      </c>
      <c r="H2471" s="5" t="s">
        <v>2</v>
      </c>
      <c r="I2471" s="0" t="n">
        <f aca="false">TRUNC(1000/D2471,0)*D2471*(G2471-$L$1)-IF(TRUNC(1000/D2471,0)*0.005&lt;1,1,TRUNC(1000/D2471,0)*0.005)</f>
        <v>16.304672</v>
      </c>
      <c r="J2471" s="0" t="n">
        <f aca="false">J2470+I2471</f>
        <v>19507.46740679</v>
      </c>
    </row>
    <row r="2472" customFormat="false" ht="12.75" hidden="false" customHeight="false" outlineLevel="0" collapsed="false">
      <c r="A2472" s="2" t="s">
        <v>1578</v>
      </c>
      <c r="B2472" s="2" t="s">
        <v>1579</v>
      </c>
      <c r="C2472" s="3" t="n">
        <v>38396</v>
      </c>
      <c r="D2472" s="2" t="n">
        <v>44</v>
      </c>
      <c r="E2472" s="2" t="n">
        <v>46.72</v>
      </c>
      <c r="F2472" s="2" t="n">
        <v>2.72</v>
      </c>
      <c r="G2472" s="4" t="n">
        <v>0.0618</v>
      </c>
      <c r="H2472" s="5" t="s">
        <v>2</v>
      </c>
      <c r="I2472" s="0" t="n">
        <f aca="false">TRUNC(1000/D2472,0)*D2472*(G2472-$L$1)-IF(TRUNC(1000/D2472,0)*0.005&lt;1,1,TRUNC(1000/D2472,0)*0.005)</f>
        <v>39.4624</v>
      </c>
      <c r="J2472" s="0" t="n">
        <f aca="false">J2471+I2472</f>
        <v>19546.92980679</v>
      </c>
    </row>
    <row r="2473" customFormat="false" ht="12.75" hidden="false" customHeight="false" outlineLevel="0" collapsed="false">
      <c r="A2473" s="2" t="s">
        <v>1550</v>
      </c>
      <c r="B2473" s="2" t="s">
        <v>1551</v>
      </c>
      <c r="C2473" s="3" t="n">
        <v>38397</v>
      </c>
      <c r="D2473" s="2" t="n">
        <v>9.15</v>
      </c>
      <c r="E2473" s="2" t="n">
        <v>8.6</v>
      </c>
      <c r="F2473" s="2" t="n">
        <v>-0.553</v>
      </c>
      <c r="G2473" s="4" t="n">
        <v>-0.0605</v>
      </c>
      <c r="H2473" s="5" t="s">
        <v>2</v>
      </c>
      <c r="I2473" s="0" t="n">
        <f aca="false">TRUNC(1000/D2473,0)*D2473*(G2473-$L$1)-IF(TRUNC(1000/D2473,0)*0.005&lt;1,1,TRUNC(1000/D2473,0)*0.005)</f>
        <v>-81.286675</v>
      </c>
      <c r="J2473" s="0" t="n">
        <f aca="false">J2472+I2473</f>
        <v>19465.64313179</v>
      </c>
    </row>
    <row r="2474" customFormat="false" ht="12.75" hidden="false" customHeight="false" outlineLevel="0" collapsed="false">
      <c r="A2474" s="2" t="s">
        <v>253</v>
      </c>
      <c r="B2474" s="2" t="s">
        <v>254</v>
      </c>
      <c r="C2474" s="3" t="n">
        <v>38398</v>
      </c>
      <c r="D2474" s="2" t="n">
        <v>16</v>
      </c>
      <c r="E2474" s="2" t="n">
        <v>16.69</v>
      </c>
      <c r="F2474" s="2" t="n">
        <v>0.69</v>
      </c>
      <c r="G2474" s="4" t="n">
        <v>0.0431</v>
      </c>
      <c r="H2474" s="5" t="s">
        <v>2</v>
      </c>
      <c r="I2474" s="0" t="n">
        <f aca="false">TRUNC(1000/D2474,0)*D2474*(G2474-$L$1)-IF(TRUNC(1000/D2474,0)*0.005&lt;1,1,TRUNC(1000/D2474,0)*0.005)</f>
        <v>21.9152</v>
      </c>
      <c r="J2474" s="0" t="n">
        <f aca="false">J2473+I2474</f>
        <v>19487.55833179</v>
      </c>
    </row>
    <row r="2475" customFormat="false" ht="12.75" hidden="false" customHeight="true" outlineLevel="0" collapsed="false">
      <c r="A2475" s="2" t="s">
        <v>1580</v>
      </c>
      <c r="B2475" s="2" t="s">
        <v>1581</v>
      </c>
      <c r="C2475" s="3" t="n">
        <v>38399</v>
      </c>
      <c r="D2475" s="2" t="n">
        <v>16.83</v>
      </c>
      <c r="E2475" s="2" t="n">
        <v>17.45</v>
      </c>
      <c r="F2475" s="2" t="n">
        <v>0.62</v>
      </c>
      <c r="G2475" s="4" t="n">
        <v>0.0368</v>
      </c>
      <c r="H2475" s="5" t="s">
        <v>2</v>
      </c>
      <c r="I2475" s="0" t="n">
        <f aca="false">TRUNC(1000/D2475,0)*D2475*(G2475-$L$1)-IF(TRUNC(1000/D2475,0)*0.005&lt;1,1,TRUNC(1000/D2475,0)*0.005)</f>
        <v>15.681896</v>
      </c>
      <c r="J2475" s="0" t="n">
        <f aca="false">J2474+I2475</f>
        <v>19503.24022779</v>
      </c>
    </row>
    <row r="2476" customFormat="false" ht="12.75" hidden="false" customHeight="false" outlineLevel="0" collapsed="false">
      <c r="A2476" s="2" t="s">
        <v>1582</v>
      </c>
      <c r="B2476" s="2" t="s">
        <v>1583</v>
      </c>
      <c r="C2476" s="3" t="n">
        <v>38400</v>
      </c>
      <c r="D2476" s="2" t="n">
        <v>7.96</v>
      </c>
      <c r="E2476" s="2" t="n">
        <v>7.34</v>
      </c>
      <c r="F2476" s="2" t="n">
        <v>-0.615</v>
      </c>
      <c r="G2476" s="4" t="n">
        <v>-0.0773</v>
      </c>
      <c r="H2476" s="7" t="s">
        <v>12</v>
      </c>
      <c r="I2476" s="0" t="n">
        <f aca="false">TRUNC(1000/D2476,0)*D2476*(G2476-$L$1)-IF(TRUNC(1000/D2476,0)*0.005&lt;1,1,TRUNC(1000/D2476,0)*0.005)</f>
        <v>-97.8135</v>
      </c>
      <c r="J2476" s="0" t="n">
        <f aca="false">J2475+I2476</f>
        <v>19405.42672779</v>
      </c>
    </row>
    <row r="2477" customFormat="false" ht="12.75" hidden="false" customHeight="false" outlineLevel="0" collapsed="false">
      <c r="A2477" s="2" t="s">
        <v>1142</v>
      </c>
      <c r="B2477" s="2" t="s">
        <v>1143</v>
      </c>
      <c r="C2477" s="3" t="n">
        <v>38401</v>
      </c>
      <c r="D2477" s="2" t="n">
        <v>46.71</v>
      </c>
      <c r="E2477" s="2" t="n">
        <v>48.15</v>
      </c>
      <c r="F2477" s="2" t="n">
        <v>1.44</v>
      </c>
      <c r="G2477" s="4" t="n">
        <v>0.0308</v>
      </c>
      <c r="H2477" s="5" t="s">
        <v>2</v>
      </c>
      <c r="I2477" s="0" t="n">
        <f aca="false">TRUNC(1000/D2477,0)*D2477*(G2477-$L$1)-IF(TRUNC(1000/D2477,0)*0.005&lt;1,1,TRUNC(1000/D2477,0)*0.005)</f>
        <v>9.593828</v>
      </c>
      <c r="J2477" s="0" t="n">
        <f aca="false">J2476+I2477</f>
        <v>19415.02055579</v>
      </c>
    </row>
    <row r="2478" customFormat="false" ht="12.75" hidden="false" customHeight="false" outlineLevel="0" collapsed="false">
      <c r="A2478" s="2" t="s">
        <v>1584</v>
      </c>
      <c r="B2478" s="2" t="s">
        <v>1585</v>
      </c>
      <c r="C2478" s="3" t="n">
        <v>38408</v>
      </c>
      <c r="D2478" s="2" t="n">
        <v>23.99</v>
      </c>
      <c r="E2478" s="2" t="n">
        <v>23.56</v>
      </c>
      <c r="F2478" s="2" t="n">
        <v>0.43</v>
      </c>
      <c r="G2478" s="4" t="n">
        <v>0.0179</v>
      </c>
      <c r="H2478" s="5" t="s">
        <v>2</v>
      </c>
      <c r="I2478" s="0" t="n">
        <f aca="false">TRUNC(1000/D2478,0)*D2478*(G2478-$L$1)-IF(TRUNC(1000/D2478,0)*0.005&lt;1,1,TRUNC(1000/D2478,0)*0.005)</f>
        <v>-3.065539</v>
      </c>
      <c r="J2478" s="0" t="n">
        <f aca="false">J2477+I2478</f>
        <v>19411.95501679</v>
      </c>
    </row>
    <row r="2479" customFormat="false" ht="12.75" hidden="false" customHeight="true" outlineLevel="0" collapsed="false">
      <c r="A2479" s="2" t="s">
        <v>1586</v>
      </c>
      <c r="B2479" s="2" t="s">
        <v>565</v>
      </c>
      <c r="C2479" s="3" t="n">
        <v>38412</v>
      </c>
      <c r="D2479" s="2" t="n">
        <v>54.45</v>
      </c>
      <c r="E2479" s="2" t="n">
        <v>52.05</v>
      </c>
      <c r="F2479" s="2" t="n">
        <v>2.4</v>
      </c>
      <c r="G2479" s="4" t="n">
        <v>0.0441</v>
      </c>
      <c r="H2479" s="5" t="s">
        <v>2</v>
      </c>
      <c r="I2479" s="0" t="n">
        <f aca="false">TRUNC(1000/D2479,0)*D2479*(G2479-$L$1)-IF(TRUNC(1000/D2479,0)*0.005&lt;1,1,TRUNC(1000/D2479,0)*0.005)</f>
        <v>22.62041</v>
      </c>
      <c r="J2479" s="0" t="n">
        <f aca="false">J2478+I2479</f>
        <v>19434.57542679</v>
      </c>
    </row>
    <row r="2480" customFormat="false" ht="12.75" hidden="false" customHeight="false" outlineLevel="0" collapsed="false">
      <c r="A2480" s="2" t="s">
        <v>1587</v>
      </c>
      <c r="B2480" s="2" t="s">
        <v>1588</v>
      </c>
      <c r="C2480" s="3" t="n">
        <v>38413</v>
      </c>
      <c r="D2480" s="2" t="n">
        <v>31</v>
      </c>
      <c r="E2480" s="2" t="n">
        <v>31.94</v>
      </c>
      <c r="F2480" s="2" t="n">
        <v>0.94</v>
      </c>
      <c r="G2480" s="4" t="n">
        <v>0.0303</v>
      </c>
      <c r="H2480" s="5" t="s">
        <v>2</v>
      </c>
      <c r="I2480" s="0" t="n">
        <f aca="false">TRUNC(1000/D2480,0)*D2480*(G2480-$L$1)-IF(TRUNC(1000/D2480,0)*0.005&lt;1,1,TRUNC(1000/D2480,0)*0.005)</f>
        <v>9.2176</v>
      </c>
      <c r="J2480" s="0" t="n">
        <f aca="false">J2479+I2480</f>
        <v>19443.79302679</v>
      </c>
    </row>
    <row r="2481" customFormat="false" ht="12.75" hidden="false" customHeight="false" outlineLevel="0" collapsed="false">
      <c r="A2481" s="2" t="s">
        <v>1589</v>
      </c>
      <c r="B2481" s="2" t="s">
        <v>1534</v>
      </c>
      <c r="C2481" s="3" t="n">
        <v>38415</v>
      </c>
      <c r="D2481" s="2" t="n">
        <v>30.45</v>
      </c>
      <c r="E2481" s="2" t="n">
        <v>30.02</v>
      </c>
      <c r="F2481" s="2" t="n">
        <v>0.43</v>
      </c>
      <c r="G2481" s="4" t="n">
        <v>0.0141</v>
      </c>
      <c r="H2481" s="5" t="s">
        <v>2</v>
      </c>
      <c r="I2481" s="0" t="n">
        <f aca="false">TRUNC(1000/D2481,0)*D2481*(G2481-$L$1)-IF(TRUNC(1000/D2481,0)*0.005&lt;1,1,TRUNC(1000/D2481,0)*0.005)</f>
        <v>-6.74896</v>
      </c>
      <c r="J2481" s="0" t="n">
        <f aca="false">J2480+I2481</f>
        <v>19437.04406679</v>
      </c>
    </row>
    <row r="2482" customFormat="false" ht="12.75" hidden="false" customHeight="false" outlineLevel="0" collapsed="false">
      <c r="A2482" s="2" t="s">
        <v>1590</v>
      </c>
      <c r="B2482" s="2" t="s">
        <v>643</v>
      </c>
      <c r="C2482" s="3" t="n">
        <v>38419</v>
      </c>
      <c r="D2482" s="2" t="n">
        <v>25.95</v>
      </c>
      <c r="E2482" s="2" t="n">
        <v>26.89</v>
      </c>
      <c r="F2482" s="2" t="n">
        <v>0.94</v>
      </c>
      <c r="G2482" s="4" t="n">
        <v>0.0362</v>
      </c>
      <c r="H2482" s="5" t="s">
        <v>2</v>
      </c>
      <c r="I2482" s="0" t="n">
        <f aca="false">TRUNC(1000/D2482,0)*D2482*(G2482-$L$1)-IF(TRUNC(1000/D2482,0)*0.005&lt;1,1,TRUNC(1000/D2482,0)*0.005)</f>
        <v>14.97482</v>
      </c>
      <c r="J2482" s="0" t="n">
        <f aca="false">J2481+I2482</f>
        <v>19452.01888679</v>
      </c>
    </row>
    <row r="2483" customFormat="false" ht="12.75" hidden="false" customHeight="false" outlineLevel="0" collapsed="false">
      <c r="A2483" s="2" t="s">
        <v>1591</v>
      </c>
      <c r="B2483" s="2" t="s">
        <v>946</v>
      </c>
      <c r="C2483" s="3" t="n">
        <v>38420</v>
      </c>
      <c r="D2483" s="2" t="n">
        <v>48.01</v>
      </c>
      <c r="E2483" s="2" t="n">
        <v>50.25</v>
      </c>
      <c r="F2483" s="2" t="n">
        <v>2.24</v>
      </c>
      <c r="G2483" s="4" t="n">
        <v>0.0467</v>
      </c>
      <c r="H2483" s="5" t="s">
        <v>2</v>
      </c>
      <c r="I2483" s="0" t="n">
        <f aca="false">TRUNC(1000/D2483,0)*D2483*(G2483-$L$1)-IF(TRUNC(1000/D2483,0)*0.005&lt;1,1,TRUNC(1000/D2483,0)*0.005)</f>
        <v>24.63734</v>
      </c>
      <c r="J2483" s="0" t="n">
        <f aca="false">J2482+I2483</f>
        <v>19476.65622679</v>
      </c>
    </row>
    <row r="2484" customFormat="false" ht="12.75" hidden="false" customHeight="false" outlineLevel="0" collapsed="false">
      <c r="A2484" s="2" t="s">
        <v>1592</v>
      </c>
      <c r="B2484" s="2" t="s">
        <v>1593</v>
      </c>
      <c r="C2484" s="3" t="n">
        <v>38421</v>
      </c>
      <c r="D2484" s="2" t="n">
        <v>39.4</v>
      </c>
      <c r="E2484" s="2" t="n">
        <v>41.75</v>
      </c>
      <c r="F2484" s="2" t="n">
        <v>2.35</v>
      </c>
      <c r="G2484" s="4" t="n">
        <v>0.0596</v>
      </c>
      <c r="H2484" s="5" t="s">
        <v>2</v>
      </c>
      <c r="I2484" s="0" t="n">
        <f aca="false">TRUNC(1000/D2484,0)*D2484*(G2484-$L$1)-IF(TRUNC(1000/D2484,0)*0.005&lt;1,1,TRUNC(1000/D2484,0)*0.005)</f>
        <v>38.006</v>
      </c>
      <c r="J2484" s="0" t="n">
        <f aca="false">J2483+I2484</f>
        <v>19514.66222679</v>
      </c>
    </row>
    <row r="2485" customFormat="false" ht="12.75" hidden="false" customHeight="true" outlineLevel="0" collapsed="false">
      <c r="A2485" s="2" t="s">
        <v>1594</v>
      </c>
      <c r="B2485" s="2" t="s">
        <v>1306</v>
      </c>
      <c r="C2485" s="3" t="n">
        <v>38421</v>
      </c>
      <c r="D2485" s="2" t="n">
        <v>41.45</v>
      </c>
      <c r="E2485" s="2" t="n">
        <v>40.61</v>
      </c>
      <c r="F2485" s="2" t="n">
        <v>0.84</v>
      </c>
      <c r="G2485" s="4" t="n">
        <v>0.0203</v>
      </c>
      <c r="H2485" s="5" t="s">
        <v>2</v>
      </c>
      <c r="I2485" s="0" t="n">
        <f aca="false">TRUNC(1000/D2485,0)*D2485*(G2485-$L$1)-IF(TRUNC(1000/D2485,0)*0.005&lt;1,1,TRUNC(1000/D2485,0)*0.005)</f>
        <v>-0.701560000000002</v>
      </c>
      <c r="J2485" s="0" t="n">
        <f aca="false">J2484+I2485</f>
        <v>19513.96066679</v>
      </c>
    </row>
    <row r="2486" customFormat="false" ht="12.75" hidden="false" customHeight="false" outlineLevel="0" collapsed="false">
      <c r="A2486" s="2" t="s">
        <v>1295</v>
      </c>
      <c r="B2486" s="2" t="s">
        <v>448</v>
      </c>
      <c r="C2486" s="3" t="n">
        <v>38426</v>
      </c>
      <c r="D2486" s="2" t="n">
        <v>34.85</v>
      </c>
      <c r="E2486" s="2" t="n">
        <v>33.61</v>
      </c>
      <c r="F2486" s="2" t="n">
        <v>1.24</v>
      </c>
      <c r="G2486" s="4" t="n">
        <v>0.0356</v>
      </c>
      <c r="H2486" s="5" t="s">
        <v>2</v>
      </c>
      <c r="I2486" s="0" t="n">
        <f aca="false">TRUNC(1000/D2486,0)*D2486*(G2486-$L$1)-IF(TRUNC(1000/D2486,0)*0.005&lt;1,1,TRUNC(1000/D2486,0)*0.005)</f>
        <v>14.22248</v>
      </c>
      <c r="J2486" s="0" t="n">
        <f aca="false">J2485+I2486</f>
        <v>19528.18314679</v>
      </c>
    </row>
    <row r="2487" customFormat="false" ht="12.75" hidden="false" customHeight="false" outlineLevel="0" collapsed="false">
      <c r="A2487" s="2" t="s">
        <v>1518</v>
      </c>
      <c r="B2487" s="2" t="s">
        <v>1230</v>
      </c>
      <c r="C2487" s="3" t="n">
        <v>38426</v>
      </c>
      <c r="D2487" s="2" t="n">
        <v>31.76</v>
      </c>
      <c r="E2487" s="2" t="n">
        <v>32.39</v>
      </c>
      <c r="F2487" s="2" t="n">
        <v>0.635</v>
      </c>
      <c r="G2487" s="4" t="n">
        <v>0.02</v>
      </c>
      <c r="H2487" s="5" t="s">
        <v>2</v>
      </c>
      <c r="I2487" s="0" t="n">
        <f aca="false">TRUNC(1000/D2487,0)*D2487*(G2487-$L$1)-IF(TRUNC(1000/D2487,0)*0.005&lt;1,1,TRUNC(1000/D2487,0)*0.005)</f>
        <v>-1</v>
      </c>
      <c r="J2487" s="0" t="n">
        <f aca="false">J2486+I2487</f>
        <v>19527.18314679</v>
      </c>
    </row>
    <row r="2488" customFormat="false" ht="12.75" hidden="false" customHeight="false" outlineLevel="0" collapsed="false">
      <c r="A2488" s="2" t="s">
        <v>516</v>
      </c>
      <c r="B2488" s="2" t="s">
        <v>429</v>
      </c>
      <c r="C2488" s="3" t="n">
        <v>38432</v>
      </c>
      <c r="D2488" s="2" t="n">
        <v>25.61</v>
      </c>
      <c r="E2488" s="2" t="n">
        <v>26.8</v>
      </c>
      <c r="F2488" s="2" t="n">
        <v>1.19</v>
      </c>
      <c r="G2488" s="4" t="n">
        <v>0.0465</v>
      </c>
      <c r="H2488" s="5" t="s">
        <v>2</v>
      </c>
      <c r="I2488" s="0" t="n">
        <f aca="false">TRUNC(1000/D2488,0)*D2488*(G2488-$L$1)-IF(TRUNC(1000/D2488,0)*0.005&lt;1,1,TRUNC(1000/D2488,0)*0.005)</f>
        <v>25.467935</v>
      </c>
      <c r="J2488" s="0" t="n">
        <f aca="false">J2487+I2488</f>
        <v>19552.65108179</v>
      </c>
    </row>
    <row r="2489" customFormat="false" ht="12.75" hidden="false" customHeight="false" outlineLevel="0" collapsed="false">
      <c r="A2489" s="2" t="s">
        <v>1595</v>
      </c>
      <c r="B2489" s="2" t="s">
        <v>1596</v>
      </c>
      <c r="C2489" s="3" t="n">
        <v>38434</v>
      </c>
      <c r="D2489" s="2" t="n">
        <v>35.61</v>
      </c>
      <c r="E2489" s="2" t="n">
        <v>37.35</v>
      </c>
      <c r="F2489" s="2" t="n">
        <v>1.74</v>
      </c>
      <c r="G2489" s="4" t="n">
        <v>0.0489</v>
      </c>
      <c r="H2489" s="5" t="s">
        <v>2</v>
      </c>
      <c r="I2489" s="0" t="n">
        <f aca="false">TRUNC(1000/D2489,0)*D2489*(G2489-$L$1)-IF(TRUNC(1000/D2489,0)*0.005&lt;1,1,TRUNC(1000/D2489,0)*0.005)</f>
        <v>27.815612</v>
      </c>
      <c r="J2489" s="0" t="n">
        <f aca="false">J2488+I2489</f>
        <v>19580.46669379</v>
      </c>
    </row>
    <row r="2490" customFormat="false" ht="12.75" hidden="false" customHeight="false" outlineLevel="0" collapsed="false">
      <c r="A2490" s="2" t="s">
        <v>1567</v>
      </c>
      <c r="B2490" s="2" t="s">
        <v>1568</v>
      </c>
      <c r="C2490" s="3" t="n">
        <v>38441</v>
      </c>
      <c r="D2490" s="2" t="n">
        <v>42.65</v>
      </c>
      <c r="E2490" s="2" t="n">
        <v>42.96</v>
      </c>
      <c r="F2490" s="2" t="n">
        <v>0.31</v>
      </c>
      <c r="G2490" s="4" t="n">
        <v>0.0073</v>
      </c>
      <c r="H2490" s="5" t="s">
        <v>2</v>
      </c>
      <c r="I2490" s="0" t="n">
        <f aca="false">TRUNC(1000/D2490,0)*D2490*(G2490-$L$1)-IF(TRUNC(1000/D2490,0)*0.005&lt;1,1,TRUNC(1000/D2490,0)*0.005)</f>
        <v>-13.458065</v>
      </c>
      <c r="J2490" s="0" t="n">
        <f aca="false">J2489+I2490</f>
        <v>19567.00862879</v>
      </c>
    </row>
    <row r="2491" customFormat="false" ht="12.75" hidden="false" customHeight="true" outlineLevel="0" collapsed="false">
      <c r="A2491" s="2" t="s">
        <v>1597</v>
      </c>
      <c r="B2491" s="2" t="s">
        <v>1598</v>
      </c>
      <c r="C2491" s="3" t="n">
        <v>38442</v>
      </c>
      <c r="D2491" s="2" t="n">
        <v>58</v>
      </c>
      <c r="E2491" s="2" t="n">
        <v>55.1</v>
      </c>
      <c r="F2491" s="2" t="n">
        <v>2.9</v>
      </c>
      <c r="G2491" s="4" t="n">
        <v>0.05</v>
      </c>
      <c r="H2491" s="5" t="s">
        <v>2</v>
      </c>
      <c r="I2491" s="0" t="n">
        <f aca="false">TRUNC(1000/D2491,0)*D2491*(G2491-$L$1)-IF(TRUNC(1000/D2491,0)*0.005&lt;1,1,TRUNC(1000/D2491,0)*0.005)</f>
        <v>28.58</v>
      </c>
      <c r="J2491" s="0" t="n">
        <f aca="false">J2490+I2491</f>
        <v>19595.58862879</v>
      </c>
    </row>
    <row r="2492" customFormat="false" ht="12.75" hidden="false" customHeight="false" outlineLevel="0" collapsed="false">
      <c r="A2492" s="2" t="s">
        <v>1599</v>
      </c>
      <c r="B2492" s="2" t="s">
        <v>1600</v>
      </c>
      <c r="C2492" s="3" t="n">
        <v>38443</v>
      </c>
      <c r="D2492" s="2" t="n">
        <v>24.51</v>
      </c>
      <c r="E2492" s="2" t="n">
        <v>24.6</v>
      </c>
      <c r="F2492" s="2" t="n">
        <v>0.09</v>
      </c>
      <c r="G2492" s="4" t="n">
        <v>0.0037</v>
      </c>
      <c r="H2492" s="5" t="s">
        <v>2</v>
      </c>
      <c r="I2492" s="0" t="n">
        <f aca="false">TRUNC(1000/D2492,0)*D2492*(G2492-$L$1)-IF(TRUNC(1000/D2492,0)*0.005&lt;1,1,TRUNC(1000/D2492,0)*0.005)</f>
        <v>-16.98052</v>
      </c>
      <c r="J2492" s="0" t="n">
        <f aca="false">J2491+I2492</f>
        <v>19578.60810879</v>
      </c>
    </row>
    <row r="2493" customFormat="false" ht="12.75" hidden="false" customHeight="false" outlineLevel="0" collapsed="false">
      <c r="A2493" s="2" t="s">
        <v>1601</v>
      </c>
      <c r="B2493" s="2" t="s">
        <v>1602</v>
      </c>
      <c r="C2493" s="3" t="n">
        <v>38446</v>
      </c>
      <c r="D2493" s="2" t="n">
        <v>49.55</v>
      </c>
      <c r="E2493" s="2" t="n">
        <v>51.65</v>
      </c>
      <c r="F2493" s="2" t="n">
        <v>2.1</v>
      </c>
      <c r="G2493" s="4" t="n">
        <v>0.0424</v>
      </c>
      <c r="H2493" s="5" t="s">
        <v>2</v>
      </c>
      <c r="I2493" s="0" t="n">
        <f aca="false">TRUNC(1000/D2493,0)*D2493*(G2493-$L$1)-IF(TRUNC(1000/D2493,0)*0.005&lt;1,1,TRUNC(1000/D2493,0)*0.005)</f>
        <v>21.1984</v>
      </c>
      <c r="J2493" s="0" t="n">
        <f aca="false">J2492+I2493</f>
        <v>19599.80650879</v>
      </c>
    </row>
    <row r="2494" customFormat="false" ht="12.75" hidden="false" customHeight="false" outlineLevel="0" collapsed="false">
      <c r="A2494" s="2" t="s">
        <v>1603</v>
      </c>
      <c r="B2494" s="2" t="s">
        <v>1604</v>
      </c>
      <c r="C2494" s="3" t="n">
        <v>38447</v>
      </c>
      <c r="D2494" s="2" t="n">
        <v>48.68</v>
      </c>
      <c r="E2494" s="2" t="n">
        <v>43.85</v>
      </c>
      <c r="F2494" s="2" t="n">
        <v>-4.83</v>
      </c>
      <c r="G2494" s="4" t="n">
        <v>-0.0992</v>
      </c>
      <c r="H2494" s="7" t="s">
        <v>12</v>
      </c>
      <c r="I2494" s="0" t="n">
        <f aca="false">TRUNC(1000/D2494,0)*D2494*(G2494-$L$1)-IF(TRUNC(1000/D2494,0)*0.005&lt;1,1,TRUNC(1000/D2494,0)*0.005)</f>
        <v>-117.05312</v>
      </c>
      <c r="J2494" s="0" t="n">
        <f aca="false">J2493+I2494</f>
        <v>19482.75338879</v>
      </c>
    </row>
    <row r="2495" customFormat="false" ht="12.75" hidden="false" customHeight="false" outlineLevel="0" collapsed="false">
      <c r="A2495" s="2" t="s">
        <v>1075</v>
      </c>
      <c r="B2495" s="2" t="s">
        <v>1076</v>
      </c>
      <c r="C2495" s="3" t="n">
        <v>38448</v>
      </c>
      <c r="D2495" s="2" t="n">
        <v>104.79</v>
      </c>
      <c r="E2495" s="2" t="n">
        <v>100.8</v>
      </c>
      <c r="F2495" s="2" t="n">
        <v>3.99</v>
      </c>
      <c r="G2495" s="4" t="n">
        <v>0.0381</v>
      </c>
      <c r="H2495" s="5" t="s">
        <v>2</v>
      </c>
      <c r="I2495" s="0" t="n">
        <f aca="false">TRUNC(1000/D2495,0)*D2495*(G2495-$L$1)-IF(TRUNC(1000/D2495,0)*0.005&lt;1,1,TRUNC(1000/D2495,0)*0.005)</f>
        <v>16.070291</v>
      </c>
      <c r="J2495" s="0" t="n">
        <f aca="false">J2494+I2495</f>
        <v>19498.82367979</v>
      </c>
    </row>
    <row r="2496" customFormat="false" ht="12.75" hidden="false" customHeight="false" outlineLevel="0" collapsed="false">
      <c r="A2496" s="2" t="s">
        <v>1605</v>
      </c>
      <c r="B2496" s="2" t="s">
        <v>1606</v>
      </c>
      <c r="C2496" s="3" t="n">
        <v>38449</v>
      </c>
      <c r="D2496" s="2" t="n">
        <v>73.35</v>
      </c>
      <c r="E2496" s="2" t="n">
        <v>69.65</v>
      </c>
      <c r="F2496" s="2" t="n">
        <v>3.7</v>
      </c>
      <c r="G2496" s="4" t="n">
        <v>0.0504</v>
      </c>
      <c r="H2496" s="5" t="s">
        <v>2</v>
      </c>
      <c r="I2496" s="0" t="n">
        <f aca="false">TRUNC(1000/D2496,0)*D2496*(G2496-$L$1)-IF(TRUNC(1000/D2496,0)*0.005&lt;1,1,TRUNC(1000/D2496,0)*0.005)</f>
        <v>27.98792</v>
      </c>
      <c r="J2496" s="0" t="n">
        <f aca="false">J2495+I2496</f>
        <v>19526.81159979</v>
      </c>
    </row>
    <row r="2497" customFormat="false" ht="12.75" hidden="false" customHeight="true" outlineLevel="0" collapsed="false">
      <c r="A2497" s="2" t="s">
        <v>1152</v>
      </c>
      <c r="B2497" s="2" t="s">
        <v>565</v>
      </c>
      <c r="C2497" s="3" t="n">
        <v>38454</v>
      </c>
      <c r="D2497" s="2" t="n">
        <v>51.45</v>
      </c>
      <c r="E2497" s="2" t="n">
        <v>49.28</v>
      </c>
      <c r="F2497" s="2" t="n">
        <v>2.17</v>
      </c>
      <c r="G2497" s="4" t="n">
        <v>0.0422</v>
      </c>
      <c r="H2497" s="5" t="s">
        <v>2</v>
      </c>
      <c r="I2497" s="0" t="n">
        <f aca="false">TRUNC(1000/D2497,0)*D2497*(G2497-$L$1)-IF(TRUNC(1000/D2497,0)*0.005&lt;1,1,TRUNC(1000/D2497,0)*0.005)</f>
        <v>20.70161</v>
      </c>
      <c r="J2497" s="0" t="n">
        <f aca="false">J2496+I2497</f>
        <v>19547.51320979</v>
      </c>
    </row>
    <row r="2498" customFormat="false" ht="12.75" hidden="false" customHeight="false" outlineLevel="0" collapsed="false">
      <c r="A2498" s="2" t="s">
        <v>17</v>
      </c>
      <c r="B2498" s="2" t="s">
        <v>18</v>
      </c>
      <c r="C2498" s="3" t="n">
        <v>38455</v>
      </c>
      <c r="D2498" s="2" t="n">
        <v>12.36</v>
      </c>
      <c r="E2498" s="2" t="n">
        <v>12.59</v>
      </c>
      <c r="F2498" s="2" t="n">
        <v>0.23</v>
      </c>
      <c r="G2498" s="4" t="n">
        <v>0.0186</v>
      </c>
      <c r="H2498" s="5" t="s">
        <v>2</v>
      </c>
      <c r="I2498" s="0" t="n">
        <f aca="false">TRUNC(1000/D2498,0)*D2498*(G2498-$L$1)-IF(TRUNC(1000/D2498,0)*0.005&lt;1,1,TRUNC(1000/D2498,0)*0.005)</f>
        <v>-2.38432</v>
      </c>
      <c r="J2498" s="0" t="n">
        <f aca="false">J2497+I2498</f>
        <v>19545.12888979</v>
      </c>
    </row>
    <row r="2499" customFormat="false" ht="12.75" hidden="false" customHeight="false" outlineLevel="0" collapsed="false">
      <c r="A2499" s="2" t="s">
        <v>1482</v>
      </c>
      <c r="B2499" s="2" t="s">
        <v>1408</v>
      </c>
      <c r="C2499" s="3" t="n">
        <v>38455</v>
      </c>
      <c r="D2499" s="2" t="n">
        <v>92.46</v>
      </c>
      <c r="E2499" s="2" t="n">
        <v>91.81</v>
      </c>
      <c r="F2499" s="2" t="n">
        <v>0.645</v>
      </c>
      <c r="G2499" s="4" t="n">
        <v>0.007</v>
      </c>
      <c r="H2499" s="5" t="s">
        <v>2</v>
      </c>
      <c r="I2499" s="0" t="n">
        <f aca="false">TRUNC(1000/D2499,0)*D2499*(G2499-$L$1)-IF(TRUNC(1000/D2499,0)*0.005&lt;1,1,TRUNC(1000/D2499,0)*0.005)</f>
        <v>-13.0198</v>
      </c>
      <c r="J2499" s="0" t="n">
        <f aca="false">J2498+I2499</f>
        <v>19532.10908979</v>
      </c>
    </row>
    <row r="2500" customFormat="false" ht="12.75" hidden="false" customHeight="false" outlineLevel="0" collapsed="false">
      <c r="A2500" s="2" t="s">
        <v>1587</v>
      </c>
      <c r="B2500" s="2" t="s">
        <v>1588</v>
      </c>
      <c r="C2500" s="3" t="n">
        <v>38457</v>
      </c>
      <c r="D2500" s="2" t="n">
        <v>30.38</v>
      </c>
      <c r="E2500" s="2" t="n">
        <v>31.6</v>
      </c>
      <c r="F2500" s="2" t="n">
        <v>1.22</v>
      </c>
      <c r="G2500" s="4" t="n">
        <v>0.0402</v>
      </c>
      <c r="H2500" s="5" t="s">
        <v>2</v>
      </c>
      <c r="I2500" s="0" t="n">
        <f aca="false">TRUNC(1000/D2500,0)*D2500*(G2500-$L$1)-IF(TRUNC(1000/D2500,0)*0.005&lt;1,1,TRUNC(1000/D2500,0)*0.005)</f>
        <v>18.637632</v>
      </c>
      <c r="J2500" s="0" t="n">
        <f aca="false">J2499+I2500</f>
        <v>19550.74672179</v>
      </c>
    </row>
    <row r="2501" customFormat="false" ht="12.75" hidden="false" customHeight="true" outlineLevel="0" collapsed="false">
      <c r="A2501" s="2" t="s">
        <v>1423</v>
      </c>
      <c r="B2501" s="2" t="s">
        <v>1424</v>
      </c>
      <c r="C2501" s="3" t="n">
        <v>38460</v>
      </c>
      <c r="D2501" s="2" t="n">
        <v>56.6</v>
      </c>
      <c r="E2501" s="2" t="n">
        <v>55.64</v>
      </c>
      <c r="F2501" s="2" t="n">
        <v>0.96</v>
      </c>
      <c r="G2501" s="4" t="n">
        <v>0.017</v>
      </c>
      <c r="H2501" s="5" t="s">
        <v>2</v>
      </c>
      <c r="I2501" s="0" t="n">
        <f aca="false">TRUNC(1000/D2501,0)*D2501*(G2501-$L$1)-IF(TRUNC(1000/D2501,0)*0.005&lt;1,1,TRUNC(1000/D2501,0)*0.005)</f>
        <v>-3.8866</v>
      </c>
      <c r="J2501" s="0" t="n">
        <f aca="false">J2500+I2501</f>
        <v>19546.86012179</v>
      </c>
    </row>
    <row r="2502" customFormat="false" ht="12.75" hidden="false" customHeight="false" outlineLevel="0" collapsed="false">
      <c r="A2502" s="2" t="s">
        <v>43</v>
      </c>
      <c r="B2502" s="2" t="s">
        <v>44</v>
      </c>
      <c r="C2502" s="3" t="n">
        <v>38462</v>
      </c>
      <c r="D2502" s="2" t="n">
        <v>15.31</v>
      </c>
      <c r="E2502" s="2" t="n">
        <v>15.49</v>
      </c>
      <c r="F2502" s="2" t="n">
        <v>0.18</v>
      </c>
      <c r="G2502" s="4" t="n">
        <v>0.0118</v>
      </c>
      <c r="H2502" s="5" t="s">
        <v>2</v>
      </c>
      <c r="I2502" s="0" t="n">
        <f aca="false">TRUNC(1000/D2502,0)*D2502*(G2502-$L$1)-IF(TRUNC(1000/D2502,0)*0.005&lt;1,1,TRUNC(1000/D2502,0)*0.005)</f>
        <v>-9.16023</v>
      </c>
      <c r="J2502" s="0" t="n">
        <f aca="false">J2501+I2502</f>
        <v>19537.69989179</v>
      </c>
    </row>
    <row r="2503" customFormat="false" ht="12.75" hidden="false" customHeight="false" outlineLevel="0" collapsed="false">
      <c r="A2503" s="2" t="s">
        <v>1075</v>
      </c>
      <c r="B2503" s="2" t="s">
        <v>1076</v>
      </c>
      <c r="C2503" s="3" t="n">
        <v>38462</v>
      </c>
      <c r="D2503" s="2" t="n">
        <v>104.75</v>
      </c>
      <c r="E2503" s="2" t="n">
        <v>111.55</v>
      </c>
      <c r="F2503" s="2" t="n">
        <v>-6.805</v>
      </c>
      <c r="G2503" s="4" t="n">
        <v>-0.065</v>
      </c>
      <c r="H2503" s="7" t="s">
        <v>12</v>
      </c>
      <c r="I2503" s="0" t="n">
        <f aca="false">TRUNC(1000/D2503,0)*D2503*(G2503-$L$1)-IF(TRUNC(1000/D2503,0)*0.005&lt;1,1,TRUNC(1000/D2503,0)*0.005)</f>
        <v>-81.13375</v>
      </c>
      <c r="J2503" s="0" t="n">
        <f aca="false">J2502+I2503</f>
        <v>19456.56614179</v>
      </c>
    </row>
    <row r="2504" customFormat="false" ht="12.75" hidden="false" customHeight="false" outlineLevel="0" collapsed="false">
      <c r="A2504" s="2" t="s">
        <v>1607</v>
      </c>
      <c r="B2504" s="2" t="s">
        <v>1608</v>
      </c>
      <c r="C2504" s="3" t="n">
        <v>38467</v>
      </c>
      <c r="D2504" s="2" t="n">
        <v>35.34</v>
      </c>
      <c r="E2504" s="2" t="n">
        <v>37.3</v>
      </c>
      <c r="F2504" s="2" t="n">
        <v>-1.96</v>
      </c>
      <c r="G2504" s="4" t="n">
        <v>-0.0555</v>
      </c>
      <c r="H2504" s="7" t="s">
        <v>12</v>
      </c>
      <c r="I2504" s="0" t="n">
        <f aca="false">TRUNC(1000/D2504,0)*D2504*(G2504-$L$1)-IF(TRUNC(1000/D2504,0)*0.005&lt;1,1,TRUNC(1000/D2504,0)*0.005)</f>
        <v>-75.70876</v>
      </c>
      <c r="J2504" s="0" t="n">
        <f aca="false">J2503+I2504</f>
        <v>19380.85738179</v>
      </c>
    </row>
    <row r="2505" customFormat="false" ht="12.75" hidden="false" customHeight="false" outlineLevel="0" collapsed="false">
      <c r="A2505" s="2" t="s">
        <v>1609</v>
      </c>
      <c r="B2505" s="2" t="s">
        <v>1610</v>
      </c>
      <c r="C2505" s="3" t="n">
        <v>38468</v>
      </c>
      <c r="D2505" s="2" t="n">
        <v>30.41</v>
      </c>
      <c r="E2505" s="2" t="n">
        <v>31.55</v>
      </c>
      <c r="F2505" s="2" t="n">
        <v>1.14</v>
      </c>
      <c r="G2505" s="4" t="n">
        <v>0.0375</v>
      </c>
      <c r="H2505" s="5" t="s">
        <v>2</v>
      </c>
      <c r="I2505" s="0" t="n">
        <f aca="false">TRUNC(1000/D2505,0)*D2505*(G2505-$L$1)-IF(TRUNC(1000/D2505,0)*0.005&lt;1,1,TRUNC(1000/D2505,0)*0.005)</f>
        <v>16.0296</v>
      </c>
      <c r="J2505" s="0" t="n">
        <f aca="false">J2504+I2505</f>
        <v>19396.88698179</v>
      </c>
    </row>
    <row r="2506" customFormat="false" ht="12.75" hidden="false" customHeight="true" outlineLevel="0" collapsed="false">
      <c r="A2506" s="2" t="s">
        <v>1219</v>
      </c>
      <c r="B2506" s="2" t="s">
        <v>1220</v>
      </c>
      <c r="C2506" s="3" t="n">
        <v>38471</v>
      </c>
      <c r="D2506" s="2" t="n">
        <v>72.75</v>
      </c>
      <c r="E2506" s="2" t="n">
        <v>77.55</v>
      </c>
      <c r="F2506" s="2" t="n">
        <v>-4.8</v>
      </c>
      <c r="G2506" s="4" t="n">
        <v>-0.066</v>
      </c>
      <c r="H2506" s="7" t="s">
        <v>12</v>
      </c>
      <c r="I2506" s="0" t="n">
        <f aca="false">TRUNC(1000/D2506,0)*D2506*(G2506-$L$1)-IF(TRUNC(1000/D2506,0)*0.005&lt;1,1,TRUNC(1000/D2506,0)*0.005)</f>
        <v>-82.3345</v>
      </c>
      <c r="J2506" s="0" t="n">
        <f aca="false">J2505+I2506</f>
        <v>19314.55248179</v>
      </c>
    </row>
    <row r="2507" customFormat="false" ht="12.75" hidden="false" customHeight="false" outlineLevel="0" collapsed="false">
      <c r="A2507" s="2" t="s">
        <v>1597</v>
      </c>
      <c r="B2507" s="2" t="s">
        <v>1598</v>
      </c>
      <c r="C2507" s="3" t="n">
        <v>38476</v>
      </c>
      <c r="D2507" s="2" t="n">
        <v>51.99</v>
      </c>
      <c r="E2507" s="2" t="n">
        <v>50.56</v>
      </c>
      <c r="F2507" s="2" t="n">
        <v>1.43</v>
      </c>
      <c r="G2507" s="4" t="n">
        <v>0.0275</v>
      </c>
      <c r="H2507" s="5" t="s">
        <v>2</v>
      </c>
      <c r="I2507" s="0" t="n">
        <f aca="false">TRUNC(1000/D2507,0)*D2507*(G2507-$L$1)-IF(TRUNC(1000/D2507,0)*0.005&lt;1,1,TRUNC(1000/D2507,0)*0.005)</f>
        <v>6.408575</v>
      </c>
      <c r="J2507" s="0" t="n">
        <f aca="false">J2506+I2507</f>
        <v>19320.96105679</v>
      </c>
    </row>
    <row r="2508" customFormat="false" ht="12.75" hidden="false" customHeight="false" outlineLevel="0" collapsed="false">
      <c r="A2508" s="2" t="s">
        <v>1369</v>
      </c>
      <c r="B2508" s="2" t="s">
        <v>1370</v>
      </c>
      <c r="C2508" s="3" t="n">
        <v>38476</v>
      </c>
      <c r="D2508" s="2" t="n">
        <v>74.91</v>
      </c>
      <c r="E2508" s="2" t="n">
        <v>76.44</v>
      </c>
      <c r="F2508" s="2" t="n">
        <v>1.53</v>
      </c>
      <c r="G2508" s="4" t="n">
        <v>0.0204</v>
      </c>
      <c r="H2508" s="5" t="s">
        <v>2</v>
      </c>
      <c r="I2508" s="0" t="n">
        <f aca="false">TRUNC(1000/D2508,0)*D2508*(G2508-$L$1)-IF(TRUNC(1000/D2508,0)*0.005&lt;1,1,TRUNC(1000/D2508,0)*0.005)</f>
        <v>-0.610467999999999</v>
      </c>
      <c r="J2508" s="0" t="n">
        <f aca="false">J2507+I2508</f>
        <v>19320.35058879</v>
      </c>
    </row>
    <row r="2509" customFormat="false" ht="12.75" hidden="false" customHeight="false" outlineLevel="0" collapsed="false">
      <c r="A2509" s="2" t="s">
        <v>211</v>
      </c>
      <c r="B2509" s="2" t="s">
        <v>212</v>
      </c>
      <c r="C2509" s="3" t="n">
        <v>38478</v>
      </c>
      <c r="D2509" s="2" t="n">
        <v>26.76</v>
      </c>
      <c r="E2509" s="2" t="n">
        <v>28.09</v>
      </c>
      <c r="F2509" s="2" t="n">
        <v>1.33</v>
      </c>
      <c r="G2509" s="4" t="n">
        <v>0.0497</v>
      </c>
      <c r="H2509" s="5" t="s">
        <v>2</v>
      </c>
      <c r="I2509" s="0" t="n">
        <f aca="false">TRUNC(1000/D2509,0)*D2509*(G2509-$L$1)-IF(TRUNC(1000/D2509,0)*0.005&lt;1,1,TRUNC(1000/D2509,0)*0.005)</f>
        <v>28.406564</v>
      </c>
      <c r="J2509" s="0" t="n">
        <f aca="false">J2508+I2509</f>
        <v>19348.75715279</v>
      </c>
    </row>
    <row r="2510" customFormat="false" ht="12.75" hidden="false" customHeight="false" outlineLevel="0" collapsed="false">
      <c r="A2510" s="2" t="s">
        <v>1611</v>
      </c>
      <c r="B2510" s="2" t="s">
        <v>1612</v>
      </c>
      <c r="C2510" s="3" t="n">
        <v>38482</v>
      </c>
      <c r="D2510" s="2" t="n">
        <v>16.51</v>
      </c>
      <c r="E2510" s="2" t="n">
        <v>17.45</v>
      </c>
      <c r="F2510" s="2" t="n">
        <v>0.94</v>
      </c>
      <c r="G2510" s="4" t="n">
        <v>0.0569</v>
      </c>
      <c r="H2510" s="5" t="s">
        <v>2</v>
      </c>
      <c r="I2510" s="0" t="n">
        <f aca="false">TRUNC(1000/D2510,0)*D2510*(G2510-$L$1)-IF(TRUNC(1000/D2510,0)*0.005&lt;1,1,TRUNC(1000/D2510,0)*0.005)</f>
        <v>35.55314</v>
      </c>
      <c r="J2510" s="0" t="n">
        <f aca="false">J2509+I2510</f>
        <v>19384.31029279</v>
      </c>
    </row>
    <row r="2511" customFormat="false" ht="12.75" hidden="false" customHeight="false" outlineLevel="0" collapsed="false">
      <c r="A2511" s="2" t="s">
        <v>1164</v>
      </c>
      <c r="B2511" s="2" t="s">
        <v>1165</v>
      </c>
      <c r="C2511" s="3" t="n">
        <v>38485</v>
      </c>
      <c r="D2511" s="2" t="n">
        <v>35.36</v>
      </c>
      <c r="E2511" s="2" t="n">
        <v>36.98</v>
      </c>
      <c r="F2511" s="2" t="n">
        <v>1.62</v>
      </c>
      <c r="G2511" s="4" t="n">
        <v>0.0458</v>
      </c>
      <c r="H2511" s="5" t="s">
        <v>2</v>
      </c>
      <c r="I2511" s="0" t="n">
        <f aca="false">TRUNC(1000/D2511,0)*D2511*(G2511-$L$1)-IF(TRUNC(1000/D2511,0)*0.005&lt;1,1,TRUNC(1000/D2511,0)*0.005)</f>
        <v>24.544064</v>
      </c>
      <c r="J2511" s="0" t="n">
        <f aca="false">J2510+I2511</f>
        <v>19408.85435679</v>
      </c>
    </row>
    <row r="2512" customFormat="false" ht="12.75" hidden="false" customHeight="false" outlineLevel="0" collapsed="false">
      <c r="A2512" s="2" t="s">
        <v>1577</v>
      </c>
      <c r="B2512" s="2" t="s">
        <v>1566</v>
      </c>
      <c r="C2512" s="3" t="n">
        <v>38490</v>
      </c>
      <c r="D2512" s="2" t="n">
        <v>26.16</v>
      </c>
      <c r="E2512" s="2" t="n">
        <v>28.12</v>
      </c>
      <c r="F2512" s="2" t="n">
        <v>1.96</v>
      </c>
      <c r="G2512" s="4" t="n">
        <v>0.0749</v>
      </c>
      <c r="H2512" s="5" t="s">
        <v>2</v>
      </c>
      <c r="I2512" s="0" t="n">
        <f aca="false">TRUNC(1000/D2512,0)*D2512*(G2512-$L$1)-IF(TRUNC(1000/D2512,0)*0.005&lt;1,1,TRUNC(1000/D2512,0)*0.005)</f>
        <v>53.574992</v>
      </c>
      <c r="J2512" s="0" t="n">
        <f aca="false">J2511+I2512</f>
        <v>19462.42934879</v>
      </c>
    </row>
    <row r="2513" customFormat="false" ht="12.75" hidden="false" customHeight="true" outlineLevel="0" collapsed="false">
      <c r="A2513" s="2" t="s">
        <v>608</v>
      </c>
      <c r="B2513" s="2" t="s">
        <v>571</v>
      </c>
      <c r="C2513" s="3" t="n">
        <v>38493</v>
      </c>
      <c r="D2513" s="2" t="n">
        <v>47.26</v>
      </c>
      <c r="E2513" s="2" t="n">
        <v>48.44</v>
      </c>
      <c r="F2513" s="2" t="n">
        <v>1.18</v>
      </c>
      <c r="G2513" s="4" t="n">
        <v>0.025</v>
      </c>
      <c r="H2513" s="5" t="s">
        <v>2</v>
      </c>
      <c r="I2513" s="0" t="n">
        <f aca="false">TRUNC(1000/D2513,0)*D2513*(G2513-$L$1)-IF(TRUNC(1000/D2513,0)*0.005&lt;1,1,TRUNC(1000/D2513,0)*0.005)</f>
        <v>3.9623</v>
      </c>
      <c r="J2513" s="0" t="n">
        <f aca="false">J2512+I2513</f>
        <v>19466.39164879</v>
      </c>
    </row>
    <row r="2514" customFormat="false" ht="12.75" hidden="false" customHeight="false" outlineLevel="0" collapsed="false">
      <c r="A2514" s="2" t="s">
        <v>1613</v>
      </c>
      <c r="B2514" s="2" t="s">
        <v>1614</v>
      </c>
      <c r="C2514" s="3" t="n">
        <v>38493</v>
      </c>
      <c r="D2514" s="2" t="n">
        <v>35.99</v>
      </c>
      <c r="E2514" s="2" t="n">
        <v>36.49</v>
      </c>
      <c r="F2514" s="2" t="n">
        <v>0.505</v>
      </c>
      <c r="G2514" s="4" t="n">
        <v>0.014</v>
      </c>
      <c r="H2514" s="5" t="s">
        <v>2</v>
      </c>
      <c r="I2514" s="0" t="n">
        <f aca="false">TRUNC(1000/D2514,0)*D2514*(G2514-$L$1)-IF(TRUNC(1000/D2514,0)*0.005&lt;1,1,TRUNC(1000/D2514,0)*0.005)</f>
        <v>-6.83038</v>
      </c>
      <c r="J2514" s="0" t="n">
        <f aca="false">J2513+I2514</f>
        <v>19459.56126879</v>
      </c>
    </row>
    <row r="2515" customFormat="false" ht="12.75" hidden="false" customHeight="false" outlineLevel="0" collapsed="false">
      <c r="A2515" s="2" t="s">
        <v>1615</v>
      </c>
      <c r="B2515" s="2" t="s">
        <v>236</v>
      </c>
      <c r="C2515" s="3" t="n">
        <v>38495</v>
      </c>
      <c r="D2515" s="2" t="n">
        <v>36.65</v>
      </c>
      <c r="E2515" s="2" t="n">
        <v>38.19</v>
      </c>
      <c r="F2515" s="2" t="n">
        <v>1.54</v>
      </c>
      <c r="G2515" s="4" t="n">
        <v>0.042</v>
      </c>
      <c r="H2515" s="5" t="s">
        <v>2</v>
      </c>
      <c r="I2515" s="0" t="n">
        <f aca="false">TRUNC(1000/D2515,0)*D2515*(G2515-$L$1)-IF(TRUNC(1000/D2515,0)*0.005&lt;1,1,TRUNC(1000/D2515,0)*0.005)</f>
        <v>20.7701</v>
      </c>
      <c r="J2515" s="0" t="n">
        <f aca="false">J2514+I2515</f>
        <v>19480.33136879</v>
      </c>
    </row>
    <row r="2516" customFormat="false" ht="12.75" hidden="false" customHeight="false" outlineLevel="0" collapsed="false">
      <c r="A2516" s="2" t="s">
        <v>1616</v>
      </c>
      <c r="B2516" s="2" t="s">
        <v>1617</v>
      </c>
      <c r="C2516" s="3" t="n">
        <v>38496</v>
      </c>
      <c r="D2516" s="2" t="n">
        <v>30.55</v>
      </c>
      <c r="E2516" s="2" t="n">
        <v>31.85</v>
      </c>
      <c r="F2516" s="2" t="n">
        <v>1.3</v>
      </c>
      <c r="G2516" s="4" t="n">
        <v>0.0426</v>
      </c>
      <c r="H2516" s="5" t="s">
        <v>2</v>
      </c>
      <c r="I2516" s="0" t="n">
        <f aca="false">TRUNC(1000/D2516,0)*D2516*(G2516-$L$1)-IF(TRUNC(1000/D2516,0)*0.005&lt;1,1,TRUNC(1000/D2516,0)*0.005)</f>
        <v>21.09376</v>
      </c>
      <c r="J2516" s="0" t="n">
        <f aca="false">J2515+I2516</f>
        <v>19501.42512879</v>
      </c>
    </row>
    <row r="2517" customFormat="false" ht="12.75" hidden="false" customHeight="true" outlineLevel="0" collapsed="false">
      <c r="A2517" s="2" t="s">
        <v>1618</v>
      </c>
      <c r="B2517" s="2" t="s">
        <v>1619</v>
      </c>
      <c r="C2517" s="3" t="n">
        <v>38497</v>
      </c>
      <c r="D2517" s="2" t="n">
        <v>25.41</v>
      </c>
      <c r="E2517" s="2" t="n">
        <v>26.09</v>
      </c>
      <c r="F2517" s="2" t="n">
        <v>0.68</v>
      </c>
      <c r="G2517" s="4" t="n">
        <v>0.0268</v>
      </c>
      <c r="H2517" s="5" t="s">
        <v>2</v>
      </c>
      <c r="I2517" s="0" t="n">
        <f aca="false">TRUNC(1000/D2517,0)*D2517*(G2517-$L$1)-IF(TRUNC(1000/D2517,0)*0.005&lt;1,1,TRUNC(1000/D2517,0)*0.005)</f>
        <v>5.738732</v>
      </c>
      <c r="J2517" s="0" t="n">
        <f aca="false">J2516+I2517</f>
        <v>19507.16386079</v>
      </c>
    </row>
    <row r="2518" customFormat="false" ht="12.75" hidden="false" customHeight="false" outlineLevel="0" collapsed="false">
      <c r="A2518" s="2" t="s">
        <v>516</v>
      </c>
      <c r="B2518" s="2" t="s">
        <v>429</v>
      </c>
      <c r="C2518" s="3" t="n">
        <v>38503</v>
      </c>
      <c r="D2518" s="2" t="n">
        <v>28.01</v>
      </c>
      <c r="E2518" s="2" t="n">
        <v>28.89</v>
      </c>
      <c r="F2518" s="2" t="n">
        <v>0.88</v>
      </c>
      <c r="G2518" s="4" t="n">
        <v>0.0314</v>
      </c>
      <c r="H2518" s="5" t="s">
        <v>2</v>
      </c>
      <c r="I2518" s="0" t="n">
        <f aca="false">TRUNC(1000/D2518,0)*D2518*(G2518-$L$1)-IF(TRUNC(1000/D2518,0)*0.005&lt;1,1,TRUNC(1000/D2518,0)*0.005)</f>
        <v>10.17599</v>
      </c>
      <c r="J2518" s="0" t="n">
        <f aca="false">J2517+I2518</f>
        <v>19517.33985079</v>
      </c>
    </row>
    <row r="2519" customFormat="false" ht="12.75" hidden="false" customHeight="false" outlineLevel="0" collapsed="false">
      <c r="A2519" s="2" t="s">
        <v>1567</v>
      </c>
      <c r="B2519" s="2" t="s">
        <v>1568</v>
      </c>
      <c r="C2519" s="3" t="n">
        <v>38504</v>
      </c>
      <c r="D2519" s="2" t="n">
        <v>41.41</v>
      </c>
      <c r="E2519" s="2" t="n">
        <v>42.45</v>
      </c>
      <c r="F2519" s="2" t="n">
        <v>1.04</v>
      </c>
      <c r="G2519" s="4" t="n">
        <v>0.0251</v>
      </c>
      <c r="H2519" s="5" t="s">
        <v>2</v>
      </c>
      <c r="I2519" s="0" t="n">
        <f aca="false">TRUNC(1000/D2519,0)*D2519*(G2519-$L$1)-IF(TRUNC(1000/D2519,0)*0.005&lt;1,1,TRUNC(1000/D2519,0)*0.005)</f>
        <v>4.068584</v>
      </c>
      <c r="J2519" s="0" t="n">
        <f aca="false">J2518+I2519</f>
        <v>19521.40843479</v>
      </c>
    </row>
    <row r="2520" customFormat="false" ht="12.75" hidden="false" customHeight="true" outlineLevel="0" collapsed="false">
      <c r="A2520" s="2" t="s">
        <v>1620</v>
      </c>
      <c r="B2520" s="2" t="s">
        <v>1621</v>
      </c>
      <c r="C2520" s="3" t="n">
        <v>38506</v>
      </c>
      <c r="D2520" s="2" t="n">
        <v>15.36</v>
      </c>
      <c r="E2520" s="2" t="n">
        <v>16.21</v>
      </c>
      <c r="F2520" s="2" t="n">
        <v>0.85</v>
      </c>
      <c r="G2520" s="4" t="n">
        <v>0.0553</v>
      </c>
      <c r="H2520" s="5" t="s">
        <v>2</v>
      </c>
      <c r="I2520" s="0" t="n">
        <f aca="false">TRUNC(1000/D2520,0)*D2520*(G2520-$L$1)-IF(TRUNC(1000/D2520,0)*0.005&lt;1,1,TRUNC(1000/D2520,0)*0.005)</f>
        <v>34.24352</v>
      </c>
      <c r="J2520" s="0" t="n">
        <f aca="false">J2519+I2520</f>
        <v>19555.65195479</v>
      </c>
    </row>
    <row r="2521" customFormat="false" ht="12.75" hidden="false" customHeight="false" outlineLevel="0" collapsed="false">
      <c r="A2521" s="2" t="s">
        <v>1622</v>
      </c>
      <c r="B2521" s="2" t="s">
        <v>1068</v>
      </c>
      <c r="C2521" s="3" t="n">
        <v>38509</v>
      </c>
      <c r="D2521" s="2" t="n">
        <v>49.1</v>
      </c>
      <c r="E2521" s="2" t="n">
        <v>48.76</v>
      </c>
      <c r="F2521" s="2" t="n">
        <v>0.34</v>
      </c>
      <c r="G2521" s="4" t="n">
        <v>0.0069</v>
      </c>
      <c r="H2521" s="5" t="s">
        <v>2</v>
      </c>
      <c r="I2521" s="0" t="n">
        <f aca="false">TRUNC(1000/D2521,0)*D2521*(G2521-$L$1)-IF(TRUNC(1000/D2521,0)*0.005&lt;1,1,TRUNC(1000/D2521,0)*0.005)</f>
        <v>-13.8642</v>
      </c>
      <c r="J2521" s="0" t="n">
        <f aca="false">J2520+I2521</f>
        <v>19541.78775479</v>
      </c>
    </row>
    <row r="2522" customFormat="false" ht="12.75" hidden="false" customHeight="false" outlineLevel="0" collapsed="false">
      <c r="A2522" s="2" t="s">
        <v>1623</v>
      </c>
      <c r="B2522" s="2" t="s">
        <v>69</v>
      </c>
      <c r="C2522" s="3" t="n">
        <v>38511</v>
      </c>
      <c r="D2522" s="2" t="n">
        <v>17.66</v>
      </c>
      <c r="E2522" s="2" t="n">
        <v>18.22</v>
      </c>
      <c r="F2522" s="2" t="n">
        <v>0.56</v>
      </c>
      <c r="G2522" s="4" t="n">
        <v>0.0317</v>
      </c>
      <c r="H2522" s="5" t="s">
        <v>2</v>
      </c>
      <c r="I2522" s="0" t="n">
        <f aca="false">TRUNC(1000/D2522,0)*D2522*(G2522-$L$1)-IF(TRUNC(1000/D2522,0)*0.005&lt;1,1,TRUNC(1000/D2522,0)*0.005)</f>
        <v>10.570832</v>
      </c>
      <c r="J2522" s="0" t="n">
        <f aca="false">J2521+I2522</f>
        <v>19552.35858679</v>
      </c>
    </row>
    <row r="2523" customFormat="false" ht="12.75" hidden="false" customHeight="false" outlineLevel="0" collapsed="false">
      <c r="A2523" s="2" t="s">
        <v>1152</v>
      </c>
      <c r="B2523" s="2" t="s">
        <v>565</v>
      </c>
      <c r="C2523" s="3" t="n">
        <v>38512</v>
      </c>
      <c r="D2523" s="2" t="n">
        <v>61.58</v>
      </c>
      <c r="E2523" s="2" t="n">
        <v>66.8</v>
      </c>
      <c r="F2523" s="2" t="n">
        <v>-5.225</v>
      </c>
      <c r="G2523" s="4" t="n">
        <v>-0.0849</v>
      </c>
      <c r="H2523" s="7" t="s">
        <v>12</v>
      </c>
      <c r="I2523" s="0" t="n">
        <f aca="false">TRUNC(1000/D2523,0)*D2523*(G2523-$L$1)-IF(TRUNC(1000/D2523,0)*0.005&lt;1,1,TRUNC(1000/D2523,0)*0.005)</f>
        <v>-104.355872</v>
      </c>
      <c r="J2523" s="0" t="n">
        <f aca="false">J2522+I2523</f>
        <v>19448.00271479</v>
      </c>
    </row>
    <row r="2524" customFormat="false" ht="12.75" hidden="false" customHeight="true" outlineLevel="0" collapsed="false">
      <c r="A2524" s="2" t="s">
        <v>816</v>
      </c>
      <c r="B2524" s="2" t="s">
        <v>817</v>
      </c>
      <c r="C2524" s="3" t="n">
        <v>38519</v>
      </c>
      <c r="D2524" s="2" t="n">
        <v>23.91</v>
      </c>
      <c r="E2524" s="2" t="n">
        <v>25.09</v>
      </c>
      <c r="F2524" s="2" t="n">
        <v>1.18</v>
      </c>
      <c r="G2524" s="4" t="n">
        <v>0.0494</v>
      </c>
      <c r="H2524" s="5" t="s">
        <v>2</v>
      </c>
      <c r="I2524" s="0" t="n">
        <f aca="false">TRUNC(1000/D2524,0)*D2524*(G2524-$L$1)-IF(TRUNC(1000/D2524,0)*0.005&lt;1,1,TRUNC(1000/D2524,0)*0.005)</f>
        <v>27.821114</v>
      </c>
      <c r="J2524" s="0" t="n">
        <f aca="false">J2523+I2524</f>
        <v>19475.82382879</v>
      </c>
    </row>
    <row r="2525" customFormat="false" ht="12.75" hidden="false" customHeight="false" outlineLevel="0" collapsed="false">
      <c r="A2525" s="2" t="s">
        <v>626</v>
      </c>
      <c r="B2525" s="2" t="s">
        <v>386</v>
      </c>
      <c r="C2525" s="3" t="n">
        <v>38523</v>
      </c>
      <c r="D2525" s="2" t="n">
        <v>35.97</v>
      </c>
      <c r="E2525" s="2" t="n">
        <v>37.01</v>
      </c>
      <c r="F2525" s="2" t="n">
        <v>1.04</v>
      </c>
      <c r="G2525" s="4" t="n">
        <v>0.0289</v>
      </c>
      <c r="H2525" s="5" t="s">
        <v>2</v>
      </c>
      <c r="I2525" s="0" t="n">
        <f aca="false">TRUNC(1000/D2525,0)*D2525*(G2525-$L$1)-IF(TRUNC(1000/D2525,0)*0.005&lt;1,1,TRUNC(1000/D2525,0)*0.005)</f>
        <v>7.643591</v>
      </c>
      <c r="J2525" s="0" t="n">
        <f aca="false">J2524+I2525</f>
        <v>19483.46741979</v>
      </c>
    </row>
    <row r="2526" customFormat="false" ht="12.75" hidden="false" customHeight="false" outlineLevel="0" collapsed="false">
      <c r="A2526" s="2" t="s">
        <v>736</v>
      </c>
      <c r="B2526" s="2" t="s">
        <v>736</v>
      </c>
      <c r="C2526" s="3" t="n">
        <v>38524</v>
      </c>
      <c r="D2526" s="2" t="n">
        <v>23.96</v>
      </c>
      <c r="E2526" s="2" t="n">
        <v>24.19</v>
      </c>
      <c r="F2526" s="2" t="n">
        <v>0.23</v>
      </c>
      <c r="G2526" s="4" t="n">
        <v>0.0096</v>
      </c>
      <c r="H2526" s="5" t="s">
        <v>2</v>
      </c>
      <c r="I2526" s="0" t="n">
        <f aca="false">TRUNC(1000/D2526,0)*D2526*(G2526-$L$1)-IF(TRUNC(1000/D2526,0)*0.005&lt;1,1,TRUNC(1000/D2526,0)*0.005)</f>
        <v>-11.216544</v>
      </c>
      <c r="J2526" s="0" t="n">
        <f aca="false">J2525+I2526</f>
        <v>19472.25087579</v>
      </c>
    </row>
    <row r="2527" customFormat="false" ht="12.75" hidden="false" customHeight="false" outlineLevel="0" collapsed="false">
      <c r="A2527" s="2" t="s">
        <v>6</v>
      </c>
      <c r="B2527" s="2" t="s">
        <v>7</v>
      </c>
      <c r="C2527" s="3" t="n">
        <v>38527</v>
      </c>
      <c r="D2527" s="2" t="n">
        <v>34.46</v>
      </c>
      <c r="E2527" s="2" t="n">
        <v>34.89</v>
      </c>
      <c r="F2527" s="2" t="n">
        <v>0.43</v>
      </c>
      <c r="G2527" s="4" t="n">
        <v>0.0125</v>
      </c>
      <c r="H2527" s="5" t="s">
        <v>2</v>
      </c>
      <c r="I2527" s="0" t="n">
        <f aca="false">TRUNC(1000/D2527,0)*D2527*(G2527-$L$1)-IF(TRUNC(1000/D2527,0)*0.005&lt;1,1,TRUNC(1000/D2527,0)*0.005)</f>
        <v>-8.49505</v>
      </c>
      <c r="J2527" s="0" t="n">
        <f aca="false">J2526+I2527</f>
        <v>19463.75582579</v>
      </c>
    </row>
    <row r="2528" customFormat="false" ht="12.75" hidden="false" customHeight="false" outlineLevel="0" collapsed="false">
      <c r="A2528" s="2" t="s">
        <v>614</v>
      </c>
      <c r="B2528" s="2" t="s">
        <v>169</v>
      </c>
      <c r="C2528" s="3" t="n">
        <v>38530</v>
      </c>
      <c r="D2528" s="2" t="n">
        <v>97.35</v>
      </c>
      <c r="E2528" s="2" t="n">
        <v>96.11</v>
      </c>
      <c r="F2528" s="2" t="n">
        <v>1.24</v>
      </c>
      <c r="G2528" s="4" t="n">
        <v>0.0127</v>
      </c>
      <c r="H2528" s="5" t="s">
        <v>2</v>
      </c>
      <c r="I2528" s="0" t="n">
        <f aca="false">TRUNC(1000/D2528,0)*D2528*(G2528-$L$1)-IF(TRUNC(1000/D2528,0)*0.005&lt;1,1,TRUNC(1000/D2528,0)*0.005)</f>
        <v>-8.10655</v>
      </c>
      <c r="J2528" s="0" t="n">
        <f aca="false">J2527+I2528</f>
        <v>19455.64927579</v>
      </c>
    </row>
    <row r="2529" customFormat="false" ht="12.75" hidden="false" customHeight="false" outlineLevel="0" collapsed="false">
      <c r="A2529" s="2" t="s">
        <v>522</v>
      </c>
      <c r="B2529" s="2" t="s">
        <v>523</v>
      </c>
      <c r="C2529" s="3" t="n">
        <v>38530</v>
      </c>
      <c r="D2529" s="2" t="n">
        <v>16.91</v>
      </c>
      <c r="E2529" s="2" t="n">
        <v>17.49</v>
      </c>
      <c r="F2529" s="2" t="n">
        <v>0.58</v>
      </c>
      <c r="G2529" s="4" t="n">
        <v>0.0343</v>
      </c>
      <c r="H2529" s="5" t="s">
        <v>2</v>
      </c>
      <c r="I2529" s="0" t="n">
        <f aca="false">TRUNC(1000/D2529,0)*D2529*(G2529-$L$1)-IF(TRUNC(1000/D2529,0)*0.005&lt;1,1,TRUNC(1000/D2529,0)*0.005)</f>
        <v>13.266967</v>
      </c>
      <c r="J2529" s="0" t="n">
        <f aca="false">J2528+I2529</f>
        <v>19468.91624279</v>
      </c>
    </row>
    <row r="2530" customFormat="false" ht="12.75" hidden="false" customHeight="true" outlineLevel="0" collapsed="false">
      <c r="A2530" s="2" t="s">
        <v>1624</v>
      </c>
      <c r="B2530" s="2" t="s">
        <v>1274</v>
      </c>
      <c r="C2530" s="3" t="n">
        <v>38531</v>
      </c>
      <c r="D2530" s="2" t="n">
        <v>36.45</v>
      </c>
      <c r="E2530" s="2" t="n">
        <v>36.35</v>
      </c>
      <c r="F2530" s="2" t="n">
        <v>0.095</v>
      </c>
      <c r="G2530" s="4" t="n">
        <v>0.0026</v>
      </c>
      <c r="H2530" s="5" t="s">
        <v>2</v>
      </c>
      <c r="I2530" s="0" t="n">
        <f aca="false">TRUNC(1000/D2530,0)*D2530*(G2530-$L$1)-IF(TRUNC(1000/D2530,0)*0.005&lt;1,1,TRUNC(1000/D2530,0)*0.005)</f>
        <v>-18.12421</v>
      </c>
      <c r="J2530" s="0" t="n">
        <f aca="false">J2529+I2530</f>
        <v>19450.79203279</v>
      </c>
    </row>
    <row r="2531" customFormat="false" ht="12.75" hidden="false" customHeight="false" outlineLevel="0" collapsed="false">
      <c r="A2531" s="2" t="s">
        <v>1625</v>
      </c>
      <c r="B2531" s="2" t="s">
        <v>1509</v>
      </c>
      <c r="C2531" s="3" t="n">
        <v>38534</v>
      </c>
      <c r="D2531" s="2" t="n">
        <v>97.2</v>
      </c>
      <c r="E2531" s="2" t="n">
        <v>105.05</v>
      </c>
      <c r="F2531" s="2" t="n">
        <v>-7.855</v>
      </c>
      <c r="G2531" s="4" t="n">
        <v>-0.0808</v>
      </c>
      <c r="H2531" s="7" t="s">
        <v>12</v>
      </c>
      <c r="I2531" s="0" t="n">
        <f aca="false">TRUNC(1000/D2531,0)*D2531*(G2531-$L$1)-IF(TRUNC(1000/D2531,0)*0.005&lt;1,1,TRUNC(1000/D2531,0)*0.005)</f>
        <v>-98.9776</v>
      </c>
      <c r="J2531" s="0" t="n">
        <f aca="false">J2530+I2531</f>
        <v>19351.81443279</v>
      </c>
    </row>
    <row r="2532" customFormat="false" ht="12.75" hidden="false" customHeight="false" outlineLevel="0" collapsed="false">
      <c r="A2532" s="2" t="s">
        <v>333</v>
      </c>
      <c r="B2532" s="2" t="s">
        <v>334</v>
      </c>
      <c r="C2532" s="3" t="n">
        <v>38540</v>
      </c>
      <c r="D2532" s="2" t="n">
        <v>12.81</v>
      </c>
      <c r="E2532" s="2" t="n">
        <v>13.44</v>
      </c>
      <c r="F2532" s="2" t="n">
        <v>0.63</v>
      </c>
      <c r="G2532" s="4" t="n">
        <v>0.0492</v>
      </c>
      <c r="H2532" s="5" t="s">
        <v>2</v>
      </c>
      <c r="I2532" s="0" t="n">
        <f aca="false">TRUNC(1000/D2532,0)*D2532*(G2532-$L$1)-IF(TRUNC(1000/D2532,0)*0.005&lt;1,1,TRUNC(1000/D2532,0)*0.005)</f>
        <v>28.176056</v>
      </c>
      <c r="J2532" s="0" t="n">
        <f aca="false">J2531+I2532</f>
        <v>19379.99048879</v>
      </c>
    </row>
    <row r="2533" customFormat="false" ht="12.75" hidden="false" customHeight="true" outlineLevel="0" collapsed="false">
      <c r="A2533" s="2" t="s">
        <v>1626</v>
      </c>
      <c r="B2533" s="2" t="s">
        <v>1627</v>
      </c>
      <c r="C2533" s="3" t="n">
        <v>38540</v>
      </c>
      <c r="D2533" s="2" t="n">
        <v>44.95</v>
      </c>
      <c r="E2533" s="2" t="n">
        <v>43.61</v>
      </c>
      <c r="F2533" s="2" t="n">
        <v>1.34</v>
      </c>
      <c r="G2533" s="4" t="n">
        <v>0.0298</v>
      </c>
      <c r="H2533" s="5" t="s">
        <v>2</v>
      </c>
      <c r="I2533" s="0" t="n">
        <f aca="false">TRUNC(1000/D2533,0)*D2533*(G2533-$L$1)-IF(TRUNC(1000/D2533,0)*0.005&lt;1,1,TRUNC(1000/D2533,0)*0.005)</f>
        <v>8.69122</v>
      </c>
      <c r="J2533" s="0" t="n">
        <f aca="false">J2532+I2533</f>
        <v>19388.68170879</v>
      </c>
    </row>
    <row r="2534" customFormat="false" ht="12.75" hidden="false" customHeight="false" outlineLevel="0" collapsed="false">
      <c r="A2534" s="2" t="s">
        <v>1628</v>
      </c>
      <c r="B2534" s="2" t="s">
        <v>1629</v>
      </c>
      <c r="C2534" s="3" t="n">
        <v>38546</v>
      </c>
      <c r="D2534" s="2" t="n">
        <v>22.01</v>
      </c>
      <c r="E2534" s="2" t="n">
        <v>22.99</v>
      </c>
      <c r="F2534" s="2" t="n">
        <v>0.98</v>
      </c>
      <c r="G2534" s="4" t="n">
        <v>0.0445</v>
      </c>
      <c r="H2534" s="5" t="s">
        <v>2</v>
      </c>
      <c r="I2534" s="0" t="n">
        <f aca="false">TRUNC(1000/D2534,0)*D2534*(G2534-$L$1)-IF(TRUNC(1000/D2534,0)*0.005&lt;1,1,TRUNC(1000/D2534,0)*0.005)</f>
        <v>23.266025</v>
      </c>
      <c r="J2534" s="0" t="n">
        <f aca="false">J2533+I2534</f>
        <v>19411.94773379</v>
      </c>
    </row>
    <row r="2535" customFormat="false" ht="12.75" hidden="false" customHeight="false" outlineLevel="0" collapsed="false">
      <c r="A2535" s="2" t="s">
        <v>1164</v>
      </c>
      <c r="B2535" s="2" t="s">
        <v>1165</v>
      </c>
      <c r="C2535" s="3" t="n">
        <v>38547</v>
      </c>
      <c r="D2535" s="2" t="n">
        <v>37.76</v>
      </c>
      <c r="E2535" s="2" t="n">
        <v>39.21</v>
      </c>
      <c r="F2535" s="2" t="n">
        <v>1.45</v>
      </c>
      <c r="G2535" s="4" t="n">
        <v>0.0384</v>
      </c>
      <c r="H2535" s="5" t="s">
        <v>2</v>
      </c>
      <c r="I2535" s="0" t="n">
        <f aca="false">TRUNC(1000/D2535,0)*D2535*(G2535-$L$1)-IF(TRUNC(1000/D2535,0)*0.005&lt;1,1,TRUNC(1000/D2535,0)*0.005)</f>
        <v>17.064384</v>
      </c>
      <c r="J2535" s="0" t="n">
        <f aca="false">J2534+I2535</f>
        <v>19429.01211779</v>
      </c>
    </row>
    <row r="2536" customFormat="false" ht="12.75" hidden="false" customHeight="false" outlineLevel="0" collapsed="false">
      <c r="A2536" s="2" t="s">
        <v>1630</v>
      </c>
      <c r="B2536" s="2" t="s">
        <v>1631</v>
      </c>
      <c r="C2536" s="3" t="n">
        <v>38554</v>
      </c>
      <c r="D2536" s="2" t="n">
        <v>22.26</v>
      </c>
      <c r="E2536" s="2" t="n">
        <v>23.65</v>
      </c>
      <c r="F2536" s="2" t="n">
        <v>1.39</v>
      </c>
      <c r="G2536" s="4" t="n">
        <v>0.0624</v>
      </c>
      <c r="H2536" s="5" t="s">
        <v>2</v>
      </c>
      <c r="I2536" s="0" t="n">
        <f aca="false">TRUNC(1000/D2536,0)*D2536*(G2536-$L$1)-IF(TRUNC(1000/D2536,0)*0.005&lt;1,1,TRUNC(1000/D2536,0)*0.005)</f>
        <v>40.528256</v>
      </c>
      <c r="J2536" s="0" t="n">
        <f aca="false">J2535+I2536</f>
        <v>19469.54037379</v>
      </c>
    </row>
    <row r="2537" customFormat="false" ht="12.75" hidden="false" customHeight="true" outlineLevel="0" collapsed="false">
      <c r="A2537" s="2" t="s">
        <v>253</v>
      </c>
      <c r="B2537" s="2" t="s">
        <v>254</v>
      </c>
      <c r="C2537" s="3" t="n">
        <v>38555</v>
      </c>
      <c r="D2537" s="2" t="n">
        <v>19.46</v>
      </c>
      <c r="E2537" s="2" t="n">
        <v>20.7</v>
      </c>
      <c r="F2537" s="2" t="n">
        <v>1.24</v>
      </c>
      <c r="G2537" s="4" t="n">
        <v>0.0637</v>
      </c>
      <c r="H2537" s="5" t="s">
        <v>2</v>
      </c>
      <c r="I2537" s="0" t="n">
        <f aca="false">TRUNC(1000/D2537,0)*D2537*(G2537-$L$1)-IF(TRUNC(1000/D2537,0)*0.005&lt;1,1,TRUNC(1000/D2537,0)*0.005)</f>
        <v>42.370502</v>
      </c>
      <c r="J2537" s="0" t="n">
        <f aca="false">J2536+I2537</f>
        <v>19511.91087579</v>
      </c>
    </row>
    <row r="2538" customFormat="false" ht="12.75" hidden="false" customHeight="false" outlineLevel="0" collapsed="false">
      <c r="A2538" s="2" t="s">
        <v>1632</v>
      </c>
      <c r="B2538" s="2" t="s">
        <v>1633</v>
      </c>
      <c r="C2538" s="3" t="n">
        <v>38558</v>
      </c>
      <c r="D2538" s="2" t="n">
        <v>42.51</v>
      </c>
      <c r="E2538" s="2" t="n">
        <v>43.89</v>
      </c>
      <c r="F2538" s="2" t="n">
        <v>1.38</v>
      </c>
      <c r="G2538" s="4" t="n">
        <v>0.0325</v>
      </c>
      <c r="H2538" s="5" t="s">
        <v>2</v>
      </c>
      <c r="I2538" s="0" t="n">
        <f aca="false">TRUNC(1000/D2538,0)*D2538*(G2538-$L$1)-IF(TRUNC(1000/D2538,0)*0.005&lt;1,1,TRUNC(1000/D2538,0)*0.005)</f>
        <v>11.221625</v>
      </c>
      <c r="J2538" s="0" t="n">
        <f aca="false">J2537+I2538</f>
        <v>19523.13250079</v>
      </c>
    </row>
    <row r="2539" customFormat="false" ht="12.75" hidden="false" customHeight="false" outlineLevel="0" collapsed="false">
      <c r="A2539" s="2" t="s">
        <v>1634</v>
      </c>
      <c r="B2539" s="2" t="s">
        <v>1241</v>
      </c>
      <c r="C2539" s="3" t="n">
        <v>38565</v>
      </c>
      <c r="D2539" s="2" t="n">
        <v>20.79</v>
      </c>
      <c r="E2539" s="2" t="n">
        <v>21.44</v>
      </c>
      <c r="F2539" s="2" t="n">
        <v>0.655</v>
      </c>
      <c r="G2539" s="4" t="n">
        <v>0.0315</v>
      </c>
      <c r="H2539" s="5" t="s">
        <v>2</v>
      </c>
      <c r="I2539" s="0" t="n">
        <f aca="false">TRUNC(1000/D2539,0)*D2539*(G2539-$L$1)-IF(TRUNC(1000/D2539,0)*0.005&lt;1,1,TRUNC(1000/D2539,0)*0.005)</f>
        <v>10.47608</v>
      </c>
      <c r="J2539" s="0" t="n">
        <f aca="false">J2538+I2539</f>
        <v>19533.60858079</v>
      </c>
    </row>
    <row r="2540" customFormat="false" ht="12.75" hidden="false" customHeight="false" outlineLevel="0" collapsed="false">
      <c r="A2540" s="2" t="s">
        <v>1635</v>
      </c>
      <c r="B2540" s="2" t="s">
        <v>1636</v>
      </c>
      <c r="C2540" s="3" t="n">
        <v>38567</v>
      </c>
      <c r="D2540" s="2" t="n">
        <v>24.51</v>
      </c>
      <c r="E2540" s="2" t="n">
        <v>25.74</v>
      </c>
      <c r="F2540" s="2" t="n">
        <v>1.23</v>
      </c>
      <c r="G2540" s="4" t="n">
        <v>0.0502</v>
      </c>
      <c r="H2540" s="5" t="s">
        <v>2</v>
      </c>
      <c r="I2540" s="0" t="n">
        <f aca="false">TRUNC(1000/D2540,0)*D2540*(G2540-$L$1)-IF(TRUNC(1000/D2540,0)*0.005&lt;1,1,TRUNC(1000/D2540,0)*0.005)</f>
        <v>28.60808</v>
      </c>
      <c r="J2540" s="0" t="n">
        <f aca="false">J2539+I2540</f>
        <v>19562.21666079</v>
      </c>
    </row>
    <row r="2541" customFormat="false" ht="12.75" hidden="false" customHeight="false" outlineLevel="0" collapsed="false">
      <c r="A2541" s="2" t="s">
        <v>1637</v>
      </c>
      <c r="B2541" s="2" t="s">
        <v>1638</v>
      </c>
      <c r="C2541" s="3" t="n">
        <v>38567</v>
      </c>
      <c r="D2541" s="2" t="n">
        <v>16.16</v>
      </c>
      <c r="E2541" s="2" t="n">
        <v>16.49</v>
      </c>
      <c r="F2541" s="2" t="n">
        <v>0.33</v>
      </c>
      <c r="G2541" s="4" t="n">
        <v>0.0204</v>
      </c>
      <c r="H2541" s="5" t="s">
        <v>2</v>
      </c>
      <c r="I2541" s="0" t="n">
        <f aca="false">TRUNC(1000/D2541,0)*D2541*(G2541-$L$1)-IF(TRUNC(1000/D2541,0)*0.005&lt;1,1,TRUNC(1000/D2541,0)*0.005)</f>
        <v>-0.605695999999999</v>
      </c>
      <c r="J2541" s="0" t="n">
        <f aca="false">J2540+I2541</f>
        <v>19561.61096479</v>
      </c>
    </row>
    <row r="2542" customFormat="false" ht="12.75" hidden="false" customHeight="false" outlineLevel="0" collapsed="false">
      <c r="A2542" s="2" t="s">
        <v>1639</v>
      </c>
      <c r="B2542" s="2" t="s">
        <v>1640</v>
      </c>
      <c r="C2542" s="3" t="n">
        <v>38568</v>
      </c>
      <c r="D2542" s="2" t="n">
        <v>10.76</v>
      </c>
      <c r="E2542" s="2" t="n">
        <v>11.65</v>
      </c>
      <c r="F2542" s="2" t="n">
        <v>0.89</v>
      </c>
      <c r="G2542" s="4" t="n">
        <v>0.0827</v>
      </c>
      <c r="H2542" s="5" t="s">
        <v>2</v>
      </c>
      <c r="I2542" s="0" t="n">
        <f aca="false">TRUNC(1000/D2542,0)*D2542*(G2542-$L$1)-IF(TRUNC(1000/D2542,0)*0.005&lt;1,1,TRUNC(1000/D2542,0)*0.005)</f>
        <v>61.067984</v>
      </c>
      <c r="J2542" s="0" t="n">
        <f aca="false">J2541+I2542</f>
        <v>19622.67894879</v>
      </c>
    </row>
    <row r="2543" customFormat="false" ht="12.75" hidden="false" customHeight="true" outlineLevel="0" collapsed="false">
      <c r="A2543" s="2" t="s">
        <v>1641</v>
      </c>
      <c r="B2543" s="2" t="s">
        <v>574</v>
      </c>
      <c r="C2543" s="3" t="n">
        <v>38575</v>
      </c>
      <c r="D2543" s="2" t="n">
        <v>43.94</v>
      </c>
      <c r="E2543" s="2" t="n">
        <v>42.01</v>
      </c>
      <c r="F2543" s="2" t="n">
        <v>1.93</v>
      </c>
      <c r="G2543" s="4" t="n">
        <v>0.0439</v>
      </c>
      <c r="H2543" s="5" t="s">
        <v>2</v>
      </c>
      <c r="I2543" s="0" t="n">
        <f aca="false">TRUNC(1000/D2543,0)*D2543*(G2543-$L$1)-IF(TRUNC(1000/D2543,0)*0.005&lt;1,1,TRUNC(1000/D2543,0)*0.005)</f>
        <v>22.103652</v>
      </c>
      <c r="J2543" s="0" t="n">
        <f aca="false">J2542+I2543</f>
        <v>19644.78260079</v>
      </c>
    </row>
    <row r="2544" customFormat="false" ht="12.75" hidden="false" customHeight="false" outlineLevel="0" collapsed="false">
      <c r="A2544" s="2" t="s">
        <v>1642</v>
      </c>
      <c r="B2544" s="2" t="s">
        <v>1643</v>
      </c>
      <c r="C2544" s="3" t="n">
        <v>38579</v>
      </c>
      <c r="D2544" s="2" t="n">
        <v>42.24</v>
      </c>
      <c r="E2544" s="2" t="n">
        <v>40.35</v>
      </c>
      <c r="F2544" s="2" t="n">
        <v>1.89</v>
      </c>
      <c r="G2544" s="4" t="n">
        <v>0.0447</v>
      </c>
      <c r="H2544" s="5" t="s">
        <v>2</v>
      </c>
      <c r="I2544" s="0" t="n">
        <f aca="false">TRUNC(1000/D2544,0)*D2544*(G2544-$L$1)-IF(TRUNC(1000/D2544,0)*0.005&lt;1,1,TRUNC(1000/D2544,0)*0.005)</f>
        <v>22.996544</v>
      </c>
      <c r="J2544" s="0" t="n">
        <f aca="false">J2543+I2544</f>
        <v>19667.77914479</v>
      </c>
    </row>
    <row r="2545" customFormat="false" ht="12.75" hidden="false" customHeight="false" outlineLevel="0" collapsed="false">
      <c r="A2545" s="2" t="s">
        <v>1644</v>
      </c>
      <c r="B2545" s="2" t="s">
        <v>1645</v>
      </c>
      <c r="C2545" s="3" t="n">
        <v>38580</v>
      </c>
      <c r="D2545" s="2" t="n">
        <v>49.06</v>
      </c>
      <c r="E2545" s="2" t="n">
        <v>49.44</v>
      </c>
      <c r="F2545" s="2" t="n">
        <v>0.38</v>
      </c>
      <c r="G2545" s="4" t="n">
        <v>0.0077</v>
      </c>
      <c r="H2545" s="5" t="s">
        <v>2</v>
      </c>
      <c r="I2545" s="0" t="n">
        <f aca="false">TRUNC(1000/D2545,0)*D2545*(G2545-$L$1)-IF(TRUNC(1000/D2545,0)*0.005&lt;1,1,TRUNC(1000/D2545,0)*0.005)</f>
        <v>-13.06876</v>
      </c>
      <c r="J2545" s="0" t="n">
        <f aca="false">J2544+I2545</f>
        <v>19654.71038479</v>
      </c>
    </row>
    <row r="2546" customFormat="false" ht="12.75" hidden="false" customHeight="false" outlineLevel="0" collapsed="false">
      <c r="A2546" s="2" t="s">
        <v>1646</v>
      </c>
      <c r="B2546" s="2" t="s">
        <v>1438</v>
      </c>
      <c r="C2546" s="3" t="n">
        <v>38581</v>
      </c>
      <c r="D2546" s="2" t="n">
        <v>61.09</v>
      </c>
      <c r="E2546" s="2" t="n">
        <v>60.5</v>
      </c>
      <c r="F2546" s="2" t="n">
        <v>0.59</v>
      </c>
      <c r="G2546" s="4" t="n">
        <v>0.0097</v>
      </c>
      <c r="H2546" s="5" t="s">
        <v>2</v>
      </c>
      <c r="I2546" s="0" t="n">
        <f aca="false">TRUNC(1000/D2546,0)*D2546*(G2546-$L$1)-IF(TRUNC(1000/D2546,0)*0.005&lt;1,1,TRUNC(1000/D2546,0)*0.005)</f>
        <v>-11.067632</v>
      </c>
      <c r="J2546" s="0" t="n">
        <f aca="false">J2545+I2546</f>
        <v>19643.64275279</v>
      </c>
    </row>
    <row r="2547" customFormat="false" ht="12.75" hidden="false" customHeight="false" outlineLevel="0" collapsed="false">
      <c r="A2547" s="2" t="s">
        <v>1647</v>
      </c>
      <c r="B2547" s="2" t="s">
        <v>1648</v>
      </c>
      <c r="C2547" s="3" t="n">
        <v>38583</v>
      </c>
      <c r="D2547" s="2" t="n">
        <v>20.34</v>
      </c>
      <c r="E2547" s="2" t="n">
        <v>20.02</v>
      </c>
      <c r="F2547" s="2" t="n">
        <v>0.32</v>
      </c>
      <c r="G2547" s="4" t="n">
        <v>0.0157</v>
      </c>
      <c r="H2547" s="5" t="s">
        <v>2</v>
      </c>
      <c r="I2547" s="0" t="n">
        <f aca="false">TRUNC(1000/D2547,0)*D2547*(G2547-$L$1)-IF(TRUNC(1000/D2547,0)*0.005&lt;1,1,TRUNC(1000/D2547,0)*0.005)</f>
        <v>-5.285638</v>
      </c>
      <c r="J2547" s="0" t="n">
        <f aca="false">J2546+I2547</f>
        <v>19638.35711479</v>
      </c>
    </row>
    <row r="2548" customFormat="false" ht="12.75" hidden="false" customHeight="true" outlineLevel="0" collapsed="false">
      <c r="A2548" s="2" t="s">
        <v>1649</v>
      </c>
      <c r="B2548" s="2" t="s">
        <v>1650</v>
      </c>
      <c r="C2548" s="3" t="n">
        <v>38586</v>
      </c>
      <c r="D2548" s="2" t="n">
        <v>59.78</v>
      </c>
      <c r="E2548" s="2" t="n">
        <v>64.65</v>
      </c>
      <c r="F2548" s="2" t="n">
        <v>-4.875</v>
      </c>
      <c r="G2548" s="4" t="n">
        <v>-0.0816</v>
      </c>
      <c r="H2548" s="7" t="s">
        <v>12</v>
      </c>
      <c r="I2548" s="0" t="n">
        <f aca="false">TRUNC(1000/D2548,0)*D2548*(G2548-$L$1)-IF(TRUNC(1000/D2548,0)*0.005&lt;1,1,TRUNC(1000/D2548,0)*0.005)</f>
        <v>-98.178368</v>
      </c>
      <c r="J2548" s="0" t="n">
        <f aca="false">J2547+I2548</f>
        <v>19540.17874679</v>
      </c>
    </row>
    <row r="2549" customFormat="false" ht="12.75" hidden="false" customHeight="false" outlineLevel="0" collapsed="false">
      <c r="A2549" s="2" t="s">
        <v>1651</v>
      </c>
      <c r="B2549" s="2" t="s">
        <v>1631</v>
      </c>
      <c r="C2549" s="3" t="n">
        <v>38596</v>
      </c>
      <c r="D2549" s="2" t="n">
        <v>26.2</v>
      </c>
      <c r="E2549" s="2" t="n">
        <v>27.49</v>
      </c>
      <c r="F2549" s="2" t="n">
        <v>1.29</v>
      </c>
      <c r="G2549" s="4" t="n">
        <v>0.0492</v>
      </c>
      <c r="H2549" s="5" t="s">
        <v>2</v>
      </c>
      <c r="I2549" s="0" t="n">
        <f aca="false">TRUNC(1000/D2549,0)*D2549*(G2549-$L$1)-IF(TRUNC(1000/D2549,0)*0.005&lt;1,1,TRUNC(1000/D2549,0)*0.005)</f>
        <v>28.07152</v>
      </c>
      <c r="J2549" s="0" t="n">
        <f aca="false">J2548+I2549</f>
        <v>19568.25026679</v>
      </c>
    </row>
    <row r="2550" customFormat="false" ht="12.75" hidden="false" customHeight="false" outlineLevel="0" collapsed="false">
      <c r="A2550" s="2" t="s">
        <v>6</v>
      </c>
      <c r="B2550" s="2" t="s">
        <v>7</v>
      </c>
      <c r="C2550" s="3" t="n">
        <v>38602</v>
      </c>
      <c r="D2550" s="2" t="n">
        <v>33.81</v>
      </c>
      <c r="E2550" s="2" t="n">
        <v>34.4</v>
      </c>
      <c r="F2550" s="2" t="n">
        <v>0.59</v>
      </c>
      <c r="G2550" s="4" t="n">
        <v>0.0175</v>
      </c>
      <c r="H2550" s="5" t="s">
        <v>2</v>
      </c>
      <c r="I2550" s="0" t="n">
        <f aca="false">TRUNC(1000/D2550,0)*D2550*(G2550-$L$1)-IF(TRUNC(1000/D2550,0)*0.005&lt;1,1,TRUNC(1000/D2550,0)*0.005)</f>
        <v>-3.451225</v>
      </c>
      <c r="J2550" s="0" t="n">
        <f aca="false">J2549+I2550</f>
        <v>19564.79904179</v>
      </c>
    </row>
    <row r="2551" customFormat="false" ht="12.75" hidden="false" customHeight="false" outlineLevel="0" collapsed="false">
      <c r="A2551" s="2" t="s">
        <v>1652</v>
      </c>
      <c r="B2551" s="2" t="s">
        <v>1653</v>
      </c>
      <c r="C2551" s="3" t="n">
        <v>38603</v>
      </c>
      <c r="D2551" s="2" t="n">
        <v>38.5</v>
      </c>
      <c r="E2551" s="2" t="n">
        <v>39.24</v>
      </c>
      <c r="F2551" s="2" t="n">
        <v>0.74</v>
      </c>
      <c r="G2551" s="4" t="n">
        <v>0.0192</v>
      </c>
      <c r="H2551" s="5" t="s">
        <v>2</v>
      </c>
      <c r="I2551" s="0" t="n">
        <f aca="false">TRUNC(1000/D2551,0)*D2551*(G2551-$L$1)-IF(TRUNC(1000/D2551,0)*0.005&lt;1,1,TRUNC(1000/D2551,0)*0.005)</f>
        <v>-1.77</v>
      </c>
      <c r="J2551" s="0" t="n">
        <f aca="false">J2550+I2551</f>
        <v>19563.02904179</v>
      </c>
    </row>
    <row r="2552" customFormat="false" ht="12.75" hidden="false" customHeight="false" outlineLevel="0" collapsed="false">
      <c r="A2552" s="2" t="s">
        <v>1307</v>
      </c>
      <c r="B2552" s="2" t="s">
        <v>1270</v>
      </c>
      <c r="C2552" s="3" t="n">
        <v>38604</v>
      </c>
      <c r="D2552" s="2" t="n">
        <v>60.59</v>
      </c>
      <c r="E2552" s="2" t="n">
        <v>58.4</v>
      </c>
      <c r="F2552" s="2" t="n">
        <v>2.19</v>
      </c>
      <c r="G2552" s="4" t="n">
        <v>0.0361</v>
      </c>
      <c r="H2552" s="5" t="s">
        <v>2</v>
      </c>
      <c r="I2552" s="0" t="n">
        <f aca="false">TRUNC(1000/D2552,0)*D2552*(G2552-$L$1)-IF(TRUNC(1000/D2552,0)*0.005&lt;1,1,TRUNC(1000/D2552,0)*0.005)</f>
        <v>14.607984</v>
      </c>
      <c r="J2552" s="0" t="n">
        <f aca="false">J2551+I2552</f>
        <v>19577.63702579</v>
      </c>
    </row>
    <row r="2553" customFormat="false" ht="12.75" hidden="false" customHeight="false" outlineLevel="0" collapsed="false">
      <c r="A2553" s="2" t="s">
        <v>1654</v>
      </c>
      <c r="B2553" s="2" t="s">
        <v>1655</v>
      </c>
      <c r="C2553" s="3" t="n">
        <v>38608</v>
      </c>
      <c r="D2553" s="2" t="n">
        <v>43.46</v>
      </c>
      <c r="E2553" s="2" t="n">
        <v>44.49</v>
      </c>
      <c r="F2553" s="2" t="n">
        <v>1.03</v>
      </c>
      <c r="G2553" s="4" t="n">
        <v>0.0237</v>
      </c>
      <c r="H2553" s="5" t="s">
        <v>2</v>
      </c>
      <c r="I2553" s="0" t="n">
        <f aca="false">TRUNC(1000/D2553,0)*D2553*(G2553-$L$1)-IF(TRUNC(1000/D2553,0)*0.005&lt;1,1,TRUNC(1000/D2553,0)*0.005)</f>
        <v>2.698446</v>
      </c>
      <c r="J2553" s="0" t="n">
        <f aca="false">J2552+I2553</f>
        <v>19580.33547179</v>
      </c>
    </row>
    <row r="2554" customFormat="false" ht="12.75" hidden="false" customHeight="true" outlineLevel="0" collapsed="false">
      <c r="A2554" s="2" t="s">
        <v>1647</v>
      </c>
      <c r="B2554" s="2" t="s">
        <v>1648</v>
      </c>
      <c r="C2554" s="3" t="n">
        <v>38609</v>
      </c>
      <c r="D2554" s="2" t="n">
        <v>26.74</v>
      </c>
      <c r="E2554" s="2" t="n">
        <v>25.26</v>
      </c>
      <c r="F2554" s="2" t="n">
        <v>1.48</v>
      </c>
      <c r="G2554" s="4" t="n">
        <v>0.0553</v>
      </c>
      <c r="H2554" s="5" t="s">
        <v>2</v>
      </c>
      <c r="I2554" s="0" t="n">
        <f aca="false">TRUNC(1000/D2554,0)*D2554*(G2554-$L$1)-IF(TRUNC(1000/D2554,0)*0.005&lt;1,1,TRUNC(1000/D2554,0)*0.005)</f>
        <v>33.925114</v>
      </c>
      <c r="J2554" s="0" t="n">
        <f aca="false">J2553+I2554</f>
        <v>19614.26058579</v>
      </c>
    </row>
    <row r="2555" customFormat="false" ht="12.75" hidden="false" customHeight="false" outlineLevel="0" collapsed="false">
      <c r="A2555" s="2" t="s">
        <v>608</v>
      </c>
      <c r="B2555" s="2" t="s">
        <v>571</v>
      </c>
      <c r="C2555" s="3" t="n">
        <v>38610</v>
      </c>
      <c r="D2555" s="2" t="n">
        <v>44.51</v>
      </c>
      <c r="E2555" s="2" t="n">
        <v>46.15</v>
      </c>
      <c r="F2555" s="2" t="n">
        <v>1.64</v>
      </c>
      <c r="G2555" s="4" t="n">
        <v>0.0368</v>
      </c>
      <c r="H2555" s="5" t="s">
        <v>2</v>
      </c>
      <c r="I2555" s="0" t="n">
        <f aca="false">TRUNC(1000/D2555,0)*D2555*(G2555-$L$1)-IF(TRUNC(1000/D2555,0)*0.005&lt;1,1,TRUNC(1000/D2555,0)*0.005)</f>
        <v>15.450896</v>
      </c>
      <c r="J2555" s="0" t="n">
        <f aca="false">J2554+I2555</f>
        <v>19629.71148179</v>
      </c>
    </row>
    <row r="2556" customFormat="false" ht="12.75" hidden="false" customHeight="false" outlineLevel="0" collapsed="false">
      <c r="A2556" s="2" t="s">
        <v>1656</v>
      </c>
      <c r="B2556" s="2" t="s">
        <v>1568</v>
      </c>
      <c r="C2556" s="3" t="n">
        <v>38616</v>
      </c>
      <c r="D2556" s="2" t="n">
        <v>46.58</v>
      </c>
      <c r="E2556" s="2" t="n">
        <v>46.07</v>
      </c>
      <c r="F2556" s="2" t="n">
        <v>0.51</v>
      </c>
      <c r="G2556" s="4" t="n">
        <v>0.0109</v>
      </c>
      <c r="H2556" s="5" t="s">
        <v>2</v>
      </c>
      <c r="I2556" s="0" t="n">
        <f aca="false">TRUNC(1000/D2556,0)*D2556*(G2556-$L$1)-IF(TRUNC(1000/D2556,0)*0.005&lt;1,1,TRUNC(1000/D2556,0)*0.005)</f>
        <v>-9.901438</v>
      </c>
      <c r="J2556" s="0" t="n">
        <f aca="false">J2555+I2556</f>
        <v>19619.81004379</v>
      </c>
    </row>
    <row r="2557" customFormat="false" ht="12.75" hidden="false" customHeight="false" outlineLevel="0" collapsed="false">
      <c r="A2557" s="2" t="s">
        <v>590</v>
      </c>
      <c r="B2557" s="2" t="s">
        <v>69</v>
      </c>
      <c r="C2557" s="3" t="n">
        <v>38617</v>
      </c>
      <c r="D2557" s="2" t="n">
        <v>21.91</v>
      </c>
      <c r="E2557" s="2" t="n">
        <v>23.76</v>
      </c>
      <c r="F2557" s="2" t="n">
        <v>1.85</v>
      </c>
      <c r="G2557" s="4" t="n">
        <v>0.0844</v>
      </c>
      <c r="H2557" s="5" t="s">
        <v>2</v>
      </c>
      <c r="I2557" s="0" t="n">
        <f aca="false">TRUNC(1000/D2557,0)*D2557*(G2557-$L$1)-IF(TRUNC(1000/D2557,0)*0.005&lt;1,1,TRUNC(1000/D2557,0)*0.005)</f>
        <v>62.49518</v>
      </c>
      <c r="J2557" s="0" t="n">
        <f aca="false">J2556+I2557</f>
        <v>19682.30522379</v>
      </c>
    </row>
    <row r="2558" customFormat="false" ht="12.75" hidden="false" customHeight="false" outlineLevel="0" collapsed="false">
      <c r="A2558" s="2" t="s">
        <v>1295</v>
      </c>
      <c r="B2558" s="2" t="s">
        <v>448</v>
      </c>
      <c r="C2558" s="3" t="n">
        <v>38623</v>
      </c>
      <c r="D2558" s="2" t="n">
        <v>43.74</v>
      </c>
      <c r="E2558" s="2" t="n">
        <v>42.31</v>
      </c>
      <c r="F2558" s="2" t="n">
        <v>1.43</v>
      </c>
      <c r="G2558" s="4" t="n">
        <v>0.0327</v>
      </c>
      <c r="H2558" s="5" t="s">
        <v>2</v>
      </c>
      <c r="I2558" s="0" t="n">
        <f aca="false">TRUNC(1000/D2558,0)*D2558*(G2558-$L$1)-IF(TRUNC(1000/D2558,0)*0.005&lt;1,1,TRUNC(1000/D2558,0)*0.005)</f>
        <v>11.220956</v>
      </c>
      <c r="J2558" s="0" t="n">
        <f aca="false">J2557+I2558</f>
        <v>19693.52617979</v>
      </c>
    </row>
    <row r="2559" customFormat="false" ht="12.75" hidden="false" customHeight="false" outlineLevel="0" collapsed="false">
      <c r="A2559" s="2" t="s">
        <v>1642</v>
      </c>
      <c r="B2559" s="2" t="s">
        <v>1643</v>
      </c>
      <c r="C2559" s="3" t="n">
        <v>38629</v>
      </c>
      <c r="D2559" s="2" t="n">
        <v>39.64</v>
      </c>
      <c r="E2559" s="2" t="n">
        <v>37.51</v>
      </c>
      <c r="F2559" s="2" t="n">
        <v>2.13</v>
      </c>
      <c r="G2559" s="4" t="n">
        <v>0.0537</v>
      </c>
      <c r="H2559" s="5" t="s">
        <v>2</v>
      </c>
      <c r="I2559" s="0" t="n">
        <f aca="false">TRUNC(1000/D2559,0)*D2559*(G2559-$L$1)-IF(TRUNC(1000/D2559,0)*0.005&lt;1,1,TRUNC(1000/D2559,0)*0.005)</f>
        <v>32.3967</v>
      </c>
      <c r="J2559" s="0" t="n">
        <f aca="false">J2558+I2559</f>
        <v>19725.92287979</v>
      </c>
    </row>
    <row r="2560" customFormat="false" ht="12.75" hidden="false" customHeight="true" outlineLevel="0" collapsed="false">
      <c r="A2560" s="2" t="s">
        <v>253</v>
      </c>
      <c r="B2560" s="2" t="s">
        <v>254</v>
      </c>
      <c r="C2560" s="3" t="n">
        <v>38629</v>
      </c>
      <c r="D2560" s="2" t="n">
        <v>21.14</v>
      </c>
      <c r="E2560" s="2" t="n">
        <v>22.24</v>
      </c>
      <c r="F2560" s="2" t="n">
        <v>1.105</v>
      </c>
      <c r="G2560" s="4" t="n">
        <v>0.0523</v>
      </c>
      <c r="H2560" s="5" t="s">
        <v>2</v>
      </c>
      <c r="I2560" s="0" t="n">
        <f aca="false">TRUNC(1000/D2560,0)*D2560*(G2560-$L$1)-IF(TRUNC(1000/D2560,0)*0.005&lt;1,1,TRUNC(1000/D2560,0)*0.005)</f>
        <v>31.092634</v>
      </c>
      <c r="J2560" s="0" t="n">
        <f aca="false">J2559+I2560</f>
        <v>19757.01551379</v>
      </c>
    </row>
    <row r="2561" customFormat="false" ht="12.75" hidden="false" customHeight="false" outlineLevel="0" collapsed="false">
      <c r="A2561" s="2" t="s">
        <v>1657</v>
      </c>
      <c r="B2561" s="2" t="s">
        <v>1658</v>
      </c>
      <c r="C2561" s="3" t="n">
        <v>38630</v>
      </c>
      <c r="D2561" s="2" t="n">
        <v>54.7</v>
      </c>
      <c r="E2561" s="2" t="n">
        <v>57.24</v>
      </c>
      <c r="F2561" s="2" t="n">
        <v>2.54</v>
      </c>
      <c r="G2561" s="4" t="n">
        <v>0.0464</v>
      </c>
      <c r="H2561" s="5" t="s">
        <v>2</v>
      </c>
      <c r="I2561" s="0" t="n">
        <f aca="false">TRUNC(1000/D2561,0)*D2561*(G2561-$L$1)-IF(TRUNC(1000/D2561,0)*0.005&lt;1,1,TRUNC(1000/D2561,0)*0.005)</f>
        <v>24.99344</v>
      </c>
      <c r="J2561" s="0" t="n">
        <f aca="false">J2560+I2561</f>
        <v>19782.00895379</v>
      </c>
    </row>
    <row r="2562" customFormat="false" ht="12.75" hidden="false" customHeight="false" outlineLevel="0" collapsed="false">
      <c r="A2562" s="2" t="s">
        <v>1267</v>
      </c>
      <c r="B2562" s="2" t="s">
        <v>1268</v>
      </c>
      <c r="C2562" s="3" t="n">
        <v>38635</v>
      </c>
      <c r="D2562" s="2" t="n">
        <v>30.37</v>
      </c>
      <c r="E2562" s="2" t="n">
        <v>32.05</v>
      </c>
      <c r="F2562" s="2" t="n">
        <v>-1.685</v>
      </c>
      <c r="G2562" s="4" t="n">
        <v>-0.0555</v>
      </c>
      <c r="H2562" s="7" t="s">
        <v>12</v>
      </c>
      <c r="I2562" s="0" t="n">
        <f aca="false">TRUNC(1000/D2562,0)*D2562*(G2562-$L$1)-IF(TRUNC(1000/D2562,0)*0.005&lt;1,1,TRUNC(1000/D2562,0)*0.005)</f>
        <v>-74.37392</v>
      </c>
      <c r="J2562" s="0" t="n">
        <f aca="false">J2561+I2562</f>
        <v>19707.63503379</v>
      </c>
    </row>
    <row r="2563" customFormat="false" ht="12.75" hidden="false" customHeight="true" outlineLevel="0" collapsed="false">
      <c r="A2563" s="2" t="s">
        <v>590</v>
      </c>
      <c r="B2563" s="2" t="s">
        <v>69</v>
      </c>
      <c r="C2563" s="3" t="n">
        <v>38636</v>
      </c>
      <c r="D2563" s="2" t="n">
        <v>21.59</v>
      </c>
      <c r="E2563" s="2" t="n">
        <v>22.89</v>
      </c>
      <c r="F2563" s="2" t="n">
        <v>1.305</v>
      </c>
      <c r="G2563" s="4" t="n">
        <v>0.0605</v>
      </c>
      <c r="H2563" s="5" t="s">
        <v>2</v>
      </c>
      <c r="I2563" s="0" t="n">
        <f aca="false">TRUNC(1000/D2563,0)*D2563*(G2563-$L$1)-IF(TRUNC(1000/D2563,0)*0.005&lt;1,1,TRUNC(1000/D2563,0)*0.005)</f>
        <v>39.22217</v>
      </c>
      <c r="J2563" s="0" t="n">
        <f aca="false">J2562+I2563</f>
        <v>19746.85720379</v>
      </c>
    </row>
    <row r="2564" customFormat="false" ht="12.75" hidden="false" customHeight="false" outlineLevel="0" collapsed="false">
      <c r="A2564" s="2" t="s">
        <v>1657</v>
      </c>
      <c r="B2564" s="2" t="s">
        <v>1658</v>
      </c>
      <c r="C2564" s="3" t="n">
        <v>38639</v>
      </c>
      <c r="D2564" s="2" t="n">
        <v>53.11</v>
      </c>
      <c r="E2564" s="2" t="n">
        <v>57.6</v>
      </c>
      <c r="F2564" s="2" t="n">
        <v>4.49</v>
      </c>
      <c r="G2564" s="4" t="n">
        <v>0.0845</v>
      </c>
      <c r="H2564" s="5" t="s">
        <v>2</v>
      </c>
      <c r="I2564" s="0" t="n">
        <f aca="false">TRUNC(1000/D2564,0)*D2564*(G2564-$L$1)-IF(TRUNC(1000/D2564,0)*0.005&lt;1,1,TRUNC(1000/D2564,0)*0.005)</f>
        <v>60.66071</v>
      </c>
      <c r="J2564" s="0" t="n">
        <f aca="false">J2563+I2564</f>
        <v>19807.51791379</v>
      </c>
    </row>
    <row r="2565" customFormat="false" ht="12.75" hidden="false" customHeight="false" outlineLevel="0" collapsed="false">
      <c r="A2565" s="2" t="s">
        <v>1659</v>
      </c>
      <c r="B2565" s="2" t="s">
        <v>1660</v>
      </c>
      <c r="C2565" s="3" t="n">
        <v>38644</v>
      </c>
      <c r="D2565" s="2" t="n">
        <v>46.21</v>
      </c>
      <c r="E2565" s="2" t="n">
        <v>48.45</v>
      </c>
      <c r="F2565" s="2" t="n">
        <v>2.24</v>
      </c>
      <c r="G2565" s="4" t="n">
        <v>0.0485</v>
      </c>
      <c r="H2565" s="5" t="s">
        <v>2</v>
      </c>
      <c r="I2565" s="0" t="n">
        <f aca="false">TRUNC(1000/D2565,0)*D2565*(G2565-$L$1)-IF(TRUNC(1000/D2565,0)*0.005&lt;1,1,TRUNC(1000/D2565,0)*0.005)</f>
        <v>26.656685</v>
      </c>
      <c r="J2565" s="0" t="n">
        <f aca="false">J2564+I2565</f>
        <v>19834.17459879</v>
      </c>
    </row>
    <row r="2566" customFormat="false" ht="12.75" hidden="false" customHeight="true" outlineLevel="0" collapsed="false">
      <c r="A2566" s="2" t="s">
        <v>1390</v>
      </c>
      <c r="B2566" s="2" t="s">
        <v>1391</v>
      </c>
      <c r="C2566" s="3" t="n">
        <v>38645</v>
      </c>
      <c r="D2566" s="2" t="n">
        <v>49.51</v>
      </c>
      <c r="E2566" s="2" t="n">
        <v>51.74</v>
      </c>
      <c r="F2566" s="2" t="n">
        <v>2.23</v>
      </c>
      <c r="G2566" s="4" t="n">
        <v>0.045</v>
      </c>
      <c r="H2566" s="5" t="s">
        <v>2</v>
      </c>
      <c r="I2566" s="0" t="n">
        <f aca="false">TRUNC(1000/D2566,0)*D2566*(G2566-$L$1)-IF(TRUNC(1000/D2566,0)*0.005&lt;1,1,TRUNC(1000/D2566,0)*0.005)</f>
        <v>23.755</v>
      </c>
      <c r="J2566" s="0" t="n">
        <f aca="false">J2565+I2566</f>
        <v>19857.92959879</v>
      </c>
    </row>
    <row r="2567" customFormat="false" ht="12.75" hidden="false" customHeight="false" outlineLevel="0" collapsed="false">
      <c r="A2567" s="2" t="s">
        <v>80</v>
      </c>
      <c r="B2567" s="2" t="s">
        <v>81</v>
      </c>
      <c r="C2567" s="3" t="n">
        <v>38650</v>
      </c>
      <c r="D2567" s="2" t="n">
        <v>22.91</v>
      </c>
      <c r="E2567" s="2" t="n">
        <v>24.1</v>
      </c>
      <c r="F2567" s="2" t="n">
        <v>1.19</v>
      </c>
      <c r="G2567" s="4" t="n">
        <v>0.0519</v>
      </c>
      <c r="H2567" s="5" t="s">
        <v>2</v>
      </c>
      <c r="I2567" s="0" t="n">
        <f aca="false">TRUNC(1000/D2567,0)*D2567*(G2567-$L$1)-IF(TRUNC(1000/D2567,0)*0.005&lt;1,1,TRUNC(1000/D2567,0)*0.005)</f>
        <v>30.425647</v>
      </c>
      <c r="J2567" s="0" t="n">
        <f aca="false">J2566+I2567</f>
        <v>19888.35524579</v>
      </c>
    </row>
    <row r="2568" customFormat="false" ht="12.75" hidden="false" customHeight="false" outlineLevel="0" collapsed="false">
      <c r="A2568" s="2" t="s">
        <v>1282</v>
      </c>
      <c r="B2568" s="2" t="s">
        <v>1283</v>
      </c>
      <c r="C2568" s="3" t="n">
        <v>38650</v>
      </c>
      <c r="D2568" s="2" t="n">
        <v>67.21</v>
      </c>
      <c r="E2568" s="2" t="n">
        <v>71.17</v>
      </c>
      <c r="F2568" s="2" t="n">
        <v>3.96</v>
      </c>
      <c r="G2568" s="4" t="n">
        <v>0.0589</v>
      </c>
      <c r="H2568" s="5" t="s">
        <v>2</v>
      </c>
      <c r="I2568" s="0" t="n">
        <f aca="false">TRUNC(1000/D2568,0)*D2568*(G2568-$L$1)-IF(TRUNC(1000/D2568,0)*0.005&lt;1,1,TRUNC(1000/D2568,0)*0.005)</f>
        <v>35.602566</v>
      </c>
      <c r="J2568" s="0" t="n">
        <f aca="false">J2567+I2568</f>
        <v>19923.95781179</v>
      </c>
    </row>
    <row r="2569" customFormat="false" ht="12.75" hidden="false" customHeight="false" outlineLevel="0" collapsed="false">
      <c r="A2569" s="2" t="s">
        <v>1661</v>
      </c>
      <c r="B2569" s="2" t="s">
        <v>1502</v>
      </c>
      <c r="C2569" s="3" t="n">
        <v>38652</v>
      </c>
      <c r="D2569" s="2" t="n">
        <v>62.51</v>
      </c>
      <c r="E2569" s="2" t="n">
        <v>65.74</v>
      </c>
      <c r="F2569" s="2" t="n">
        <v>3.23</v>
      </c>
      <c r="G2569" s="4" t="n">
        <v>0.0517</v>
      </c>
      <c r="H2569" s="5" t="s">
        <v>2</v>
      </c>
      <c r="I2569" s="0" t="n">
        <f aca="false">TRUNC(1000/D2569,0)*D2569*(G2569-$L$1)-IF(TRUNC(1000/D2569,0)*0.005&lt;1,1,TRUNC(1000/D2569,0)*0.005)</f>
        <v>28.723505</v>
      </c>
      <c r="J2569" s="0" t="n">
        <f aca="false">J2568+I2569</f>
        <v>19952.68131679</v>
      </c>
    </row>
    <row r="2570" customFormat="false" ht="12.75" hidden="false" customHeight="false" outlineLevel="0" collapsed="false">
      <c r="A2570" s="2" t="s">
        <v>1662</v>
      </c>
      <c r="B2570" s="2" t="s">
        <v>1621</v>
      </c>
      <c r="C2570" s="3" t="n">
        <v>38658</v>
      </c>
      <c r="D2570" s="2" t="n">
        <v>21.01</v>
      </c>
      <c r="E2570" s="2" t="n">
        <v>22.49</v>
      </c>
      <c r="F2570" s="2" t="n">
        <v>1.48</v>
      </c>
      <c r="G2570" s="4" t="n">
        <v>0.0704</v>
      </c>
      <c r="H2570" s="5" t="s">
        <v>2</v>
      </c>
      <c r="I2570" s="0" t="n">
        <f aca="false">TRUNC(1000/D2570,0)*D2570*(G2570-$L$1)-IF(TRUNC(1000/D2570,0)*0.005&lt;1,1,TRUNC(1000/D2570,0)*0.005)</f>
        <v>48.768488</v>
      </c>
      <c r="J2570" s="0" t="n">
        <f aca="false">J2569+I2570</f>
        <v>20001.44980479</v>
      </c>
    </row>
    <row r="2571" customFormat="false" ht="12.75" hidden="false" customHeight="false" outlineLevel="0" collapsed="false">
      <c r="A2571" s="2" t="s">
        <v>1663</v>
      </c>
      <c r="B2571" s="2" t="s">
        <v>1664</v>
      </c>
      <c r="C2571" s="3" t="n">
        <v>38663</v>
      </c>
      <c r="D2571" s="2" t="n">
        <v>32.41</v>
      </c>
      <c r="E2571" s="2" t="n">
        <v>32.6</v>
      </c>
      <c r="F2571" s="2" t="n">
        <v>0.19</v>
      </c>
      <c r="G2571" s="4" t="n">
        <v>0.0059</v>
      </c>
      <c r="H2571" s="5" t="s">
        <v>2</v>
      </c>
      <c r="I2571" s="0" t="n">
        <f aca="false">TRUNC(1000/D2571,0)*D2571*(G2571-$L$1)-IF(TRUNC(1000/D2571,0)*0.005&lt;1,1,TRUNC(1000/D2571,0)*0.005)</f>
        <v>-14.70943</v>
      </c>
      <c r="J2571" s="0" t="n">
        <f aca="false">J2570+I2571</f>
        <v>19986.74037479</v>
      </c>
    </row>
    <row r="2572" customFormat="false" ht="12.75" hidden="false" customHeight="false" outlineLevel="0" collapsed="false">
      <c r="A2572" s="2" t="s">
        <v>1665</v>
      </c>
      <c r="B2572" s="2" t="s">
        <v>1585</v>
      </c>
      <c r="C2572" s="3" t="n">
        <v>38666</v>
      </c>
      <c r="D2572" s="2" t="n">
        <v>17.64</v>
      </c>
      <c r="E2572" s="2" t="n">
        <v>18.59</v>
      </c>
      <c r="F2572" s="2" t="n">
        <v>0.955</v>
      </c>
      <c r="G2572" s="4" t="n">
        <v>0.0542</v>
      </c>
      <c r="H2572" s="5" t="s">
        <v>2</v>
      </c>
      <c r="I2572" s="0" t="n">
        <f aca="false">TRUNC(1000/D2572,0)*D2572*(G2572-$L$1)-IF(TRUNC(1000/D2572,0)*0.005&lt;1,1,TRUNC(1000/D2572,0)*0.005)</f>
        <v>32.784128</v>
      </c>
      <c r="J2572" s="0" t="n">
        <f aca="false">J2571+I2572</f>
        <v>20019.52450279</v>
      </c>
    </row>
    <row r="2573" customFormat="false" ht="12.75" hidden="false" customHeight="true" outlineLevel="0" collapsed="false">
      <c r="A2573" s="2" t="s">
        <v>1081</v>
      </c>
      <c r="B2573" s="2" t="s">
        <v>1082</v>
      </c>
      <c r="C2573" s="3" t="n">
        <v>38673</v>
      </c>
      <c r="D2573" s="2" t="n">
        <v>55.48</v>
      </c>
      <c r="E2573" s="2" t="n">
        <v>56.29</v>
      </c>
      <c r="F2573" s="2" t="n">
        <v>0.81</v>
      </c>
      <c r="G2573" s="4" t="n">
        <v>0.0146</v>
      </c>
      <c r="H2573" s="5" t="s">
        <v>2</v>
      </c>
      <c r="I2573" s="0" t="n">
        <f aca="false">TRUNC(1000/D2573,0)*D2573*(G2573-$L$1)-IF(TRUNC(1000/D2573,0)*0.005&lt;1,1,TRUNC(1000/D2573,0)*0.005)</f>
        <v>-6.392656</v>
      </c>
      <c r="J2573" s="0" t="n">
        <f aca="false">J2572+I2573</f>
        <v>20013.13184679</v>
      </c>
    </row>
    <row r="2574" customFormat="false" ht="12.75" hidden="false" customHeight="false" outlineLevel="0" collapsed="false">
      <c r="A2574" s="2" t="s">
        <v>1219</v>
      </c>
      <c r="B2574" s="2" t="s">
        <v>1220</v>
      </c>
      <c r="C2574" s="3" t="n">
        <v>38685</v>
      </c>
      <c r="D2574" s="2" t="n">
        <v>41.84</v>
      </c>
      <c r="E2574" s="2" t="n">
        <v>40.56</v>
      </c>
      <c r="F2574" s="2" t="n">
        <v>1.28</v>
      </c>
      <c r="G2574" s="4" t="n">
        <v>0.0306</v>
      </c>
      <c r="H2574" s="5" t="s">
        <v>2</v>
      </c>
      <c r="I2574" s="0" t="n">
        <f aca="false">TRUNC(1000/D2574,0)*D2574*(G2574-$L$1)-IF(TRUNC(1000/D2574,0)*0.005&lt;1,1,TRUNC(1000/D2574,0)*0.005)</f>
        <v>9.200592</v>
      </c>
      <c r="J2574" s="0" t="n">
        <f aca="false">J2573+I2574</f>
        <v>20022.33243879</v>
      </c>
    </row>
    <row r="2575" customFormat="false" ht="12.75" hidden="false" customHeight="false" outlineLevel="0" collapsed="false">
      <c r="A2575" s="2" t="s">
        <v>1666</v>
      </c>
      <c r="B2575" s="2" t="s">
        <v>1667</v>
      </c>
      <c r="C2575" s="3" t="n">
        <v>38688</v>
      </c>
      <c r="D2575" s="2" t="n">
        <v>17.11</v>
      </c>
      <c r="E2575" s="2" t="n">
        <v>18.09</v>
      </c>
      <c r="F2575" s="2" t="n">
        <v>0.98</v>
      </c>
      <c r="G2575" s="4" t="n">
        <v>0.0573</v>
      </c>
      <c r="H2575" s="5" t="s">
        <v>2</v>
      </c>
      <c r="I2575" s="0" t="n">
        <f aca="false">TRUNC(1000/D2575,0)*D2575*(G2575-$L$1)-IF(TRUNC(1000/D2575,0)*0.005&lt;1,1,TRUNC(1000/D2575,0)*0.005)</f>
        <v>36.015774</v>
      </c>
      <c r="J2575" s="0" t="n">
        <f aca="false">J2574+I2575</f>
        <v>20058.34821279</v>
      </c>
    </row>
    <row r="2576" customFormat="false" ht="12.75" hidden="false" customHeight="true" outlineLevel="0" collapsed="false">
      <c r="A2576" s="2" t="s">
        <v>1668</v>
      </c>
      <c r="B2576" s="2" t="s">
        <v>1669</v>
      </c>
      <c r="C2576" s="3" t="n">
        <v>38691</v>
      </c>
      <c r="D2576" s="2" t="n">
        <v>24.09</v>
      </c>
      <c r="E2576" s="2" t="n">
        <v>24.74</v>
      </c>
      <c r="F2576" s="2" t="n">
        <v>0.655</v>
      </c>
      <c r="G2576" s="4" t="n">
        <v>0.0272</v>
      </c>
      <c r="H2576" s="5" t="s">
        <v>2</v>
      </c>
      <c r="I2576" s="0" t="n">
        <f aca="false">TRUNC(1000/D2576,0)*D2576*(G2576-$L$1)-IF(TRUNC(1000/D2576,0)*0.005&lt;1,1,TRUNC(1000/D2576,0)*0.005)</f>
        <v>6.111368</v>
      </c>
      <c r="J2576" s="0" t="n">
        <f aca="false">J2575+I2576</f>
        <v>20064.45958079</v>
      </c>
    </row>
    <row r="2577" customFormat="false" ht="12.75" hidden="false" customHeight="false" outlineLevel="0" collapsed="false">
      <c r="A2577" s="2" t="s">
        <v>253</v>
      </c>
      <c r="B2577" s="2" t="s">
        <v>254</v>
      </c>
      <c r="C2577" s="3" t="n">
        <v>38693</v>
      </c>
      <c r="D2577" s="2" t="n">
        <v>23.36</v>
      </c>
      <c r="E2577" s="2" t="n">
        <v>24.34</v>
      </c>
      <c r="F2577" s="2" t="n">
        <v>0.98</v>
      </c>
      <c r="G2577" s="4" t="n">
        <v>0.042</v>
      </c>
      <c r="H2577" s="5" t="s">
        <v>2</v>
      </c>
      <c r="I2577" s="0" t="n">
        <f aca="false">TRUNC(1000/D2577,0)*D2577*(G2577-$L$1)-IF(TRUNC(1000/D2577,0)*0.005&lt;1,1,TRUNC(1000/D2577,0)*0.005)</f>
        <v>20.58464</v>
      </c>
      <c r="J2577" s="0" t="n">
        <f aca="false">J2576+I2577</f>
        <v>20085.04422079</v>
      </c>
    </row>
    <row r="2578" customFormat="false" ht="12.75" hidden="false" customHeight="false" outlineLevel="0" collapsed="false">
      <c r="A2578" s="2" t="s">
        <v>1656</v>
      </c>
      <c r="B2578" s="2" t="s">
        <v>1568</v>
      </c>
      <c r="C2578" s="3" t="n">
        <v>38695</v>
      </c>
      <c r="D2578" s="2" t="n">
        <v>52.31</v>
      </c>
      <c r="E2578" s="2" t="n">
        <v>50.39</v>
      </c>
      <c r="F2578" s="2" t="n">
        <v>1.92</v>
      </c>
      <c r="G2578" s="4" t="n">
        <v>0.0367</v>
      </c>
      <c r="H2578" s="5" t="s">
        <v>2</v>
      </c>
      <c r="I2578" s="0" t="n">
        <f aca="false">TRUNC(1000/D2578,0)*D2578*(G2578-$L$1)-IF(TRUNC(1000/D2578,0)*0.005&lt;1,1,TRUNC(1000/D2578,0)*0.005)</f>
        <v>15.597963</v>
      </c>
      <c r="J2578" s="0" t="n">
        <f aca="false">J2577+I2578</f>
        <v>20100.64218379</v>
      </c>
    </row>
    <row r="2579" customFormat="false" ht="12.75" hidden="false" customHeight="false" outlineLevel="0" collapsed="false">
      <c r="A2579" s="2" t="s">
        <v>1536</v>
      </c>
      <c r="B2579" s="2" t="s">
        <v>1537</v>
      </c>
      <c r="C2579" s="3" t="n">
        <v>38705</v>
      </c>
      <c r="D2579" s="2" t="n">
        <v>61.51</v>
      </c>
      <c r="E2579" s="2" t="n">
        <v>64.49</v>
      </c>
      <c r="F2579" s="2" t="n">
        <v>2.98</v>
      </c>
      <c r="G2579" s="4" t="n">
        <v>0.0484</v>
      </c>
      <c r="H2579" s="5" t="s">
        <v>2</v>
      </c>
      <c r="I2579" s="0" t="n">
        <f aca="false">TRUNC(1000/D2579,0)*D2579*(G2579-$L$1)-IF(TRUNC(1000/D2579,0)*0.005&lt;1,1,TRUNC(1000/D2579,0)*0.005)</f>
        <v>26.950144</v>
      </c>
      <c r="J2579" s="0" t="n">
        <f aca="false">J2578+I2579</f>
        <v>20127.59232779</v>
      </c>
    </row>
    <row r="2580" customFormat="false" ht="12.75" hidden="false" customHeight="false" outlineLevel="0" collapsed="false">
      <c r="A2580" s="2" t="s">
        <v>1164</v>
      </c>
      <c r="B2580" s="2" t="s">
        <v>1165</v>
      </c>
      <c r="C2580" s="3" t="n">
        <v>38706</v>
      </c>
      <c r="D2580" s="2" t="n">
        <v>49.91</v>
      </c>
      <c r="E2580" s="2" t="n">
        <v>52.14</v>
      </c>
      <c r="F2580" s="2" t="n">
        <v>2.23</v>
      </c>
      <c r="G2580" s="4" t="n">
        <v>0.0447</v>
      </c>
      <c r="H2580" s="5" t="s">
        <v>2</v>
      </c>
      <c r="I2580" s="0" t="n">
        <f aca="false">TRUNC(1000/D2580,0)*D2580*(G2580-$L$1)-IF(TRUNC(1000/D2580,0)*0.005&lt;1,1,TRUNC(1000/D2580,0)*0.005)</f>
        <v>23.65554</v>
      </c>
      <c r="J2580" s="0" t="n">
        <f aca="false">J2579+I2580</f>
        <v>20151.24786779</v>
      </c>
    </row>
    <row r="2581" customFormat="false" ht="12.75" hidden="false" customHeight="false" outlineLevel="0" collapsed="false">
      <c r="A2581" s="2" t="s">
        <v>1670</v>
      </c>
      <c r="B2581" s="2" t="s">
        <v>1671</v>
      </c>
      <c r="C2581" s="3" t="n">
        <v>38713</v>
      </c>
      <c r="D2581" s="2" t="n">
        <v>34.26</v>
      </c>
      <c r="E2581" s="2" t="n">
        <v>36.14</v>
      </c>
      <c r="F2581" s="2" t="n">
        <v>1.88</v>
      </c>
      <c r="G2581" s="4" t="n">
        <v>0.0549</v>
      </c>
      <c r="H2581" s="5" t="s">
        <v>2</v>
      </c>
      <c r="I2581" s="0" t="n">
        <f aca="false">TRUNC(1000/D2581,0)*D2581*(G2581-$L$1)-IF(TRUNC(1000/D2581,0)*0.005&lt;1,1,TRUNC(1000/D2581,0)*0.005)</f>
        <v>33.674546</v>
      </c>
      <c r="J2581" s="0" t="n">
        <f aca="false">J2580+I2581</f>
        <v>20184.92241379</v>
      </c>
    </row>
    <row r="2582" customFormat="false" ht="12.75" hidden="false" customHeight="false" outlineLevel="0" collapsed="false">
      <c r="A2582" s="2" t="s">
        <v>1672</v>
      </c>
      <c r="B2582" s="2" t="s">
        <v>1673</v>
      </c>
      <c r="C2582" s="3" t="n">
        <v>38720</v>
      </c>
      <c r="D2582" s="2" t="n">
        <v>12.46</v>
      </c>
      <c r="E2582" s="2" t="n">
        <v>13.39</v>
      </c>
      <c r="F2582" s="2" t="n">
        <v>0.93</v>
      </c>
      <c r="G2582" s="4" t="n">
        <v>0.0746</v>
      </c>
      <c r="H2582" s="5" t="s">
        <v>2</v>
      </c>
      <c r="I2582" s="0" t="n">
        <f aca="false">TRUNC(1000/D2582,0)*D2582*(G2582-$L$1)-IF(TRUNC(1000/D2582,0)*0.005&lt;1,1,TRUNC(1000/D2582,0)*0.005)</f>
        <v>53.42528</v>
      </c>
      <c r="J2582" s="0" t="n">
        <f aca="false">J2581+I2582</f>
        <v>20238.34769379</v>
      </c>
    </row>
    <row r="2583" customFormat="false" ht="12.75" hidden="false" customHeight="true" outlineLevel="0" collapsed="false">
      <c r="A2583" s="2" t="s">
        <v>1409</v>
      </c>
      <c r="B2583" s="2" t="s">
        <v>1410</v>
      </c>
      <c r="C2583" s="3" t="n">
        <v>38720</v>
      </c>
      <c r="D2583" s="2" t="n">
        <v>74.57</v>
      </c>
      <c r="E2583" s="2" t="n">
        <v>71.55</v>
      </c>
      <c r="F2583" s="2" t="n">
        <v>3.02</v>
      </c>
      <c r="G2583" s="4" t="n">
        <v>0.0405</v>
      </c>
      <c r="H2583" s="5" t="s">
        <v>2</v>
      </c>
      <c r="I2583" s="0" t="n">
        <f aca="false">TRUNC(1000/D2583,0)*D2583*(G2583-$L$1)-IF(TRUNC(1000/D2583,0)*0.005&lt;1,1,TRUNC(1000/D2583,0)*0.005)</f>
        <v>18.872905</v>
      </c>
      <c r="J2583" s="0" t="n">
        <f aca="false">J2582+I2583</f>
        <v>20257.22059879</v>
      </c>
    </row>
    <row r="2584" customFormat="false" ht="12.75" hidden="false" customHeight="false" outlineLevel="0" collapsed="false">
      <c r="A2584" s="2" t="s">
        <v>1057</v>
      </c>
      <c r="B2584" s="2" t="s">
        <v>1502</v>
      </c>
      <c r="C2584" s="3" t="n">
        <v>38721</v>
      </c>
      <c r="D2584" s="2" t="n">
        <v>60.01</v>
      </c>
      <c r="E2584" s="2" t="n">
        <v>63.25</v>
      </c>
      <c r="F2584" s="2" t="n">
        <v>3.24</v>
      </c>
      <c r="G2584" s="4" t="n">
        <v>0.054</v>
      </c>
      <c r="H2584" s="5" t="s">
        <v>2</v>
      </c>
      <c r="I2584" s="0" t="n">
        <f aca="false">TRUNC(1000/D2584,0)*D2584*(G2584-$L$1)-IF(TRUNC(1000/D2584,0)*0.005&lt;1,1,TRUNC(1000/D2584,0)*0.005)</f>
        <v>31.64544</v>
      </c>
      <c r="J2584" s="0" t="n">
        <f aca="false">J2583+I2584</f>
        <v>20288.86603879</v>
      </c>
    </row>
    <row r="2585" customFormat="false" ht="12.75" hidden="false" customHeight="false" outlineLevel="0" collapsed="false">
      <c r="A2585" s="2" t="s">
        <v>1605</v>
      </c>
      <c r="B2585" s="2" t="s">
        <v>1606</v>
      </c>
      <c r="C2585" s="3" t="n">
        <v>38722</v>
      </c>
      <c r="D2585" s="2" t="n">
        <v>69.29</v>
      </c>
      <c r="E2585" s="2" t="n">
        <v>66.9</v>
      </c>
      <c r="F2585" s="2" t="n">
        <v>2.39</v>
      </c>
      <c r="G2585" s="4" t="n">
        <v>0.0345</v>
      </c>
      <c r="H2585" s="5" t="s">
        <v>2</v>
      </c>
      <c r="I2585" s="0" t="n">
        <f aca="false">TRUNC(1000/D2585,0)*D2585*(G2585-$L$1)-IF(TRUNC(1000/D2585,0)*0.005&lt;1,1,TRUNC(1000/D2585,0)*0.005)</f>
        <v>13.06587</v>
      </c>
      <c r="J2585" s="0" t="n">
        <f aca="false">J2584+I2585</f>
        <v>20301.93190879</v>
      </c>
    </row>
    <row r="2586" customFormat="false" ht="12.75" hidden="false" customHeight="false" outlineLevel="0" collapsed="false">
      <c r="A2586" s="2" t="s">
        <v>1674</v>
      </c>
      <c r="B2586" s="2" t="s">
        <v>1675</v>
      </c>
      <c r="C2586" s="3" t="n">
        <v>38727</v>
      </c>
      <c r="D2586" s="2" t="n">
        <v>28.26</v>
      </c>
      <c r="E2586" s="2" t="n">
        <v>29.69</v>
      </c>
      <c r="F2586" s="2" t="n">
        <v>1.43</v>
      </c>
      <c r="G2586" s="4" t="n">
        <v>0.0506</v>
      </c>
      <c r="H2586" s="5" t="s">
        <v>2</v>
      </c>
      <c r="I2586" s="0" t="n">
        <f aca="false">TRUNC(1000/D2586,0)*D2586*(G2586-$L$1)-IF(TRUNC(1000/D2586,0)*0.005&lt;1,1,TRUNC(1000/D2586,0)*0.005)</f>
        <v>29.26646</v>
      </c>
      <c r="J2586" s="0" t="n">
        <f aca="false">J2585+I2586</f>
        <v>20331.19836879</v>
      </c>
    </row>
    <row r="2587" customFormat="false" ht="12.75" hidden="false" customHeight="false" outlineLevel="0" collapsed="false">
      <c r="A2587" s="2" t="s">
        <v>1676</v>
      </c>
      <c r="B2587" s="2" t="s">
        <v>1677</v>
      </c>
      <c r="C2587" s="3" t="n">
        <v>38734</v>
      </c>
      <c r="D2587" s="2" t="n">
        <v>7.76</v>
      </c>
      <c r="E2587" s="2" t="n">
        <v>8.45</v>
      </c>
      <c r="F2587" s="2" t="n">
        <v>0.69</v>
      </c>
      <c r="G2587" s="4" t="n">
        <v>0.0889</v>
      </c>
      <c r="H2587" s="5" t="s">
        <v>2</v>
      </c>
      <c r="I2587" s="0" t="n">
        <f aca="false">TRUNC(1000/D2587,0)*D2587*(G2587-$L$1)-IF(TRUNC(1000/D2587,0)*0.005&lt;1,1,TRUNC(1000/D2587,0)*0.005)</f>
        <v>67.436992</v>
      </c>
      <c r="J2587" s="0" t="n">
        <f aca="false">J2586+I2587</f>
        <v>20398.63536079</v>
      </c>
    </row>
    <row r="2588" customFormat="false" ht="12.75" hidden="false" customHeight="true" outlineLevel="0" collapsed="false">
      <c r="A2588" s="2" t="s">
        <v>1672</v>
      </c>
      <c r="B2588" s="2" t="s">
        <v>1673</v>
      </c>
      <c r="C2588" s="3" t="n">
        <v>38736</v>
      </c>
      <c r="D2588" s="2" t="n">
        <v>13.26</v>
      </c>
      <c r="E2588" s="2" t="n">
        <v>14.34</v>
      </c>
      <c r="F2588" s="2" t="n">
        <v>1.08</v>
      </c>
      <c r="G2588" s="4" t="n">
        <v>0.0814</v>
      </c>
      <c r="H2588" s="5" t="s">
        <v>2</v>
      </c>
      <c r="I2588" s="0" t="n">
        <f aca="false">TRUNC(1000/D2588,0)*D2588*(G2588-$L$1)-IF(TRUNC(1000/D2588,0)*0.005&lt;1,1,TRUNC(1000/D2588,0)*0.005)</f>
        <v>60.0623</v>
      </c>
      <c r="J2588" s="0" t="n">
        <f aca="false">J2587+I2588</f>
        <v>20458.69766079</v>
      </c>
    </row>
    <row r="2589" customFormat="false" ht="12.75" hidden="false" customHeight="false" outlineLevel="0" collapsed="false">
      <c r="A2589" s="2" t="s">
        <v>1670</v>
      </c>
      <c r="B2589" s="2" t="s">
        <v>1671</v>
      </c>
      <c r="C2589" s="3" t="n">
        <v>38737</v>
      </c>
      <c r="D2589" s="2" t="n">
        <v>35.55</v>
      </c>
      <c r="E2589" s="2" t="n">
        <v>37.34</v>
      </c>
      <c r="F2589" s="2" t="n">
        <v>1.79</v>
      </c>
      <c r="G2589" s="4" t="n">
        <v>0.0504</v>
      </c>
      <c r="H2589" s="5" t="s">
        <v>2</v>
      </c>
      <c r="I2589" s="0" t="n">
        <f aca="false">TRUNC(1000/D2589,0)*D2589*(G2589-$L$1)-IF(TRUNC(1000/D2589,0)*0.005&lt;1,1,TRUNC(1000/D2589,0)*0.005)</f>
        <v>29.26016</v>
      </c>
      <c r="J2589" s="0" t="n">
        <f aca="false">J2588+I2589</f>
        <v>20487.95782079</v>
      </c>
    </row>
    <row r="2590" customFormat="false" ht="12.75" hidden="false" customHeight="false" outlineLevel="0" collapsed="false">
      <c r="A2590" s="2" t="s">
        <v>1678</v>
      </c>
      <c r="B2590" s="2" t="s">
        <v>1215</v>
      </c>
      <c r="C2590" s="3" t="n">
        <v>38740</v>
      </c>
      <c r="D2590" s="2" t="n">
        <v>79.43</v>
      </c>
      <c r="E2590" s="2" t="n">
        <v>82.34</v>
      </c>
      <c r="F2590" s="2" t="n">
        <v>2.91</v>
      </c>
      <c r="G2590" s="4" t="n">
        <v>0.0366</v>
      </c>
      <c r="H2590" s="5" t="s">
        <v>2</v>
      </c>
      <c r="I2590" s="0" t="n">
        <f aca="false">TRUNC(1000/D2590,0)*D2590*(G2590-$L$1)-IF(TRUNC(1000/D2590,0)*0.005&lt;1,1,TRUNC(1000/D2590,0)*0.005)</f>
        <v>14.822456</v>
      </c>
      <c r="J2590" s="0" t="n">
        <f aca="false">J2589+I2590</f>
        <v>20502.78027679</v>
      </c>
    </row>
    <row r="2591" customFormat="false" ht="12.75" hidden="false" customHeight="false" outlineLevel="0" collapsed="false">
      <c r="A2591" s="2" t="s">
        <v>1679</v>
      </c>
      <c r="B2591" s="2" t="s">
        <v>1680</v>
      </c>
      <c r="C2591" s="3" t="n">
        <v>38741</v>
      </c>
      <c r="D2591" s="2" t="n">
        <v>77.56</v>
      </c>
      <c r="E2591" s="2" t="n">
        <v>80.94</v>
      </c>
      <c r="F2591" s="2" t="n">
        <v>3.38</v>
      </c>
      <c r="G2591" s="4" t="n">
        <v>0.0436</v>
      </c>
      <c r="H2591" s="5" t="s">
        <v>2</v>
      </c>
      <c r="I2591" s="0" t="n">
        <f aca="false">TRUNC(1000/D2591,0)*D2591*(G2591-$L$1)-IF(TRUNC(1000/D2591,0)*0.005&lt;1,1,TRUNC(1000/D2591,0)*0.005)</f>
        <v>20.964992</v>
      </c>
      <c r="J2591" s="0" t="n">
        <f aca="false">J2590+I2591</f>
        <v>20523.74526879</v>
      </c>
    </row>
    <row r="2592" customFormat="false" ht="12.75" hidden="false" customHeight="false" outlineLevel="0" collapsed="false">
      <c r="A2592" s="2" t="s">
        <v>1681</v>
      </c>
      <c r="B2592" s="2" t="s">
        <v>1682</v>
      </c>
      <c r="C2592" s="3" t="n">
        <v>38742</v>
      </c>
      <c r="D2592" s="2" t="n">
        <v>74.92</v>
      </c>
      <c r="E2592" s="2" t="n">
        <v>74.26</v>
      </c>
      <c r="F2592" s="2" t="n">
        <v>0.66</v>
      </c>
      <c r="G2592" s="4" t="n">
        <v>0.0088</v>
      </c>
      <c r="H2592" s="5" t="s">
        <v>2</v>
      </c>
      <c r="I2592" s="0" t="n">
        <f aca="false">TRUNC(1000/D2592,0)*D2592*(G2592-$L$1)-IF(TRUNC(1000/D2592,0)*0.005&lt;1,1,TRUNC(1000/D2592,0)*0.005)</f>
        <v>-11.908352</v>
      </c>
      <c r="J2592" s="0" t="n">
        <f aca="false">J2591+I2592</f>
        <v>20511.83691679</v>
      </c>
    </row>
    <row r="2593" customFormat="false" ht="12.75" hidden="false" customHeight="false" outlineLevel="0" collapsed="false">
      <c r="A2593" s="2" t="s">
        <v>387</v>
      </c>
      <c r="B2593" s="2" t="s">
        <v>1167</v>
      </c>
      <c r="C2593" s="3" t="n">
        <v>38743</v>
      </c>
      <c r="D2593" s="2" t="n">
        <v>58.01</v>
      </c>
      <c r="E2593" s="2" t="n">
        <v>58.41</v>
      </c>
      <c r="F2593" s="2" t="n">
        <v>0.405</v>
      </c>
      <c r="G2593" s="4" t="n">
        <v>0.007</v>
      </c>
      <c r="H2593" s="5" t="s">
        <v>2</v>
      </c>
      <c r="I2593" s="0" t="n">
        <f aca="false">TRUNC(1000/D2593,0)*D2593*(G2593-$L$1)-IF(TRUNC(1000/D2593,0)*0.005&lt;1,1,TRUNC(1000/D2593,0)*0.005)</f>
        <v>-13.82021</v>
      </c>
      <c r="J2593" s="0" t="n">
        <f aca="false">J2592+I2593</f>
        <v>20498.01670679</v>
      </c>
    </row>
    <row r="2594" customFormat="false" ht="12.75" hidden="false" customHeight="true" outlineLevel="0" collapsed="false">
      <c r="A2594" s="2" t="s">
        <v>1683</v>
      </c>
      <c r="B2594" s="2" t="s">
        <v>1684</v>
      </c>
      <c r="C2594" s="3" t="n">
        <v>38750</v>
      </c>
      <c r="D2594" s="2" t="n">
        <v>58.65</v>
      </c>
      <c r="E2594" s="2" t="n">
        <v>62.45</v>
      </c>
      <c r="F2594" s="2" t="n">
        <v>3.8</v>
      </c>
      <c r="G2594" s="4" t="n">
        <v>0.0648</v>
      </c>
      <c r="H2594" s="5" t="s">
        <v>2</v>
      </c>
      <c r="I2594" s="0" t="n">
        <f aca="false">TRUNC(1000/D2594,0)*D2594*(G2594-$L$1)-IF(TRUNC(1000/D2594,0)*0.005&lt;1,1,TRUNC(1000/D2594,0)*0.005)</f>
        <v>43.66784</v>
      </c>
      <c r="J2594" s="0" t="n">
        <f aca="false">J2593+I2594</f>
        <v>20541.68454679</v>
      </c>
    </row>
    <row r="2595" customFormat="false" ht="12.75" hidden="false" customHeight="false" outlineLevel="0" collapsed="false">
      <c r="A2595" s="2" t="s">
        <v>705</v>
      </c>
      <c r="B2595" s="2" t="s">
        <v>492</v>
      </c>
      <c r="C2595" s="3" t="n">
        <v>38750</v>
      </c>
      <c r="D2595" s="2" t="n">
        <v>22.81</v>
      </c>
      <c r="E2595" s="2" t="n">
        <v>22.9</v>
      </c>
      <c r="F2595" s="2" t="n">
        <v>0.09</v>
      </c>
      <c r="G2595" s="4" t="n">
        <v>0.0039</v>
      </c>
      <c r="H2595" s="5" t="s">
        <v>2</v>
      </c>
      <c r="I2595" s="0" t="n">
        <f aca="false">TRUNC(1000/D2595,0)*D2595*(G2595-$L$1)-IF(TRUNC(1000/D2595,0)*0.005&lt;1,1,TRUNC(1000/D2595,0)*0.005)</f>
        <v>-16.791363</v>
      </c>
      <c r="J2595" s="0" t="n">
        <f aca="false">J2594+I2595</f>
        <v>20524.89318379</v>
      </c>
    </row>
    <row r="2596" customFormat="false" ht="12.75" hidden="false" customHeight="false" outlineLevel="0" collapsed="false">
      <c r="A2596" s="2" t="s">
        <v>1685</v>
      </c>
      <c r="B2596" s="2" t="s">
        <v>1686</v>
      </c>
      <c r="C2596" s="3" t="n">
        <v>38754</v>
      </c>
      <c r="D2596" s="2" t="n">
        <v>15.71</v>
      </c>
      <c r="E2596" s="2" t="n">
        <v>13.97</v>
      </c>
      <c r="F2596" s="2" t="n">
        <v>-1.74</v>
      </c>
      <c r="G2596" s="4" t="n">
        <v>-0.1108</v>
      </c>
      <c r="H2596" s="7" t="s">
        <v>12</v>
      </c>
      <c r="I2596" s="0" t="n">
        <f aca="false">TRUNC(1000/D2596,0)*D2596*(G2596-$L$1)-IF(TRUNC(1000/D2596,0)*0.005&lt;1,1,TRUNC(1000/D2596,0)*0.005)</f>
        <v>-130.456684</v>
      </c>
      <c r="J2596" s="0" t="n">
        <f aca="false">J2595+I2596</f>
        <v>20394.43649979</v>
      </c>
    </row>
    <row r="2597" customFormat="false" ht="12.75" hidden="false" customHeight="false" outlineLevel="0" collapsed="false">
      <c r="A2597" s="2" t="s">
        <v>1687</v>
      </c>
      <c r="B2597" s="2" t="s">
        <v>1688</v>
      </c>
      <c r="C2597" s="3" t="n">
        <v>38756</v>
      </c>
      <c r="D2597" s="2" t="n">
        <v>8.34</v>
      </c>
      <c r="E2597" s="2" t="n">
        <v>7.73</v>
      </c>
      <c r="F2597" s="2" t="n">
        <v>-0.605</v>
      </c>
      <c r="G2597" s="4" t="n">
        <v>-0.0726</v>
      </c>
      <c r="H2597" s="7" t="s">
        <v>12</v>
      </c>
      <c r="I2597" s="0" t="n">
        <f aca="false">TRUNC(1000/D2597,0)*D2597*(G2597-$L$1)-IF(TRUNC(1000/D2597,0)*0.005&lt;1,1,TRUNC(1000/D2597,0)*0.005)</f>
        <v>-92.901796</v>
      </c>
      <c r="J2597" s="0" t="n">
        <f aca="false">J2596+I2597</f>
        <v>20301.53470379</v>
      </c>
    </row>
    <row r="2598" customFormat="false" ht="12.75" hidden="false" customHeight="true" outlineLevel="0" collapsed="false">
      <c r="A2598" s="2" t="s">
        <v>1597</v>
      </c>
      <c r="B2598" s="2" t="s">
        <v>1598</v>
      </c>
      <c r="C2598" s="3" t="n">
        <v>38757</v>
      </c>
      <c r="D2598" s="2" t="n">
        <v>84.93</v>
      </c>
      <c r="E2598" s="2" t="n">
        <v>91.55</v>
      </c>
      <c r="F2598" s="2" t="n">
        <v>-6.625</v>
      </c>
      <c r="G2598" s="4" t="n">
        <v>-0.078</v>
      </c>
      <c r="H2598" s="7" t="s">
        <v>12</v>
      </c>
      <c r="I2598" s="0" t="n">
        <f aca="false">TRUNC(1000/D2598,0)*D2598*(G2598-$L$1)-IF(TRUNC(1000/D2598,0)*0.005&lt;1,1,TRUNC(1000/D2598,0)*0.005)</f>
        <v>-92.55454</v>
      </c>
      <c r="J2598" s="0" t="n">
        <f aca="false">J2597+I2598</f>
        <v>20208.98016379</v>
      </c>
    </row>
    <row r="2599" customFormat="false" ht="12.75" hidden="false" customHeight="false" outlineLevel="0" collapsed="false">
      <c r="A2599" s="2" t="s">
        <v>78</v>
      </c>
      <c r="B2599" s="2" t="s">
        <v>79</v>
      </c>
      <c r="C2599" s="3" t="n">
        <v>38761</v>
      </c>
      <c r="D2599" s="2" t="n">
        <v>26.51</v>
      </c>
      <c r="E2599" s="2" t="n">
        <v>26.92</v>
      </c>
      <c r="F2599" s="2" t="n">
        <v>0.41</v>
      </c>
      <c r="G2599" s="4" t="n">
        <v>0.0155</v>
      </c>
      <c r="H2599" s="5" t="s">
        <v>2</v>
      </c>
      <c r="I2599" s="0" t="n">
        <f aca="false">TRUNC(1000/D2599,0)*D2599*(G2599-$L$1)-IF(TRUNC(1000/D2599,0)*0.005&lt;1,1,TRUNC(1000/D2599,0)*0.005)</f>
        <v>-5.413915</v>
      </c>
      <c r="J2599" s="0" t="n">
        <f aca="false">J2598+I2599</f>
        <v>20203.56624879</v>
      </c>
    </row>
    <row r="2600" customFormat="false" ht="12.75" hidden="false" customHeight="false" outlineLevel="0" collapsed="false">
      <c r="A2600" s="2" t="s">
        <v>43</v>
      </c>
      <c r="B2600" s="2" t="s">
        <v>44</v>
      </c>
      <c r="C2600" s="3" t="n">
        <v>38765</v>
      </c>
      <c r="D2600" s="2" t="n">
        <v>18.96</v>
      </c>
      <c r="E2600" s="2" t="n">
        <v>17.94</v>
      </c>
      <c r="F2600" s="2" t="n">
        <v>-1.02</v>
      </c>
      <c r="G2600" s="4" t="n">
        <v>-0.0538</v>
      </c>
      <c r="H2600" s="7" t="s">
        <v>12</v>
      </c>
      <c r="I2600" s="0" t="n">
        <f aca="false">TRUNC(1000/D2600,0)*D2600*(G2600-$L$1)-IF(TRUNC(1000/D2600,0)*0.005&lt;1,1,TRUNC(1000/D2600,0)*0.005)</f>
        <v>-73.760896</v>
      </c>
      <c r="J2600" s="0" t="n">
        <f aca="false">J2599+I2600</f>
        <v>20129.80535279</v>
      </c>
    </row>
    <row r="2601" customFormat="false" ht="12.75" hidden="false" customHeight="false" outlineLevel="0" collapsed="false">
      <c r="A2601" s="2" t="s">
        <v>1689</v>
      </c>
      <c r="B2601" s="2" t="s">
        <v>1690</v>
      </c>
      <c r="C2601" s="3" t="n">
        <v>38769</v>
      </c>
      <c r="D2601" s="2" t="n">
        <v>44.25</v>
      </c>
      <c r="E2601" s="2" t="n">
        <v>43.29</v>
      </c>
      <c r="F2601" s="2" t="n">
        <v>-0.96</v>
      </c>
      <c r="G2601" s="4" t="n">
        <v>-0.0217</v>
      </c>
      <c r="H2601" s="7" t="s">
        <v>12</v>
      </c>
      <c r="I2601" s="0" t="n">
        <f aca="false">TRUNC(1000/D2601,0)*D2601*(G2601-$L$1)-IF(TRUNC(1000/D2601,0)*0.005&lt;1,1,TRUNC(1000/D2601,0)*0.005)</f>
        <v>-41.59495</v>
      </c>
      <c r="J2601" s="0" t="n">
        <f aca="false">J2600+I2601</f>
        <v>20088.21040279</v>
      </c>
    </row>
    <row r="2602" customFormat="false" ht="12.75" hidden="false" customHeight="false" outlineLevel="0" collapsed="false">
      <c r="A2602" s="2" t="s">
        <v>1635</v>
      </c>
      <c r="B2602" s="2" t="s">
        <v>1636</v>
      </c>
      <c r="C2602" s="3" t="n">
        <v>38770</v>
      </c>
      <c r="D2602" s="2" t="n">
        <v>32.76</v>
      </c>
      <c r="E2602" s="2" t="n">
        <v>33.59</v>
      </c>
      <c r="F2602" s="2" t="n">
        <v>0.83</v>
      </c>
      <c r="G2602" s="4" t="n">
        <v>0.0253</v>
      </c>
      <c r="H2602" s="5" t="s">
        <v>2</v>
      </c>
      <c r="I2602" s="0" t="n">
        <f aca="false">TRUNC(1000/D2602,0)*D2602*(G2602-$L$1)-IF(TRUNC(1000/D2602,0)*0.005&lt;1,1,TRUNC(1000/D2602,0)*0.005)</f>
        <v>4.20884</v>
      </c>
      <c r="J2602" s="0" t="n">
        <f aca="false">J2601+I2602</f>
        <v>20092.41924279</v>
      </c>
    </row>
    <row r="2603" customFormat="false" ht="12.75" hidden="false" customHeight="false" outlineLevel="0" collapsed="false">
      <c r="A2603" s="2" t="s">
        <v>1691</v>
      </c>
      <c r="B2603" s="2" t="s">
        <v>1692</v>
      </c>
      <c r="C2603" s="3" t="n">
        <v>38775</v>
      </c>
      <c r="D2603" s="2" t="n">
        <v>46.64</v>
      </c>
      <c r="E2603" s="2" t="n">
        <v>46.99</v>
      </c>
      <c r="F2603" s="2" t="n">
        <v>0.355</v>
      </c>
      <c r="G2603" s="4" t="n">
        <v>0.0076</v>
      </c>
      <c r="H2603" s="5" t="s">
        <v>2</v>
      </c>
      <c r="I2603" s="0" t="n">
        <f aca="false">TRUNC(1000/D2603,0)*D2603*(G2603-$L$1)-IF(TRUNC(1000/D2603,0)*0.005&lt;1,1,TRUNC(1000/D2603,0)*0.005)</f>
        <v>-13.145056</v>
      </c>
      <c r="J2603" s="0" t="n">
        <f aca="false">J2602+I2603</f>
        <v>20079.27418679</v>
      </c>
    </row>
    <row r="2604" customFormat="false" ht="12.75" hidden="false" customHeight="true" outlineLevel="0" collapsed="false">
      <c r="A2604" s="2" t="s">
        <v>1672</v>
      </c>
      <c r="B2604" s="2" t="s">
        <v>1673</v>
      </c>
      <c r="C2604" s="3" t="n">
        <v>38776</v>
      </c>
      <c r="D2604" s="2" t="n">
        <v>13.54</v>
      </c>
      <c r="E2604" s="2" t="n">
        <v>14.29</v>
      </c>
      <c r="F2604" s="2" t="n">
        <v>0.755</v>
      </c>
      <c r="G2604" s="4" t="n">
        <v>0.0558</v>
      </c>
      <c r="H2604" s="5" t="s">
        <v>2</v>
      </c>
      <c r="I2604" s="0" t="n">
        <f aca="false">TRUNC(1000/D2604,0)*D2604*(G2604-$L$1)-IF(TRUNC(1000/D2604,0)*0.005&lt;1,1,TRUNC(1000/D2604,0)*0.005)</f>
        <v>34.385436</v>
      </c>
      <c r="J2604" s="0" t="n">
        <f aca="false">J2603+I2604</f>
        <v>20113.65962279</v>
      </c>
    </row>
    <row r="2605" customFormat="false" ht="12.75" hidden="false" customHeight="false" outlineLevel="0" collapsed="false">
      <c r="A2605" s="2" t="s">
        <v>1055</v>
      </c>
      <c r="B2605" s="2" t="s">
        <v>1056</v>
      </c>
      <c r="C2605" s="3" t="n">
        <v>38778</v>
      </c>
      <c r="D2605" s="2" t="n">
        <v>14.46</v>
      </c>
      <c r="E2605" s="2" t="n">
        <v>14.99</v>
      </c>
      <c r="F2605" s="2" t="n">
        <v>0.53</v>
      </c>
      <c r="G2605" s="4" t="n">
        <v>0.0367</v>
      </c>
      <c r="H2605" s="5" t="s">
        <v>2</v>
      </c>
      <c r="I2605" s="0" t="n">
        <f aca="false">TRUNC(1000/D2605,0)*D2605*(G2605-$L$1)-IF(TRUNC(1000/D2605,0)*0.005&lt;1,1,TRUNC(1000/D2605,0)*0.005)</f>
        <v>15.662258</v>
      </c>
      <c r="J2605" s="0" t="n">
        <f aca="false">J2604+I2605</f>
        <v>20129.32188079</v>
      </c>
    </row>
    <row r="2606" customFormat="false" ht="12.75" hidden="false" customHeight="false" outlineLevel="0" collapsed="false">
      <c r="A2606" s="2" t="s">
        <v>1142</v>
      </c>
      <c r="B2606" s="2" t="s">
        <v>1143</v>
      </c>
      <c r="C2606" s="3" t="n">
        <v>38782</v>
      </c>
      <c r="D2606" s="2" t="n">
        <v>83.91</v>
      </c>
      <c r="E2606" s="2" t="n">
        <v>87.94</v>
      </c>
      <c r="F2606" s="2" t="n">
        <v>4.03</v>
      </c>
      <c r="G2606" s="4" t="n">
        <v>0.048</v>
      </c>
      <c r="H2606" s="5" t="s">
        <v>2</v>
      </c>
      <c r="I2606" s="0" t="n">
        <f aca="false">TRUNC(1000/D2606,0)*D2606*(G2606-$L$1)-IF(TRUNC(1000/D2606,0)*0.005&lt;1,1,TRUNC(1000/D2606,0)*0.005)</f>
        <v>24.84428</v>
      </c>
      <c r="J2606" s="0" t="n">
        <f aca="false">J2605+I2606</f>
        <v>20154.16616079</v>
      </c>
    </row>
    <row r="2607" customFormat="false" ht="12.75" hidden="false" customHeight="false" outlineLevel="0" collapsed="false">
      <c r="A2607" s="2" t="s">
        <v>1693</v>
      </c>
      <c r="B2607" s="2" t="s">
        <v>398</v>
      </c>
      <c r="C2607" s="3" t="n">
        <v>38783</v>
      </c>
      <c r="D2607" s="2" t="n">
        <v>27.21</v>
      </c>
      <c r="E2607" s="2" t="n">
        <v>28.39</v>
      </c>
      <c r="F2607" s="2" t="n">
        <v>1.18</v>
      </c>
      <c r="G2607" s="4" t="n">
        <v>0.0434</v>
      </c>
      <c r="H2607" s="5" t="s">
        <v>2</v>
      </c>
      <c r="I2607" s="0" t="n">
        <f aca="false">TRUNC(1000/D2607,0)*D2607*(G2607-$L$1)-IF(TRUNC(1000/D2607,0)*0.005&lt;1,1,TRUNC(1000/D2607,0)*0.005)</f>
        <v>21.921704</v>
      </c>
      <c r="J2607" s="0" t="n">
        <f aca="false">J2606+I2607</f>
        <v>20176.08786479</v>
      </c>
    </row>
    <row r="2608" customFormat="false" ht="12.75" hidden="false" customHeight="false" outlineLevel="0" collapsed="false">
      <c r="A2608" s="2" t="s">
        <v>1694</v>
      </c>
      <c r="B2608" s="2" t="s">
        <v>1695</v>
      </c>
      <c r="C2608" s="3" t="n">
        <v>38789</v>
      </c>
      <c r="D2608" s="2" t="n">
        <v>75.26</v>
      </c>
      <c r="E2608" s="2" t="n">
        <v>72.51</v>
      </c>
      <c r="F2608" s="2" t="n">
        <v>2.75</v>
      </c>
      <c r="G2608" s="4" t="n">
        <v>0.0365</v>
      </c>
      <c r="H2608" s="5" t="s">
        <v>2</v>
      </c>
      <c r="I2608" s="0" t="n">
        <f aca="false">TRUNC(1000/D2608,0)*D2608*(G2608-$L$1)-IF(TRUNC(1000/D2608,0)*0.005&lt;1,1,TRUNC(1000/D2608,0)*0.005)</f>
        <v>15.14327</v>
      </c>
      <c r="J2608" s="0" t="n">
        <f aca="false">J2607+I2608</f>
        <v>20191.23113479</v>
      </c>
    </row>
    <row r="2609" customFormat="false" ht="12.75" hidden="false" customHeight="false" outlineLevel="0" collapsed="false">
      <c r="A2609" s="2" t="s">
        <v>626</v>
      </c>
      <c r="B2609" s="2" t="s">
        <v>386</v>
      </c>
      <c r="C2609" s="3" t="n">
        <v>38792</v>
      </c>
      <c r="D2609" s="2" t="n">
        <v>30.31</v>
      </c>
      <c r="E2609" s="2" t="n">
        <v>32.25</v>
      </c>
      <c r="F2609" s="2" t="n">
        <v>1.94</v>
      </c>
      <c r="G2609" s="4" t="n">
        <v>0.064</v>
      </c>
      <c r="H2609" s="5" t="s">
        <v>2</v>
      </c>
      <c r="I2609" s="0" t="n">
        <f aca="false">TRUNC(1000/D2609,0)*D2609*(G2609-$L$1)-IF(TRUNC(1000/D2609,0)*0.005&lt;1,1,TRUNC(1000/D2609,0)*0.005)</f>
        <v>41.67648</v>
      </c>
      <c r="J2609" s="0" t="n">
        <f aca="false">J2608+I2609</f>
        <v>20232.90761479</v>
      </c>
    </row>
    <row r="2610" customFormat="false" ht="12.75" hidden="false" customHeight="true" outlineLevel="0" collapsed="false">
      <c r="A2610" s="2" t="s">
        <v>1632</v>
      </c>
      <c r="B2610" s="2" t="s">
        <v>1633</v>
      </c>
      <c r="C2610" s="3" t="n">
        <v>38798</v>
      </c>
      <c r="D2610" s="2" t="n">
        <v>54.21</v>
      </c>
      <c r="E2610" s="2" t="n">
        <v>56.74</v>
      </c>
      <c r="F2610" s="2" t="n">
        <v>2.53</v>
      </c>
      <c r="G2610" s="4" t="n">
        <v>0.0467</v>
      </c>
      <c r="H2610" s="5" t="s">
        <v>2</v>
      </c>
      <c r="I2610" s="0" t="n">
        <f aca="false">TRUNC(1000/D2610,0)*D2610*(G2610-$L$1)-IF(TRUNC(1000/D2610,0)*0.005&lt;1,1,TRUNC(1000/D2610,0)*0.005)</f>
        <v>25.053326</v>
      </c>
      <c r="J2610" s="0" t="n">
        <f aca="false">J2609+I2610</f>
        <v>20257.96094079</v>
      </c>
    </row>
    <row r="2611" customFormat="false" ht="12.75" hidden="false" customHeight="false" outlineLevel="0" collapsed="false">
      <c r="A2611" s="2" t="s">
        <v>1696</v>
      </c>
      <c r="B2611" s="2" t="s">
        <v>1697</v>
      </c>
      <c r="C2611" s="3" t="n">
        <v>38799</v>
      </c>
      <c r="D2611" s="2" t="n">
        <v>17.89</v>
      </c>
      <c r="E2611" s="2" t="n">
        <v>18.39</v>
      </c>
      <c r="F2611" s="2" t="n">
        <v>0.505</v>
      </c>
      <c r="G2611" s="4" t="n">
        <v>0.0282</v>
      </c>
      <c r="H2611" s="5" t="s">
        <v>2</v>
      </c>
      <c r="I2611" s="0" t="n">
        <f aca="false">TRUNC(1000/D2611,0)*D2611*(G2611-$L$1)-IF(TRUNC(1000/D2611,0)*0.005&lt;1,1,TRUNC(1000/D2611,0)*0.005)</f>
        <v>7.06839</v>
      </c>
      <c r="J2611" s="0" t="n">
        <f aca="false">J2610+I2611</f>
        <v>20265.02933079</v>
      </c>
    </row>
    <row r="2612" customFormat="false" ht="12.75" hidden="false" customHeight="false" outlineLevel="0" collapsed="false">
      <c r="A2612" s="2" t="s">
        <v>253</v>
      </c>
      <c r="B2612" s="2" t="s">
        <v>254</v>
      </c>
      <c r="C2612" s="3" t="n">
        <v>38803</v>
      </c>
      <c r="D2612" s="2" t="n">
        <v>22.16</v>
      </c>
      <c r="E2612" s="2" t="n">
        <v>23.16</v>
      </c>
      <c r="F2612" s="2" t="n">
        <v>1</v>
      </c>
      <c r="G2612" s="4" t="n">
        <v>0.0451</v>
      </c>
      <c r="H2612" s="5" t="s">
        <v>2</v>
      </c>
      <c r="I2612" s="0" t="n">
        <f aca="false">TRUNC(1000/D2612,0)*D2612*(G2612-$L$1)-IF(TRUNC(1000/D2612,0)*0.005&lt;1,1,TRUNC(1000/D2612,0)*0.005)</f>
        <v>24.02972</v>
      </c>
      <c r="J2612" s="0" t="n">
        <f aca="false">J2611+I2612</f>
        <v>20289.05905079</v>
      </c>
    </row>
    <row r="2613" customFormat="false" ht="12.75" hidden="false" customHeight="false" outlineLevel="0" collapsed="false">
      <c r="A2613" s="2" t="s">
        <v>1374</v>
      </c>
      <c r="B2613" s="2" t="s">
        <v>1268</v>
      </c>
      <c r="C2613" s="3" t="n">
        <v>38804</v>
      </c>
      <c r="D2613" s="2" t="n">
        <v>32.89</v>
      </c>
      <c r="E2613" s="2" t="n">
        <v>32.56</v>
      </c>
      <c r="F2613" s="2" t="n">
        <v>0.33</v>
      </c>
      <c r="G2613" s="4" t="n">
        <v>0.01</v>
      </c>
      <c r="H2613" s="5" t="s">
        <v>2</v>
      </c>
      <c r="I2613" s="0" t="n">
        <f aca="false">TRUNC(1000/D2613,0)*D2613*(G2613-$L$1)-IF(TRUNC(1000/D2613,0)*0.005&lt;1,1,TRUNC(1000/D2613,0)*0.005)</f>
        <v>-10.867</v>
      </c>
      <c r="J2613" s="0" t="n">
        <f aca="false">J2612+I2613</f>
        <v>20278.19205079</v>
      </c>
    </row>
    <row r="2614" customFormat="false" ht="12.75" hidden="false" customHeight="false" outlineLevel="0" collapsed="false">
      <c r="A2614" s="2" t="s">
        <v>1662</v>
      </c>
      <c r="B2614" s="2" t="s">
        <v>1621</v>
      </c>
      <c r="C2614" s="3" t="n">
        <v>38805</v>
      </c>
      <c r="D2614" s="2" t="n">
        <v>21.91</v>
      </c>
      <c r="E2614" s="2" t="n">
        <v>22.94</v>
      </c>
      <c r="F2614" s="2" t="n">
        <v>1.03</v>
      </c>
      <c r="G2614" s="4" t="n">
        <v>0.047</v>
      </c>
      <c r="H2614" s="5" t="s">
        <v>2</v>
      </c>
      <c r="I2614" s="0" t="n">
        <f aca="false">TRUNC(1000/D2614,0)*D2614*(G2614-$L$1)-IF(TRUNC(1000/D2614,0)*0.005&lt;1,1,TRUNC(1000/D2614,0)*0.005)</f>
        <v>25.62065</v>
      </c>
      <c r="J2614" s="0" t="n">
        <f aca="false">J2613+I2614</f>
        <v>20303.81270079</v>
      </c>
    </row>
    <row r="2615" customFormat="false" ht="12.75" hidden="false" customHeight="true" outlineLevel="0" collapsed="false">
      <c r="A2615" s="2" t="s">
        <v>1698</v>
      </c>
      <c r="B2615" s="2" t="s">
        <v>1699</v>
      </c>
      <c r="C2615" s="3" t="n">
        <v>38806</v>
      </c>
      <c r="D2615" s="2" t="n">
        <v>8.01</v>
      </c>
      <c r="E2615" s="2" t="n">
        <v>8.59</v>
      </c>
      <c r="F2615" s="2" t="n">
        <v>0.58</v>
      </c>
      <c r="G2615" s="4" t="n">
        <v>0.0724</v>
      </c>
      <c r="H2615" s="5" t="s">
        <v>2</v>
      </c>
      <c r="I2615" s="0" t="n">
        <f aca="false">TRUNC(1000/D2615,0)*D2615*(G2615-$L$1)-IF(TRUNC(1000/D2615,0)*0.005&lt;1,1,TRUNC(1000/D2615,0)*0.005)</f>
        <v>51.045776</v>
      </c>
      <c r="J2615" s="0" t="n">
        <f aca="false">J2614+I2615</f>
        <v>20354.85847679</v>
      </c>
    </row>
    <row r="2616" customFormat="false" ht="12.75" hidden="false" customHeight="false" outlineLevel="0" collapsed="false">
      <c r="A2616" s="2" t="s">
        <v>1700</v>
      </c>
      <c r="B2616" s="2" t="s">
        <v>1701</v>
      </c>
      <c r="C2616" s="3" t="n">
        <v>38811</v>
      </c>
      <c r="D2616" s="2" t="n">
        <v>23.19</v>
      </c>
      <c r="E2616" s="2" t="n">
        <v>21.74</v>
      </c>
      <c r="F2616" s="2" t="n">
        <v>-1.445</v>
      </c>
      <c r="G2616" s="4" t="n">
        <v>-0.0623</v>
      </c>
      <c r="H2616" s="7" t="s">
        <v>12</v>
      </c>
      <c r="I2616" s="0" t="n">
        <f aca="false">TRUNC(1000/D2616,0)*D2616*(G2616-$L$1)-IF(TRUNC(1000/D2616,0)*0.005&lt;1,1,TRUNC(1000/D2616,0)*0.005)</f>
        <v>-83.067091</v>
      </c>
      <c r="J2616" s="0" t="n">
        <f aca="false">J2615+I2616</f>
        <v>20271.79138579</v>
      </c>
    </row>
    <row r="2617" customFormat="false" ht="12.75" hidden="false" customHeight="false" outlineLevel="0" collapsed="false">
      <c r="A2617" s="2" t="s">
        <v>1702</v>
      </c>
      <c r="B2617" s="2" t="s">
        <v>1703</v>
      </c>
      <c r="C2617" s="3" t="n">
        <v>38812</v>
      </c>
      <c r="D2617" s="2" t="n">
        <v>21.75</v>
      </c>
      <c r="E2617" s="2" t="n">
        <v>22.09</v>
      </c>
      <c r="F2617" s="2" t="n">
        <v>0.34</v>
      </c>
      <c r="G2617" s="4" t="n">
        <v>0.0156</v>
      </c>
      <c r="H2617" s="5" t="s">
        <v>2</v>
      </c>
      <c r="I2617" s="0" t="n">
        <f aca="false">TRUNC(1000/D2617,0)*D2617*(G2617-$L$1)-IF(TRUNC(1000/D2617,0)*0.005&lt;1,1,TRUNC(1000/D2617,0)*0.005)</f>
        <v>-5.3065</v>
      </c>
      <c r="J2617" s="0" t="n">
        <f aca="false">J2616+I2617</f>
        <v>20266.48488579</v>
      </c>
    </row>
    <row r="2618" customFormat="false" ht="12.75" hidden="false" customHeight="false" outlineLevel="0" collapsed="false">
      <c r="A2618" s="2" t="s">
        <v>1704</v>
      </c>
      <c r="B2618" s="2" t="s">
        <v>1705</v>
      </c>
      <c r="C2618" s="3" t="n">
        <v>38817</v>
      </c>
      <c r="D2618" s="2" t="n">
        <v>46.24</v>
      </c>
      <c r="E2618" s="2" t="n">
        <v>45.56</v>
      </c>
      <c r="F2618" s="2" t="n">
        <v>0.68</v>
      </c>
      <c r="G2618" s="4" t="n">
        <v>0.0147</v>
      </c>
      <c r="H2618" s="5" t="s">
        <v>2</v>
      </c>
      <c r="I2618" s="0" t="n">
        <f aca="false">TRUNC(1000/D2618,0)*D2618*(G2618-$L$1)-IF(TRUNC(1000/D2618,0)*0.005&lt;1,1,TRUNC(1000/D2618,0)*0.005)</f>
        <v>-6.146512</v>
      </c>
      <c r="J2618" s="0" t="n">
        <f aca="false">J2617+I2618</f>
        <v>20260.33837379</v>
      </c>
    </row>
    <row r="2619" customFormat="false" ht="12.75" hidden="false" customHeight="false" outlineLevel="0" collapsed="false">
      <c r="A2619" s="2" t="s">
        <v>1706</v>
      </c>
      <c r="B2619" s="2" t="s">
        <v>1707</v>
      </c>
      <c r="C2619" s="3" t="n">
        <v>38831</v>
      </c>
      <c r="D2619" s="2" t="n">
        <v>92.01</v>
      </c>
      <c r="E2619" s="2" t="n">
        <v>93.15</v>
      </c>
      <c r="F2619" s="2" t="n">
        <v>1.14</v>
      </c>
      <c r="G2619" s="4" t="n">
        <v>0.0124</v>
      </c>
      <c r="H2619" s="5" t="s">
        <v>2</v>
      </c>
      <c r="I2619" s="0" t="n">
        <f aca="false">TRUNC(1000/D2619,0)*D2619*(G2619-$L$1)-IF(TRUNC(1000/D2619,0)*0.005&lt;1,1,TRUNC(1000/D2619,0)*0.005)</f>
        <v>-7.99276</v>
      </c>
      <c r="J2619" s="0" t="n">
        <f aca="false">J2618+I2619</f>
        <v>20252.34561379</v>
      </c>
    </row>
    <row r="2620" customFormat="false" ht="12.75" hidden="false" customHeight="false" outlineLevel="0" collapsed="false">
      <c r="A2620" s="2" t="s">
        <v>1708</v>
      </c>
      <c r="B2620" s="2" t="s">
        <v>1709</v>
      </c>
      <c r="C2620" s="3" t="n">
        <v>38832</v>
      </c>
      <c r="D2620" s="2" t="n">
        <v>27.51</v>
      </c>
      <c r="E2620" s="2" t="n">
        <v>28.99</v>
      </c>
      <c r="F2620" s="2" t="n">
        <v>1.48</v>
      </c>
      <c r="G2620" s="4" t="n">
        <v>0.0538</v>
      </c>
      <c r="H2620" s="5" t="s">
        <v>2</v>
      </c>
      <c r="I2620" s="0" t="n">
        <f aca="false">TRUNC(1000/D2620,0)*D2620*(G2620-$L$1)-IF(TRUNC(1000/D2620,0)*0.005&lt;1,1,TRUNC(1000/D2620,0)*0.005)</f>
        <v>32.474168</v>
      </c>
      <c r="J2620" s="0" t="n">
        <f aca="false">J2619+I2620</f>
        <v>20284.81978179</v>
      </c>
    </row>
    <row r="2621" customFormat="false" ht="12.75" hidden="false" customHeight="true" outlineLevel="0" collapsed="false">
      <c r="A2621" s="2" t="s">
        <v>1626</v>
      </c>
      <c r="B2621" s="2" t="s">
        <v>1627</v>
      </c>
      <c r="C2621" s="3" t="n">
        <v>38834</v>
      </c>
      <c r="D2621" s="2" t="n">
        <v>54.89</v>
      </c>
      <c r="E2621" s="2" t="n">
        <v>52.86</v>
      </c>
      <c r="F2621" s="2" t="n">
        <v>2.03</v>
      </c>
      <c r="G2621" s="4" t="n">
        <v>0.037</v>
      </c>
      <c r="H2621" s="5" t="s">
        <v>2</v>
      </c>
      <c r="I2621" s="0" t="n">
        <f aca="false">TRUNC(1000/D2621,0)*D2621*(G2621-$L$1)-IF(TRUNC(1000/D2621,0)*0.005&lt;1,1,TRUNC(1000/D2621,0)*0.005)</f>
        <v>15.79634</v>
      </c>
      <c r="J2621" s="0" t="n">
        <f aca="false">J2620+I2621</f>
        <v>20300.61612179</v>
      </c>
    </row>
    <row r="2622" customFormat="false" ht="12.75" hidden="false" customHeight="false" outlineLevel="0" collapsed="false">
      <c r="A2622" s="2" t="s">
        <v>1595</v>
      </c>
      <c r="B2622" s="2" t="s">
        <v>1596</v>
      </c>
      <c r="C2622" s="3" t="n">
        <v>38838</v>
      </c>
      <c r="D2622" s="2" t="n">
        <v>32.68</v>
      </c>
      <c r="E2622" s="2" t="n">
        <v>29.45</v>
      </c>
      <c r="F2622" s="2" t="n">
        <v>-3.23</v>
      </c>
      <c r="G2622" s="4" t="n">
        <v>-0.0988</v>
      </c>
      <c r="H2622" s="7" t="s">
        <v>12</v>
      </c>
      <c r="I2622" s="0" t="n">
        <f aca="false">TRUNC(1000/D2622,0)*D2622*(G2622-$L$1)-IF(TRUNC(1000/D2622,0)*0.005&lt;1,1,TRUNC(1000/D2622,0)*0.005)</f>
        <v>-117.47152</v>
      </c>
      <c r="J2622" s="0" t="n">
        <f aca="false">J2621+I2622</f>
        <v>20183.14460179</v>
      </c>
    </row>
    <row r="2623" customFormat="false" ht="12.75" hidden="false" customHeight="false" outlineLevel="0" collapsed="false">
      <c r="A2623" s="2" t="s">
        <v>1710</v>
      </c>
      <c r="B2623" s="2" t="s">
        <v>576</v>
      </c>
      <c r="C2623" s="3" t="n">
        <v>38839</v>
      </c>
      <c r="D2623" s="2" t="n">
        <v>24.36</v>
      </c>
      <c r="E2623" s="2" t="n">
        <v>26.55</v>
      </c>
      <c r="F2623" s="2" t="n">
        <v>-2.19</v>
      </c>
      <c r="G2623" s="4" t="n">
        <v>-0.0899</v>
      </c>
      <c r="H2623" s="7" t="s">
        <v>12</v>
      </c>
      <c r="I2623" s="0" t="n">
        <f aca="false">TRUNC(1000/D2623,0)*D2623*(G2623-$L$1)-IF(TRUNC(1000/D2623,0)*0.005&lt;1,1,TRUNC(1000/D2623,0)*0.005)</f>
        <v>-110.763724</v>
      </c>
      <c r="J2623" s="0" t="n">
        <f aca="false">J2622+I2623</f>
        <v>20072.38087779</v>
      </c>
    </row>
    <row r="2624" customFormat="false" ht="12.75" hidden="false" customHeight="false" outlineLevel="0" collapsed="false">
      <c r="A2624" s="2" t="s">
        <v>1488</v>
      </c>
      <c r="B2624" s="2" t="s">
        <v>1082</v>
      </c>
      <c r="C2624" s="3" t="n">
        <v>38845</v>
      </c>
      <c r="D2624" s="2" t="n">
        <v>63.12</v>
      </c>
      <c r="E2624" s="2" t="n">
        <v>61.24</v>
      </c>
      <c r="F2624" s="2" t="n">
        <v>1.88</v>
      </c>
      <c r="G2624" s="4" t="n">
        <v>0.0298</v>
      </c>
      <c r="H2624" s="5" t="s">
        <v>2</v>
      </c>
      <c r="I2624" s="0" t="n">
        <f aca="false">TRUNC(1000/D2624,0)*D2624*(G2624-$L$1)-IF(TRUNC(1000/D2624,0)*0.005&lt;1,1,TRUNC(1000/D2624,0)*0.005)</f>
        <v>8.27864</v>
      </c>
      <c r="J2624" s="0" t="n">
        <f aca="false">J2623+I2624</f>
        <v>20080.65951779</v>
      </c>
    </row>
    <row r="2625" customFormat="false" ht="12.75" hidden="false" customHeight="false" outlineLevel="0" collapsed="false">
      <c r="A2625" s="2" t="s">
        <v>1711</v>
      </c>
      <c r="B2625" s="2" t="s">
        <v>1712</v>
      </c>
      <c r="C2625" s="3" t="n">
        <v>38849</v>
      </c>
      <c r="D2625" s="2" t="n">
        <v>23.14</v>
      </c>
      <c r="E2625" s="2" t="n">
        <v>20.74</v>
      </c>
      <c r="F2625" s="2" t="n">
        <v>-2.4</v>
      </c>
      <c r="G2625" s="4" t="n">
        <v>-0.1037</v>
      </c>
      <c r="H2625" s="7" t="s">
        <v>12</v>
      </c>
      <c r="I2625" s="0" t="n">
        <f aca="false">TRUNC(1000/D2625,0)*D2625*(G2625-$L$1)-IF(TRUNC(1000/D2625,0)*0.005&lt;1,1,TRUNC(1000/D2625,0)*0.005)</f>
        <v>-124.083974</v>
      </c>
      <c r="J2625" s="0" t="n">
        <f aca="false">J2624+I2625</f>
        <v>19956.57554379</v>
      </c>
    </row>
    <row r="2626" customFormat="false" ht="12.75" hidden="false" customHeight="false" outlineLevel="0" collapsed="false">
      <c r="A2626" s="2" t="s">
        <v>919</v>
      </c>
      <c r="B2626" s="2" t="s">
        <v>920</v>
      </c>
      <c r="C2626" s="3" t="n">
        <v>38852</v>
      </c>
      <c r="D2626" s="2" t="n">
        <v>36.01</v>
      </c>
      <c r="E2626" s="2" t="n">
        <v>37.99</v>
      </c>
      <c r="F2626" s="2" t="n">
        <v>1.98</v>
      </c>
      <c r="G2626" s="4" t="n">
        <v>0.055</v>
      </c>
      <c r="H2626" s="5" t="s">
        <v>2</v>
      </c>
      <c r="I2626" s="0" t="n">
        <f aca="false">TRUNC(1000/D2626,0)*D2626*(G2626-$L$1)-IF(TRUNC(1000/D2626,0)*0.005&lt;1,1,TRUNC(1000/D2626,0)*0.005)</f>
        <v>33.02945</v>
      </c>
      <c r="J2626" s="0" t="n">
        <f aca="false">J2625+I2626</f>
        <v>19989.60499379</v>
      </c>
    </row>
    <row r="2627" customFormat="false" ht="12.75" hidden="false" customHeight="false" outlineLevel="0" collapsed="false">
      <c r="A2627" s="2" t="s">
        <v>1662</v>
      </c>
      <c r="B2627" s="2" t="s">
        <v>1621</v>
      </c>
      <c r="C2627" s="3" t="n">
        <v>38852</v>
      </c>
      <c r="D2627" s="2" t="n">
        <v>25.21</v>
      </c>
      <c r="E2627" s="2" t="n">
        <v>26.45</v>
      </c>
      <c r="F2627" s="2" t="n">
        <v>1.24</v>
      </c>
      <c r="G2627" s="4" t="n">
        <v>0.0492</v>
      </c>
      <c r="H2627" s="5" t="s">
        <v>2</v>
      </c>
      <c r="I2627" s="0" t="n">
        <f aca="false">TRUNC(1000/D2627,0)*D2627*(G2627-$L$1)-IF(TRUNC(1000/D2627,0)*0.005&lt;1,1,TRUNC(1000/D2627,0)*0.005)</f>
        <v>27.709148</v>
      </c>
      <c r="J2627" s="0" t="n">
        <f aca="false">J2626+I2627</f>
        <v>20017.31414179</v>
      </c>
    </row>
    <row r="2628" customFormat="false" ht="12.75" hidden="false" customHeight="true" outlineLevel="0" collapsed="false">
      <c r="A2628" s="2" t="s">
        <v>1704</v>
      </c>
      <c r="B2628" s="2" t="s">
        <v>1705</v>
      </c>
      <c r="C2628" s="3" t="n">
        <v>38853</v>
      </c>
      <c r="D2628" s="2" t="n">
        <v>48.49</v>
      </c>
      <c r="E2628" s="2" t="n">
        <v>46.01</v>
      </c>
      <c r="F2628" s="2" t="n">
        <v>2.48</v>
      </c>
      <c r="G2628" s="4" t="n">
        <v>0.0511</v>
      </c>
      <c r="H2628" s="5" t="s">
        <v>2</v>
      </c>
      <c r="I2628" s="0" t="n">
        <f aca="false">TRUNC(1000/D2628,0)*D2628*(G2628-$L$1)-IF(TRUNC(1000/D2628,0)*0.005&lt;1,1,TRUNC(1000/D2628,0)*0.005)</f>
        <v>29.16078</v>
      </c>
      <c r="J2628" s="0" t="n">
        <f aca="false">J2627+I2628</f>
        <v>20046.47492179</v>
      </c>
    </row>
    <row r="2629" customFormat="false" ht="12.75" hidden="false" customHeight="false" outlineLevel="0" collapsed="false">
      <c r="A2629" s="2" t="s">
        <v>1632</v>
      </c>
      <c r="B2629" s="2" t="s">
        <v>1633</v>
      </c>
      <c r="C2629" s="3" t="n">
        <v>38855</v>
      </c>
      <c r="D2629" s="2" t="n">
        <v>49.55</v>
      </c>
      <c r="E2629" s="2" t="n">
        <v>53.5</v>
      </c>
      <c r="F2629" s="2" t="n">
        <v>3.95</v>
      </c>
      <c r="G2629" s="4" t="n">
        <v>0.0797</v>
      </c>
      <c r="H2629" s="5" t="s">
        <v>2</v>
      </c>
      <c r="I2629" s="0" t="n">
        <f aca="false">TRUNC(1000/D2629,0)*D2629*(G2629-$L$1)-IF(TRUNC(1000/D2629,0)*0.005&lt;1,1,TRUNC(1000/D2629,0)*0.005)</f>
        <v>58.1627</v>
      </c>
      <c r="J2629" s="0" t="n">
        <f aca="false">J2628+I2629</f>
        <v>20104.63762179</v>
      </c>
    </row>
    <row r="2630" customFormat="false" ht="12.75" hidden="false" customHeight="false" outlineLevel="0" collapsed="false">
      <c r="A2630" s="2" t="s">
        <v>1437</v>
      </c>
      <c r="B2630" s="2" t="s">
        <v>1438</v>
      </c>
      <c r="C2630" s="3" t="n">
        <v>38855</v>
      </c>
      <c r="D2630" s="2" t="n">
        <v>34.11</v>
      </c>
      <c r="E2630" s="2" t="n">
        <v>35.74</v>
      </c>
      <c r="F2630" s="2" t="n">
        <v>1.63</v>
      </c>
      <c r="G2630" s="4" t="n">
        <v>0.0478</v>
      </c>
      <c r="H2630" s="5" t="s">
        <v>2</v>
      </c>
      <c r="I2630" s="0" t="n">
        <f aca="false">TRUNC(1000/D2630,0)*D2630*(G2630-$L$1)-IF(TRUNC(1000/D2630,0)*0.005&lt;1,1,TRUNC(1000/D2630,0)*0.005)</f>
        <v>26.499482</v>
      </c>
      <c r="J2630" s="0" t="n">
        <f aca="false">J2629+I2630</f>
        <v>20131.13710379</v>
      </c>
    </row>
    <row r="2631" customFormat="false" ht="12.75" hidden="false" customHeight="true" outlineLevel="0" collapsed="false">
      <c r="A2631" s="2" t="s">
        <v>1107</v>
      </c>
      <c r="B2631" s="2" t="s">
        <v>1108</v>
      </c>
      <c r="C2631" s="3" t="n">
        <v>38856</v>
      </c>
      <c r="D2631" s="2" t="n">
        <v>21.31</v>
      </c>
      <c r="E2631" s="2" t="n">
        <v>22.24</v>
      </c>
      <c r="F2631" s="2" t="n">
        <v>0.93</v>
      </c>
      <c r="G2631" s="4" t="n">
        <v>0.0436</v>
      </c>
      <c r="H2631" s="5" t="s">
        <v>2</v>
      </c>
      <c r="I2631" s="0" t="n">
        <f aca="false">TRUNC(1000/D2631,0)*D2631*(G2631-$L$1)-IF(TRUNC(1000/D2631,0)*0.005&lt;1,1,TRUNC(1000/D2631,0)*0.005)</f>
        <v>22.134136</v>
      </c>
      <c r="J2631" s="0" t="n">
        <f aca="false">J2630+I2631</f>
        <v>20153.27123979</v>
      </c>
    </row>
    <row r="2632" customFormat="false" ht="12.75" hidden="false" customHeight="false" outlineLevel="0" collapsed="false">
      <c r="A2632" s="2" t="s">
        <v>1574</v>
      </c>
      <c r="B2632" s="2" t="s">
        <v>1526</v>
      </c>
      <c r="C2632" s="3" t="n">
        <v>38860</v>
      </c>
      <c r="D2632" s="2" t="n">
        <v>18.56</v>
      </c>
      <c r="E2632" s="2" t="n">
        <v>19.49</v>
      </c>
      <c r="F2632" s="2" t="n">
        <v>0.93</v>
      </c>
      <c r="G2632" s="4" t="n">
        <v>0.0501</v>
      </c>
      <c r="H2632" s="5" t="s">
        <v>2</v>
      </c>
      <c r="I2632" s="0" t="n">
        <f aca="false">TRUNC(1000/D2632,0)*D2632*(G2632-$L$1)-IF(TRUNC(1000/D2632,0)*0.005&lt;1,1,TRUNC(1000/D2632,0)*0.005)</f>
        <v>28.608768</v>
      </c>
      <c r="J2632" s="0" t="n">
        <f aca="false">J2631+I2632</f>
        <v>20181.88000779</v>
      </c>
    </row>
    <row r="2633" customFormat="false" ht="12.75" hidden="false" customHeight="false" outlineLevel="0" collapsed="false">
      <c r="A2633" s="2" t="s">
        <v>919</v>
      </c>
      <c r="B2633" s="2" t="s">
        <v>920</v>
      </c>
      <c r="C2633" s="3" t="n">
        <v>38861</v>
      </c>
      <c r="D2633" s="2" t="n">
        <v>33.01</v>
      </c>
      <c r="E2633" s="2" t="n">
        <v>34.34</v>
      </c>
      <c r="F2633" s="2" t="n">
        <v>1.33</v>
      </c>
      <c r="G2633" s="4" t="n">
        <v>0.0403</v>
      </c>
      <c r="H2633" s="5" t="s">
        <v>2</v>
      </c>
      <c r="I2633" s="0" t="n">
        <f aca="false">TRUNC(1000/D2633,0)*D2633*(G2633-$L$1)-IF(TRUNC(1000/D2633,0)*0.005&lt;1,1,TRUNC(1000/D2633,0)*0.005)</f>
        <v>19.10309</v>
      </c>
      <c r="J2633" s="0" t="n">
        <f aca="false">J2632+I2633</f>
        <v>20200.98309779</v>
      </c>
    </row>
    <row r="2634" customFormat="false" ht="12.75" hidden="false" customHeight="false" outlineLevel="0" collapsed="false">
      <c r="A2634" s="2" t="s">
        <v>1522</v>
      </c>
      <c r="B2634" s="2" t="s">
        <v>1523</v>
      </c>
      <c r="C2634" s="3" t="n">
        <v>38862</v>
      </c>
      <c r="D2634" s="2" t="n">
        <v>23.51</v>
      </c>
      <c r="E2634" s="2" t="n">
        <v>24.74</v>
      </c>
      <c r="F2634" s="2" t="n">
        <v>1.23</v>
      </c>
      <c r="G2634" s="4" t="n">
        <v>0.0523</v>
      </c>
      <c r="H2634" s="5" t="s">
        <v>2</v>
      </c>
      <c r="I2634" s="0" t="n">
        <f aca="false">TRUNC(1000/D2634,0)*D2634*(G2634-$L$1)-IF(TRUNC(1000/D2634,0)*0.005&lt;1,1,TRUNC(1000/D2634,0)*0.005)</f>
        <v>30.893666</v>
      </c>
      <c r="J2634" s="0" t="n">
        <f aca="false">J2633+I2634</f>
        <v>20231.87676379</v>
      </c>
    </row>
    <row r="2635" customFormat="false" ht="12.75" hidden="false" customHeight="false" outlineLevel="0" collapsed="false">
      <c r="A2635" s="2" t="s">
        <v>1713</v>
      </c>
      <c r="B2635" s="2" t="s">
        <v>1714</v>
      </c>
      <c r="C2635" s="3" t="n">
        <v>38867</v>
      </c>
      <c r="D2635" s="2" t="n">
        <v>74.26</v>
      </c>
      <c r="E2635" s="2" t="n">
        <v>76.18</v>
      </c>
      <c r="F2635" s="2" t="n">
        <v>1.92</v>
      </c>
      <c r="G2635" s="4" t="n">
        <v>0.0259</v>
      </c>
      <c r="H2635" s="5" t="s">
        <v>2</v>
      </c>
      <c r="I2635" s="0" t="n">
        <f aca="false">TRUNC(1000/D2635,0)*D2635*(G2635-$L$1)-IF(TRUNC(1000/D2635,0)*0.005&lt;1,1,TRUNC(1000/D2635,0)*0.005)</f>
        <v>4.695742</v>
      </c>
      <c r="J2635" s="0" t="n">
        <f aca="false">J2634+I2635</f>
        <v>20236.57250579</v>
      </c>
    </row>
    <row r="2636" customFormat="false" ht="12.75" hidden="false" customHeight="false" outlineLevel="0" collapsed="false">
      <c r="A2636" s="2" t="s">
        <v>1704</v>
      </c>
      <c r="B2636" s="2" t="s">
        <v>1705</v>
      </c>
      <c r="C2636" s="3" t="n">
        <v>38870</v>
      </c>
      <c r="D2636" s="2" t="n">
        <v>46.99</v>
      </c>
      <c r="E2636" s="2" t="n">
        <v>45.01</v>
      </c>
      <c r="F2636" s="2" t="n">
        <v>1.98</v>
      </c>
      <c r="G2636" s="4" t="n">
        <v>0.0421</v>
      </c>
      <c r="H2636" s="5" t="s">
        <v>2</v>
      </c>
      <c r="I2636" s="0" t="n">
        <f aca="false">TRUNC(1000/D2636,0)*D2636*(G2636-$L$1)-IF(TRUNC(1000/D2636,0)*0.005&lt;1,1,TRUNC(1000/D2636,0)*0.005)</f>
        <v>20.808059</v>
      </c>
      <c r="J2636" s="0" t="n">
        <f aca="false">J2635+I2636</f>
        <v>20257.38056479</v>
      </c>
    </row>
    <row r="2637" customFormat="false" ht="12.75" hidden="false" customHeight="false" outlineLevel="0" collapsed="false">
      <c r="A2637" s="2" t="s">
        <v>919</v>
      </c>
      <c r="B2637" s="2" t="s">
        <v>920</v>
      </c>
      <c r="C2637" s="3" t="n">
        <v>38874</v>
      </c>
      <c r="D2637" s="2" t="n">
        <v>31.41</v>
      </c>
      <c r="E2637" s="2" t="n">
        <v>32.49</v>
      </c>
      <c r="F2637" s="2" t="n">
        <v>1.08</v>
      </c>
      <c r="G2637" s="4" t="n">
        <v>0.0344</v>
      </c>
      <c r="H2637" s="5" t="s">
        <v>2</v>
      </c>
      <c r="I2637" s="0" t="n">
        <f aca="false">TRUNC(1000/D2637,0)*D2637*(G2637-$L$1)-IF(TRUNC(1000/D2637,0)*0.005&lt;1,1,TRUNC(1000/D2637,0)*0.005)</f>
        <v>13.021424</v>
      </c>
      <c r="J2637" s="0" t="n">
        <f aca="false">J2636+I2637</f>
        <v>20270.40198879</v>
      </c>
    </row>
    <row r="2638" customFormat="false" ht="12.75" hidden="false" customHeight="false" outlineLevel="0" collapsed="false">
      <c r="A2638" s="2" t="s">
        <v>1715</v>
      </c>
      <c r="B2638" s="2" t="s">
        <v>1410</v>
      </c>
      <c r="C2638" s="3" t="n">
        <v>38876</v>
      </c>
      <c r="D2638" s="2" t="n">
        <v>45.36</v>
      </c>
      <c r="E2638" s="2" t="n">
        <v>47.34</v>
      </c>
      <c r="F2638" s="2" t="n">
        <v>1.98</v>
      </c>
      <c r="G2638" s="4" t="n">
        <v>0.0437</v>
      </c>
      <c r="H2638" s="5" t="s">
        <v>2</v>
      </c>
      <c r="I2638" s="0" t="n">
        <f aca="false">TRUNC(1000/D2638,0)*D2638*(G2638-$L$1)-IF(TRUNC(1000/D2638,0)*0.005&lt;1,1,TRUNC(1000/D2638,0)*0.005)</f>
        <v>22.650704</v>
      </c>
      <c r="J2638" s="0" t="n">
        <f aca="false">J2637+I2638</f>
        <v>20293.05269279</v>
      </c>
    </row>
    <row r="2639" customFormat="false" ht="12.75" hidden="false" customHeight="true" outlineLevel="0" collapsed="false">
      <c r="A2639" s="2" t="s">
        <v>1574</v>
      </c>
      <c r="B2639" s="2" t="s">
        <v>1526</v>
      </c>
      <c r="C2639" s="3" t="n">
        <v>38880</v>
      </c>
      <c r="D2639" s="2" t="n">
        <v>16.51</v>
      </c>
      <c r="E2639" s="2" t="n">
        <v>17.24</v>
      </c>
      <c r="F2639" s="2" t="n">
        <v>0.73</v>
      </c>
      <c r="G2639" s="4" t="n">
        <v>0.0442</v>
      </c>
      <c r="H2639" s="5" t="s">
        <v>2</v>
      </c>
      <c r="I2639" s="0" t="n">
        <f aca="false">TRUNC(1000/D2639,0)*D2639*(G2639-$L$1)-IF(TRUNC(1000/D2639,0)*0.005&lt;1,1,TRUNC(1000/D2639,0)*0.005)</f>
        <v>22.97252</v>
      </c>
      <c r="J2639" s="0" t="n">
        <f aca="false">J2638+I2639</f>
        <v>20316.02521279</v>
      </c>
    </row>
    <row r="2640" customFormat="false" ht="12.75" hidden="false" customHeight="false" outlineLevel="0" collapsed="false">
      <c r="A2640" s="2" t="s">
        <v>1678</v>
      </c>
      <c r="B2640" s="2" t="s">
        <v>1215</v>
      </c>
      <c r="C2640" s="3" t="n">
        <v>38881</v>
      </c>
      <c r="D2640" s="2" t="n">
        <v>70.76</v>
      </c>
      <c r="E2640" s="2" t="n">
        <v>72.86</v>
      </c>
      <c r="F2640" s="2" t="n">
        <v>2.1</v>
      </c>
      <c r="G2640" s="4" t="n">
        <v>0.0297</v>
      </c>
      <c r="H2640" s="5" t="s">
        <v>2</v>
      </c>
      <c r="I2640" s="0" t="n">
        <f aca="false">TRUNC(1000/D2640,0)*D2640*(G2640-$L$1)-IF(TRUNC(1000/D2640,0)*0.005&lt;1,1,TRUNC(1000/D2640,0)*0.005)</f>
        <v>8.609208</v>
      </c>
      <c r="J2640" s="0" t="n">
        <f aca="false">J2639+I2640</f>
        <v>20324.63442079</v>
      </c>
    </row>
    <row r="2641" customFormat="false" ht="12.75" hidden="false" customHeight="false" outlineLevel="0" collapsed="false">
      <c r="A2641" s="2" t="s">
        <v>1704</v>
      </c>
      <c r="B2641" s="2" t="s">
        <v>1705</v>
      </c>
      <c r="C2641" s="3" t="n">
        <v>38887</v>
      </c>
      <c r="D2641" s="2" t="n">
        <v>47.34</v>
      </c>
      <c r="E2641" s="2" t="n">
        <v>45.68</v>
      </c>
      <c r="F2641" s="2" t="n">
        <v>1.66</v>
      </c>
      <c r="G2641" s="4" t="n">
        <v>0.0351</v>
      </c>
      <c r="H2641" s="5" t="s">
        <v>2</v>
      </c>
      <c r="I2641" s="0" t="n">
        <f aca="false">TRUNC(1000/D2641,0)*D2641*(G2641-$L$1)-IF(TRUNC(1000/D2641,0)*0.005&lt;1,1,TRUNC(1000/D2641,0)*0.005)</f>
        <v>14.011514</v>
      </c>
      <c r="J2641" s="0" t="n">
        <f aca="false">J2640+I2641</f>
        <v>20338.64593479</v>
      </c>
    </row>
    <row r="2642" customFormat="false" ht="12.75" hidden="false" customHeight="false" outlineLevel="0" collapsed="false">
      <c r="A2642" s="2" t="s">
        <v>1691</v>
      </c>
      <c r="B2642" s="2" t="s">
        <v>1692</v>
      </c>
      <c r="C2642" s="3" t="n">
        <v>38888</v>
      </c>
      <c r="D2642" s="2" t="n">
        <v>38.11</v>
      </c>
      <c r="E2642" s="2" t="n">
        <v>39.84</v>
      </c>
      <c r="F2642" s="2" t="n">
        <v>1.73</v>
      </c>
      <c r="G2642" s="4" t="n">
        <v>0.0454</v>
      </c>
      <c r="H2642" s="5" t="s">
        <v>2</v>
      </c>
      <c r="I2642" s="0" t="n">
        <f aca="false">TRUNC(1000/D2642,0)*D2642*(G2642-$L$1)-IF(TRUNC(1000/D2642,0)*0.005&lt;1,1,TRUNC(1000/D2642,0)*0.005)</f>
        <v>24.167844</v>
      </c>
      <c r="J2642" s="0" t="n">
        <f aca="false">J2641+I2642</f>
        <v>20362.81377879</v>
      </c>
    </row>
    <row r="2643" customFormat="false" ht="12.75" hidden="false" customHeight="false" outlineLevel="0" collapsed="false">
      <c r="A2643" s="2" t="s">
        <v>333</v>
      </c>
      <c r="B2643" s="2" t="s">
        <v>334</v>
      </c>
      <c r="C2643" s="3" t="n">
        <v>38888</v>
      </c>
      <c r="D2643" s="2" t="n">
        <v>13.61</v>
      </c>
      <c r="E2643" s="2" t="n">
        <v>14.01</v>
      </c>
      <c r="F2643" s="2" t="n">
        <v>0.4</v>
      </c>
      <c r="G2643" s="4" t="n">
        <v>0.0294</v>
      </c>
      <c r="H2643" s="5" t="s">
        <v>2</v>
      </c>
      <c r="I2643" s="0" t="n">
        <f aca="false">TRUNC(1000/D2643,0)*D2643*(G2643-$L$1)-IF(TRUNC(1000/D2643,0)*0.005&lt;1,1,TRUNC(1000/D2643,0)*0.005)</f>
        <v>8.339182</v>
      </c>
      <c r="J2643" s="0" t="n">
        <f aca="false">J2642+I2643</f>
        <v>20371.15296079</v>
      </c>
    </row>
    <row r="2644" customFormat="false" ht="12.75" hidden="false" customHeight="false" outlineLevel="0" collapsed="false">
      <c r="A2644" s="2" t="s">
        <v>1474</v>
      </c>
      <c r="B2644" s="2" t="s">
        <v>1475</v>
      </c>
      <c r="C2644" s="3" t="n">
        <v>38895</v>
      </c>
      <c r="D2644" s="2" t="n">
        <v>15.66</v>
      </c>
      <c r="E2644" s="2" t="n">
        <v>16.49</v>
      </c>
      <c r="F2644" s="2" t="n">
        <v>0.83</v>
      </c>
      <c r="G2644" s="4" t="n">
        <v>0.053</v>
      </c>
      <c r="H2644" s="5" t="s">
        <v>2</v>
      </c>
      <c r="I2644" s="0" t="n">
        <f aca="false">TRUNC(1000/D2644,0)*D2644*(G2644-$L$1)-IF(TRUNC(1000/D2644,0)*0.005&lt;1,1,TRUNC(1000/D2644,0)*0.005)</f>
        <v>31.55714</v>
      </c>
      <c r="J2644" s="0" t="n">
        <f aca="false">J2643+I2644</f>
        <v>20402.71010079</v>
      </c>
    </row>
    <row r="2645" customFormat="false" ht="12.75" hidden="false" customHeight="true" outlineLevel="0" collapsed="false">
      <c r="A2645" s="2" t="s">
        <v>919</v>
      </c>
      <c r="B2645" s="2" t="s">
        <v>920</v>
      </c>
      <c r="C2645" s="3" t="n">
        <v>38896</v>
      </c>
      <c r="D2645" s="2" t="n">
        <v>29.51</v>
      </c>
      <c r="E2645" s="2" t="n">
        <v>30.78</v>
      </c>
      <c r="F2645" s="2" t="n">
        <v>1.27</v>
      </c>
      <c r="G2645" s="4" t="n">
        <v>0.043</v>
      </c>
      <c r="H2645" s="5" t="s">
        <v>2</v>
      </c>
      <c r="I2645" s="0" t="n">
        <f aca="false">TRUNC(1000/D2645,0)*D2645*(G2645-$L$1)-IF(TRUNC(1000/D2645,0)*0.005&lt;1,1,TRUNC(1000/D2645,0)*0.005)</f>
        <v>21.39809</v>
      </c>
      <c r="J2645" s="0" t="n">
        <f aca="false">J2644+I2645</f>
        <v>20424.10819079</v>
      </c>
    </row>
    <row r="2646" customFormat="false" ht="12.75" hidden="false" customHeight="false" outlineLevel="0" collapsed="false">
      <c r="A2646" s="2" t="s">
        <v>1716</v>
      </c>
      <c r="B2646" s="2" t="s">
        <v>1056</v>
      </c>
      <c r="C2646" s="3" t="n">
        <v>38909</v>
      </c>
      <c r="D2646" s="2" t="n">
        <v>13.22</v>
      </c>
      <c r="E2646" s="2" t="n">
        <v>13.65</v>
      </c>
      <c r="F2646" s="2" t="n">
        <v>0.43</v>
      </c>
      <c r="G2646" s="4" t="n">
        <v>0.0325</v>
      </c>
      <c r="H2646" s="5" t="s">
        <v>2</v>
      </c>
      <c r="I2646" s="0" t="n">
        <f aca="false">TRUNC(1000/D2646,0)*D2646*(G2646-$L$1)-IF(TRUNC(1000/D2646,0)*0.005&lt;1,1,TRUNC(1000/D2646,0)*0.005)</f>
        <v>11.39375</v>
      </c>
      <c r="J2646" s="0" t="n">
        <f aca="false">J2645+I2646</f>
        <v>20435.50194079</v>
      </c>
    </row>
    <row r="2647" customFormat="false" ht="12.75" hidden="false" customHeight="false" outlineLevel="0" collapsed="false">
      <c r="A2647" s="2" t="s">
        <v>1716</v>
      </c>
      <c r="B2647" s="2" t="s">
        <v>1056</v>
      </c>
      <c r="C2647" s="3" t="n">
        <v>38911</v>
      </c>
      <c r="D2647" s="2" t="n">
        <v>12.99</v>
      </c>
      <c r="E2647" s="2" t="n">
        <v>13.5</v>
      </c>
      <c r="F2647" s="2" t="n">
        <v>0.51</v>
      </c>
      <c r="G2647" s="4" t="n">
        <v>0.0393</v>
      </c>
      <c r="H2647" s="5" t="s">
        <v>2</v>
      </c>
      <c r="I2647" s="0" t="n">
        <f aca="false">TRUNC(1000/D2647,0)*D2647*(G2647-$L$1)-IF(TRUNC(1000/D2647,0)*0.005&lt;1,1,TRUNC(1000/D2647,0)*0.005)</f>
        <v>18.053732</v>
      </c>
      <c r="J2647" s="0" t="n">
        <f aca="false">J2646+I2647</f>
        <v>20453.55567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9:57:21Z</dcterms:created>
  <dc:creator>Roman Pearah</dc:creator>
  <dc:description/>
  <dc:language>en-US</dc:language>
  <cp:lastModifiedBy>Roman Pearah</cp:lastModifiedBy>
  <dcterms:modified xsi:type="dcterms:W3CDTF">2006-07-14T15:38:23Z</dcterms:modified>
  <cp:revision>0</cp:revision>
  <dc:subject/>
  <dc:title/>
</cp:coreProperties>
</file>