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Stock</t>
  </si>
  <si>
    <t xml:space="preserve">Mon Open</t>
  </si>
  <si>
    <t xml:space="preserve">Mon Close</t>
  </si>
  <si>
    <t xml:space="preserve">Tues Open</t>
  </si>
  <si>
    <t xml:space="preserve">Tues Close</t>
  </si>
  <si>
    <t xml:space="preserve">Wed Open</t>
  </si>
  <si>
    <t xml:space="preserve">Wed Close</t>
  </si>
  <si>
    <t xml:space="preserve">Thurs Open</t>
  </si>
  <si>
    <t xml:space="preserve">Thurs Close</t>
  </si>
  <si>
    <t xml:space="preserve">Fri Open</t>
  </si>
  <si>
    <t xml:space="preserve">Fri Close</t>
  </si>
  <si>
    <t xml:space="preserve">Total Return Thus far</t>
  </si>
  <si>
    <t xml:space="preserve">[9 on Mon, 7/10]</t>
  </si>
  <si>
    <t xml:space="preserve">FMD</t>
  </si>
  <si>
    <t xml:space="preserve">COGO</t>
  </si>
  <si>
    <t xml:space="preserve">ASPV</t>
  </si>
  <si>
    <t xml:space="preserve">[9 on Tues, 7/11]</t>
  </si>
  <si>
    <t xml:space="preserve">Average Return</t>
  </si>
  <si>
    <t xml:space="preserve">NTG</t>
  </si>
  <si>
    <t xml:space="preserve">ILE</t>
  </si>
  <si>
    <t xml:space="preserve">IDCC</t>
  </si>
  <si>
    <t xml:space="preserve">FSII</t>
  </si>
  <si>
    <t xml:space="preserve">ENZ</t>
  </si>
  <si>
    <t xml:space="preserve">DXPE</t>
  </si>
  <si>
    <t xml:space="preserve">[9 on Wed, 7/12]</t>
  </si>
  <si>
    <t xml:space="preserve">OPTV</t>
  </si>
  <si>
    <t xml:space="preserve">[9 on Thurs, 7/13]</t>
  </si>
  <si>
    <t xml:space="preserve">KKD</t>
  </si>
  <si>
    <t xml:space="preserve">JCOM</t>
  </si>
  <si>
    <t xml:space="preserve">[9 on Fri, 7/14]</t>
  </si>
  <si>
    <t xml:space="preserve">NOIZ</t>
  </si>
  <si>
    <t xml:space="preserve">LSCP</t>
  </si>
  <si>
    <t xml:space="preserve">[9 on Mon, 7/17]</t>
  </si>
  <si>
    <t xml:space="preserve">ZRAN</t>
  </si>
  <si>
    <t xml:space="preserve">MIKR</t>
  </si>
  <si>
    <t xml:space="preserve">ENS</t>
  </si>
  <si>
    <t xml:space="preserve">EMIS</t>
  </si>
  <si>
    <t xml:space="preserve">CA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220" ySplit="0" topLeftCell="H1" activePane="topRight" state="split"/>
      <selection pane="topLeft" activeCell="A1" activeCellId="0" sqref="A1"/>
      <selection pane="topRight" activeCell="L22" activeCellId="0" sqref="L22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2" min="12" style="2" width="16.42"/>
  </cols>
  <sheetData>
    <row r="1" customFormat="false" ht="13.5" hidden="false" customHeight="false" outlineLevel="0" collapsed="false">
      <c r="A1" s="1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</row>
    <row r="2" customFormat="false" ht="12.75" hidden="false" customHeight="false" outlineLevel="0" collapsed="false">
      <c r="A2" s="5" t="s">
        <v>12</v>
      </c>
    </row>
    <row r="3" customFormat="false" ht="12.75" hidden="false" customHeight="false" outlineLevel="0" collapsed="false">
      <c r="A3" s="6" t="s">
        <v>13</v>
      </c>
      <c r="B3" s="3" t="n">
        <v>48.05</v>
      </c>
      <c r="C3" s="3" t="n">
        <v>47.98</v>
      </c>
      <c r="D3" s="3" t="n">
        <v>47.98</v>
      </c>
      <c r="E3" s="3" t="n">
        <v>47.95</v>
      </c>
      <c r="F3" s="3" t="n">
        <v>48.11</v>
      </c>
      <c r="G3" s="3" t="n">
        <v>47.92</v>
      </c>
      <c r="H3" s="3" t="n">
        <v>47.4</v>
      </c>
      <c r="I3" s="3" t="n">
        <v>47.2</v>
      </c>
      <c r="J3" s="3" t="n">
        <v>47.09</v>
      </c>
      <c r="K3" s="3" t="n">
        <v>47.49</v>
      </c>
      <c r="L3" s="2" t="n">
        <f aca="false">(K3-B3)/B3</f>
        <v>-0.0116545265348594</v>
      </c>
    </row>
    <row r="4" customFormat="false" ht="12.75" hidden="false" customHeight="false" outlineLevel="0" collapsed="false">
      <c r="A4" s="6" t="s">
        <v>14</v>
      </c>
      <c r="B4" s="3" t="n">
        <v>10.67</v>
      </c>
      <c r="C4" s="3" t="n">
        <v>9.89</v>
      </c>
      <c r="D4" s="3" t="n">
        <v>9.9</v>
      </c>
      <c r="E4" s="3" t="n">
        <v>10.2</v>
      </c>
      <c r="F4" s="3" t="n">
        <v>10.24</v>
      </c>
      <c r="G4" s="3" t="n">
        <v>10.84</v>
      </c>
      <c r="H4" s="3" t="n">
        <v>10.59</v>
      </c>
      <c r="I4" s="3" t="n">
        <v>10.21</v>
      </c>
      <c r="J4" s="3" t="n">
        <v>10.17</v>
      </c>
      <c r="K4" s="3" t="n">
        <v>9.81</v>
      </c>
      <c r="L4" s="2" t="n">
        <f aca="false">(K4-B4)/B4</f>
        <v>-0.0805998125585754</v>
      </c>
    </row>
    <row r="5" customFormat="false" ht="13.5" hidden="false" customHeight="false" outlineLevel="0" collapsed="false">
      <c r="A5" s="7" t="s">
        <v>15</v>
      </c>
      <c r="B5" s="3" t="n">
        <v>27.76</v>
      </c>
      <c r="C5" s="3" t="n">
        <v>24.53</v>
      </c>
      <c r="D5" s="3" t="n">
        <v>24.44</v>
      </c>
      <c r="E5" s="3" t="n">
        <v>23.61</v>
      </c>
      <c r="F5" s="3" t="n">
        <v>24</v>
      </c>
      <c r="G5" s="3" t="n">
        <v>23.01</v>
      </c>
      <c r="H5" s="3" t="n">
        <v>23</v>
      </c>
      <c r="I5" s="3" t="n">
        <v>21.59</v>
      </c>
      <c r="J5" s="3" t="n">
        <v>21.57</v>
      </c>
      <c r="K5" s="3" t="n">
        <v>21.8</v>
      </c>
      <c r="L5" s="2" t="n">
        <f aca="false">(K5-B5)/B5</f>
        <v>-0.214697406340058</v>
      </c>
    </row>
    <row r="6" customFormat="false" ht="12.75" hidden="false" customHeight="false" outlineLevel="0" collapsed="false">
      <c r="A6" s="5" t="s">
        <v>16</v>
      </c>
      <c r="L6" s="8" t="n">
        <f aca="false">(L3+L4+L5)/3</f>
        <v>-0.102317248477831</v>
      </c>
      <c r="M6" s="3" t="s">
        <v>17</v>
      </c>
    </row>
    <row r="7" customFormat="false" ht="12.75" hidden="false" customHeight="false" outlineLevel="0" collapsed="false">
      <c r="A7" s="6" t="s">
        <v>18</v>
      </c>
      <c r="B7" s="9"/>
      <c r="C7" s="9"/>
      <c r="D7" s="3" t="n">
        <v>37.84</v>
      </c>
      <c r="E7" s="3" t="n">
        <v>37.53</v>
      </c>
      <c r="F7" s="3" t="n">
        <v>38.25</v>
      </c>
      <c r="G7" s="3" t="n">
        <v>39.55</v>
      </c>
      <c r="H7" s="3" t="n">
        <v>38.31</v>
      </c>
      <c r="I7" s="3" t="n">
        <v>37.24</v>
      </c>
      <c r="J7" s="3" t="n">
        <v>37.16</v>
      </c>
      <c r="K7" s="3" t="n">
        <v>36.68</v>
      </c>
      <c r="L7" s="2" t="n">
        <f aca="false">(K7-D7)/D7</f>
        <v>-0.0306553911205075</v>
      </c>
    </row>
    <row r="8" customFormat="false" ht="12.75" hidden="false" customHeight="false" outlineLevel="0" collapsed="false">
      <c r="A8" s="6" t="s">
        <v>19</v>
      </c>
      <c r="B8" s="9"/>
      <c r="C8" s="9"/>
      <c r="D8" s="3" t="n">
        <v>3.4</v>
      </c>
      <c r="E8" s="3" t="n">
        <v>3.34</v>
      </c>
      <c r="F8" s="3" t="n">
        <v>3.34</v>
      </c>
      <c r="G8" s="3" t="n">
        <v>3.33</v>
      </c>
      <c r="H8" s="3" t="n">
        <v>3.38</v>
      </c>
      <c r="I8" s="3" t="n">
        <v>3.2</v>
      </c>
      <c r="J8" s="3" t="n">
        <v>3.18</v>
      </c>
      <c r="K8" s="3" t="n">
        <v>3.44</v>
      </c>
      <c r="L8" s="2" t="n">
        <f aca="false">(K8-D8)/D8</f>
        <v>0.011764705882353</v>
      </c>
    </row>
    <row r="9" customFormat="false" ht="12.75" hidden="false" customHeight="false" outlineLevel="0" collapsed="false">
      <c r="A9" s="6" t="s">
        <v>15</v>
      </c>
      <c r="B9" s="9"/>
      <c r="C9" s="9"/>
      <c r="D9" s="3" t="n">
        <v>24.44</v>
      </c>
      <c r="E9" s="3" t="n">
        <v>23.61</v>
      </c>
      <c r="F9" s="3" t="n">
        <v>24</v>
      </c>
      <c r="G9" s="3" t="n">
        <v>23.01</v>
      </c>
      <c r="H9" s="3" t="n">
        <v>23</v>
      </c>
      <c r="I9" s="3" t="n">
        <v>21.59</v>
      </c>
      <c r="J9" s="3" t="n">
        <v>21.57</v>
      </c>
      <c r="K9" s="3" t="n">
        <v>21.8</v>
      </c>
      <c r="L9" s="2" t="n">
        <f aca="false">(K9-D9)/D9</f>
        <v>-0.108019639934534</v>
      </c>
    </row>
    <row r="10" customFormat="false" ht="12.75" hidden="false" customHeight="false" outlineLevel="0" collapsed="false">
      <c r="A10" s="6" t="s">
        <v>20</v>
      </c>
      <c r="B10" s="9"/>
      <c r="C10" s="9"/>
      <c r="D10" s="3" t="n">
        <v>26.31</v>
      </c>
      <c r="E10" s="3" t="n">
        <v>27.3</v>
      </c>
      <c r="F10" s="3" t="n">
        <v>27.28</v>
      </c>
      <c r="G10" s="3" t="n">
        <v>26.74</v>
      </c>
      <c r="H10" s="3" t="n">
        <v>26.6</v>
      </c>
      <c r="I10" s="3" t="n">
        <v>25.71</v>
      </c>
      <c r="J10" s="3" t="n">
        <v>25.81</v>
      </c>
      <c r="K10" s="3" t="n">
        <v>25.82</v>
      </c>
      <c r="L10" s="2" t="n">
        <f aca="false">(K10-D10)/D10</f>
        <v>-0.0186240973014063</v>
      </c>
    </row>
    <row r="11" customFormat="false" ht="12.75" hidden="false" customHeight="false" outlineLevel="0" collapsed="false">
      <c r="A11" s="6" t="s">
        <v>21</v>
      </c>
      <c r="B11" s="9"/>
      <c r="C11" s="9"/>
      <c r="D11" s="3" t="n">
        <v>6.24</v>
      </c>
      <c r="E11" s="3" t="n">
        <v>6.38</v>
      </c>
      <c r="F11" s="3" t="n">
        <v>6.39</v>
      </c>
      <c r="G11" s="3" t="n">
        <v>6.32</v>
      </c>
      <c r="H11" s="3" t="n">
        <v>6.25</v>
      </c>
      <c r="I11" s="3" t="n">
        <v>6.07</v>
      </c>
      <c r="J11" s="3" t="n">
        <v>6.06</v>
      </c>
      <c r="K11" s="3" t="n">
        <v>5.99</v>
      </c>
      <c r="L11" s="2" t="n">
        <f aca="false">(K11-D11)/D11</f>
        <v>-0.0400641025641026</v>
      </c>
    </row>
    <row r="12" customFormat="false" ht="12.75" hidden="false" customHeight="false" outlineLevel="0" collapsed="false">
      <c r="A12" s="6" t="s">
        <v>22</v>
      </c>
      <c r="B12" s="9"/>
      <c r="C12" s="9"/>
      <c r="D12" s="3" t="n">
        <v>14</v>
      </c>
      <c r="E12" s="3" t="n">
        <v>14.33</v>
      </c>
      <c r="F12" s="3" t="n">
        <v>14.29</v>
      </c>
      <c r="G12" s="3" t="n">
        <v>13.86</v>
      </c>
      <c r="H12" s="3" t="n">
        <v>13.7</v>
      </c>
      <c r="I12" s="3" t="n">
        <v>12.7</v>
      </c>
      <c r="J12" s="3" t="n">
        <v>12.6</v>
      </c>
      <c r="K12" s="3" t="n">
        <v>12.7</v>
      </c>
      <c r="L12" s="2" t="n">
        <f aca="false">(K12-D12)/D12</f>
        <v>-0.0928571428571429</v>
      </c>
    </row>
    <row r="13" customFormat="false" ht="12.75" hidden="false" customHeight="false" outlineLevel="0" collapsed="false">
      <c r="A13" s="6" t="s">
        <v>23</v>
      </c>
      <c r="B13" s="9"/>
      <c r="C13" s="9"/>
      <c r="D13" s="3" t="n">
        <v>28.8</v>
      </c>
      <c r="E13" s="3" t="n">
        <v>29.21</v>
      </c>
      <c r="F13" s="3" t="n">
        <v>29.03</v>
      </c>
      <c r="G13" s="3" t="n">
        <v>28.77</v>
      </c>
      <c r="H13" s="3" t="n">
        <v>28.8</v>
      </c>
      <c r="I13" s="3" t="n">
        <v>27.07</v>
      </c>
      <c r="J13" s="3" t="n">
        <v>26.92</v>
      </c>
      <c r="K13" s="3" t="n">
        <v>24.65</v>
      </c>
      <c r="L13" s="2" t="n">
        <f aca="false">(K13-D13)/D13</f>
        <v>-0.144097222222222</v>
      </c>
    </row>
    <row r="14" customFormat="false" ht="13.5" hidden="false" customHeight="false" outlineLevel="0" collapsed="false">
      <c r="A14" s="7" t="s">
        <v>14</v>
      </c>
      <c r="B14" s="9"/>
      <c r="C14" s="9"/>
      <c r="D14" s="3" t="n">
        <v>9.9</v>
      </c>
      <c r="E14" s="3" t="n">
        <v>10.2</v>
      </c>
      <c r="F14" s="3" t="n">
        <v>10.24</v>
      </c>
      <c r="G14" s="3" t="n">
        <v>10.84</v>
      </c>
      <c r="H14" s="3" t="n">
        <v>10.59</v>
      </c>
      <c r="I14" s="3" t="n">
        <v>10.21</v>
      </c>
      <c r="J14" s="3" t="n">
        <v>10.17</v>
      </c>
      <c r="K14" s="3" t="n">
        <v>9.81</v>
      </c>
      <c r="L14" s="2" t="n">
        <f aca="false">(K14-D14)/D14</f>
        <v>-0.00909090909090908</v>
      </c>
    </row>
    <row r="15" customFormat="false" ht="12.75" hidden="false" customHeight="false" outlineLevel="0" collapsed="false">
      <c r="A15" s="5" t="s">
        <v>24</v>
      </c>
      <c r="L15" s="8" t="n">
        <f aca="false">(L7+L8+L9+L10+L11+L12+L13+L14)/8</f>
        <v>-0.0539554749010589</v>
      </c>
      <c r="M15" s="3" t="s">
        <v>17</v>
      </c>
    </row>
    <row r="16" customFormat="false" ht="12.75" hidden="false" customHeight="false" outlineLevel="0" collapsed="false">
      <c r="A16" s="6" t="s">
        <v>25</v>
      </c>
      <c r="B16" s="9"/>
      <c r="C16" s="9"/>
      <c r="D16" s="9"/>
      <c r="E16" s="9"/>
      <c r="F16" s="3" t="n">
        <v>3.69</v>
      </c>
      <c r="G16" s="3" t="n">
        <v>3.39</v>
      </c>
      <c r="H16" s="3" t="n">
        <v>3.34</v>
      </c>
      <c r="I16" s="3" t="n">
        <v>3.42</v>
      </c>
      <c r="J16" s="3" t="n">
        <v>3.38</v>
      </c>
      <c r="K16" s="3" t="n">
        <v>3.45</v>
      </c>
      <c r="L16" s="2" t="n">
        <f aca="false">(K16-F16)/F16</f>
        <v>-0.065040650406504</v>
      </c>
    </row>
    <row r="17" customFormat="false" ht="12.75" hidden="false" customHeight="false" outlineLevel="0" collapsed="false">
      <c r="A17" s="6" t="s">
        <v>18</v>
      </c>
      <c r="B17" s="9"/>
      <c r="C17" s="9"/>
      <c r="D17" s="9"/>
      <c r="E17" s="9"/>
      <c r="F17" s="3" t="n">
        <v>38.25</v>
      </c>
      <c r="G17" s="3" t="n">
        <v>39.55</v>
      </c>
      <c r="H17" s="3" t="n">
        <v>38.31</v>
      </c>
      <c r="I17" s="3" t="n">
        <v>37.24</v>
      </c>
      <c r="J17" s="3" t="n">
        <v>37.16</v>
      </c>
      <c r="K17" s="3" t="n">
        <v>36.68</v>
      </c>
      <c r="L17" s="2" t="n">
        <f aca="false">(K17-F17)/F17</f>
        <v>-0.0410457516339869</v>
      </c>
    </row>
    <row r="18" customFormat="false" ht="12.75" hidden="false" customHeight="false" outlineLevel="0" collapsed="false">
      <c r="A18" s="6" t="s">
        <v>19</v>
      </c>
      <c r="B18" s="9"/>
      <c r="C18" s="9"/>
      <c r="D18" s="9"/>
      <c r="E18" s="9"/>
      <c r="F18" s="3" t="n">
        <v>3.34</v>
      </c>
      <c r="G18" s="3" t="n">
        <v>3.33</v>
      </c>
      <c r="H18" s="3" t="n">
        <v>3.38</v>
      </c>
      <c r="I18" s="3" t="n">
        <v>3.2</v>
      </c>
      <c r="J18" s="3" t="n">
        <v>3.18</v>
      </c>
      <c r="K18" s="3" t="n">
        <v>3.44</v>
      </c>
      <c r="L18" s="2" t="n">
        <f aca="false">(K18-F18)/F18</f>
        <v>0.0299401197604791</v>
      </c>
    </row>
    <row r="19" customFormat="false" ht="12.75" hidden="false" customHeight="false" outlineLevel="0" collapsed="false">
      <c r="A19" s="6" t="s">
        <v>20</v>
      </c>
      <c r="B19" s="9"/>
      <c r="C19" s="9"/>
      <c r="D19" s="9"/>
      <c r="E19" s="9"/>
      <c r="F19" s="3" t="n">
        <v>27.28</v>
      </c>
      <c r="G19" s="3" t="n">
        <v>26.74</v>
      </c>
      <c r="H19" s="3" t="n">
        <v>26.6</v>
      </c>
      <c r="I19" s="3" t="n">
        <v>25.71</v>
      </c>
      <c r="J19" s="3" t="n">
        <v>25.81</v>
      </c>
      <c r="K19" s="3" t="n">
        <v>25.82</v>
      </c>
      <c r="L19" s="2" t="n">
        <f aca="false">(K19-F19)/F19</f>
        <v>-0.0535190615835777</v>
      </c>
    </row>
    <row r="20" customFormat="false" ht="13.5" hidden="false" customHeight="false" outlineLevel="0" collapsed="false">
      <c r="A20" s="7" t="s">
        <v>15</v>
      </c>
      <c r="B20" s="9"/>
      <c r="C20" s="9"/>
      <c r="D20" s="9"/>
      <c r="E20" s="9"/>
      <c r="F20" s="3" t="n">
        <v>24</v>
      </c>
      <c r="G20" s="3" t="n">
        <v>23.01</v>
      </c>
      <c r="H20" s="3" t="n">
        <v>23</v>
      </c>
      <c r="I20" s="3" t="n">
        <v>21.59</v>
      </c>
      <c r="J20" s="3" t="n">
        <v>21.57</v>
      </c>
      <c r="K20" s="3" t="n">
        <v>21.8</v>
      </c>
      <c r="L20" s="2" t="n">
        <f aca="false">(K20-F20)/F20</f>
        <v>-0.0916666666666666</v>
      </c>
    </row>
    <row r="21" customFormat="false" ht="12.75" hidden="false" customHeight="false" outlineLevel="0" collapsed="false">
      <c r="A21" s="5" t="s">
        <v>26</v>
      </c>
      <c r="L21" s="8" t="n">
        <f aca="false">(L16+L17+L18+L19+L20)/5</f>
        <v>-0.0442664021060513</v>
      </c>
      <c r="M21" s="3" t="s">
        <v>17</v>
      </c>
    </row>
    <row r="22" customFormat="false" ht="12.75" hidden="false" customHeight="false" outlineLevel="0" collapsed="false">
      <c r="A22" s="6" t="s">
        <v>25</v>
      </c>
      <c r="B22" s="9"/>
      <c r="C22" s="9"/>
      <c r="D22" s="9"/>
      <c r="E22" s="9"/>
      <c r="F22" s="9"/>
      <c r="G22" s="9"/>
      <c r="H22" s="3" t="n">
        <v>3.34</v>
      </c>
      <c r="I22" s="3" t="n">
        <v>3.42</v>
      </c>
      <c r="J22" s="3" t="n">
        <v>3.38</v>
      </c>
      <c r="K22" s="3" t="n">
        <v>3.45</v>
      </c>
      <c r="L22" s="2" t="n">
        <f aca="false">(K22-H22)/H22</f>
        <v>0.032934131736527</v>
      </c>
    </row>
    <row r="23" customFormat="false" ht="12.75" hidden="false" customHeight="false" outlineLevel="0" collapsed="false">
      <c r="A23" s="6" t="s">
        <v>27</v>
      </c>
      <c r="B23" s="9"/>
      <c r="C23" s="9"/>
      <c r="D23" s="9"/>
      <c r="E23" s="9"/>
      <c r="F23" s="9"/>
      <c r="G23" s="9"/>
      <c r="H23" s="3" t="n">
        <v>7.7</v>
      </c>
      <c r="I23" s="3" t="n">
        <v>7.55</v>
      </c>
      <c r="J23" s="3" t="n">
        <v>7.51</v>
      </c>
      <c r="K23" s="3" t="n">
        <v>7.32</v>
      </c>
      <c r="L23" s="2" t="n">
        <f aca="false">(K23-H23)/H23</f>
        <v>-0.0493506493506493</v>
      </c>
    </row>
    <row r="24" customFormat="false" ht="12.75" hidden="false" customHeight="false" outlineLevel="0" collapsed="false">
      <c r="A24" s="6" t="s">
        <v>28</v>
      </c>
      <c r="B24" s="9"/>
      <c r="C24" s="9"/>
      <c r="D24" s="9"/>
      <c r="E24" s="9"/>
      <c r="F24" s="9"/>
      <c r="G24" s="9"/>
      <c r="H24" s="3" t="n">
        <v>29.49</v>
      </c>
      <c r="I24" s="3" t="n">
        <v>28.51</v>
      </c>
      <c r="J24" s="3" t="n">
        <v>28.39</v>
      </c>
      <c r="K24" s="3" t="n">
        <v>27.91</v>
      </c>
      <c r="L24" s="2" t="n">
        <f aca="false">(K24-H24)/H24</f>
        <v>-0.053577483892845</v>
      </c>
    </row>
    <row r="25" customFormat="false" ht="12.75" hidden="false" customHeight="false" outlineLevel="0" collapsed="false">
      <c r="A25" s="6" t="s">
        <v>19</v>
      </c>
      <c r="B25" s="9"/>
      <c r="C25" s="9"/>
      <c r="D25" s="9"/>
      <c r="E25" s="9"/>
      <c r="F25" s="9"/>
      <c r="G25" s="9"/>
      <c r="H25" s="3" t="n">
        <v>3.38</v>
      </c>
      <c r="I25" s="3" t="n">
        <v>3.2</v>
      </c>
      <c r="J25" s="3" t="n">
        <v>3.18</v>
      </c>
      <c r="K25" s="3" t="n">
        <v>3.44</v>
      </c>
      <c r="L25" s="2" t="n">
        <f aca="false">(K25-H25)/H25</f>
        <v>0.0177514792899408</v>
      </c>
    </row>
    <row r="26" customFormat="false" ht="13.5" hidden="false" customHeight="false" outlineLevel="0" collapsed="false">
      <c r="A26" s="7" t="s">
        <v>15</v>
      </c>
      <c r="B26" s="9"/>
      <c r="C26" s="9"/>
      <c r="D26" s="9"/>
      <c r="E26" s="9"/>
      <c r="F26" s="9"/>
      <c r="G26" s="9"/>
      <c r="H26" s="3" t="n">
        <v>23</v>
      </c>
      <c r="I26" s="3" t="n">
        <v>21.59</v>
      </c>
      <c r="J26" s="3" t="n">
        <v>21.57</v>
      </c>
      <c r="K26" s="3" t="n">
        <v>21.8</v>
      </c>
      <c r="L26" s="2" t="n">
        <f aca="false">(K26-H26)/H26</f>
        <v>-0.0521739130434782</v>
      </c>
    </row>
    <row r="27" customFormat="false" ht="12.75" hidden="false" customHeight="false" outlineLevel="0" collapsed="false">
      <c r="A27" s="5" t="s">
        <v>29</v>
      </c>
      <c r="L27" s="8" t="n">
        <f aca="false">(L22+L23+L24+L25+L26)/5</f>
        <v>-0.0208832870521009</v>
      </c>
      <c r="M27" s="3" t="s">
        <v>17</v>
      </c>
    </row>
    <row r="28" customFormat="false" ht="12.75" hidden="false" customHeight="false" outlineLevel="0" collapsed="false">
      <c r="A28" s="6" t="s">
        <v>25</v>
      </c>
      <c r="B28" s="9"/>
      <c r="C28" s="9"/>
      <c r="D28" s="9"/>
      <c r="E28" s="9"/>
      <c r="F28" s="9"/>
      <c r="G28" s="9"/>
      <c r="H28" s="9"/>
      <c r="I28" s="9"/>
      <c r="J28" s="3" t="n">
        <v>3.38</v>
      </c>
      <c r="K28" s="3" t="n">
        <v>3.45</v>
      </c>
      <c r="L28" s="2" t="n">
        <f aca="false">(K28-J28)/J28</f>
        <v>0.0207100591715977</v>
      </c>
    </row>
    <row r="29" customFormat="false" ht="12.75" hidden="false" customHeight="false" outlineLevel="0" collapsed="false">
      <c r="A29" s="6" t="s">
        <v>30</v>
      </c>
      <c r="B29" s="9"/>
      <c r="C29" s="9"/>
      <c r="D29" s="9"/>
      <c r="E29" s="9"/>
      <c r="F29" s="9"/>
      <c r="G29" s="9"/>
      <c r="H29" s="9"/>
      <c r="I29" s="9"/>
      <c r="J29" s="3" t="n">
        <v>15.3</v>
      </c>
      <c r="K29" s="3" t="n">
        <v>15.32</v>
      </c>
      <c r="L29" s="2" t="n">
        <f aca="false">(K29-J29)/J29</f>
        <v>0.00130718954248363</v>
      </c>
    </row>
    <row r="30" customFormat="false" ht="12.75" hidden="false" customHeight="false" outlineLevel="0" collapsed="false">
      <c r="A30" s="6" t="s">
        <v>31</v>
      </c>
      <c r="B30" s="9"/>
      <c r="C30" s="9"/>
      <c r="D30" s="9"/>
      <c r="E30" s="9"/>
      <c r="F30" s="9"/>
      <c r="G30" s="9"/>
      <c r="H30" s="9"/>
      <c r="I30" s="9"/>
      <c r="J30" s="3" t="n">
        <v>30.77</v>
      </c>
      <c r="K30" s="3" t="n">
        <v>30.81</v>
      </c>
      <c r="L30" s="2" t="n">
        <f aca="false">(K30-J30)/J30</f>
        <v>0.00129996750081245</v>
      </c>
    </row>
    <row r="31" customFormat="false" ht="12.75" hidden="false" customHeight="false" outlineLevel="0" collapsed="false">
      <c r="A31" s="6" t="s">
        <v>27</v>
      </c>
      <c r="B31" s="9"/>
      <c r="C31" s="9"/>
      <c r="D31" s="9"/>
      <c r="E31" s="9"/>
      <c r="F31" s="9"/>
      <c r="G31" s="9"/>
      <c r="H31" s="9"/>
      <c r="I31" s="9"/>
      <c r="J31" s="3" t="n">
        <v>7.51</v>
      </c>
      <c r="K31" s="3" t="n">
        <v>7.32</v>
      </c>
      <c r="L31" s="2" t="n">
        <f aca="false">(K31-J31)/J31</f>
        <v>-0.0252996005326231</v>
      </c>
    </row>
    <row r="32" customFormat="false" ht="12.75" hidden="false" customHeight="false" outlineLevel="0" collapsed="false">
      <c r="A32" s="6" t="s">
        <v>28</v>
      </c>
      <c r="B32" s="9"/>
      <c r="C32" s="9"/>
      <c r="D32" s="9"/>
      <c r="E32" s="9"/>
      <c r="F32" s="9"/>
      <c r="G32" s="9"/>
      <c r="H32" s="9"/>
      <c r="I32" s="9"/>
      <c r="J32" s="3" t="n">
        <v>28.39</v>
      </c>
      <c r="K32" s="3" t="n">
        <v>27.91</v>
      </c>
      <c r="L32" s="2" t="n">
        <f aca="false">(K32-J32)/J32</f>
        <v>-0.0169073617470941</v>
      </c>
    </row>
    <row r="33" customFormat="false" ht="12.75" hidden="false" customHeight="false" outlineLevel="0" collapsed="false">
      <c r="A33" s="6" t="s">
        <v>19</v>
      </c>
      <c r="B33" s="9"/>
      <c r="C33" s="9"/>
      <c r="D33" s="9"/>
      <c r="E33" s="9"/>
      <c r="F33" s="9"/>
      <c r="G33" s="9"/>
      <c r="H33" s="9"/>
      <c r="I33" s="9"/>
      <c r="J33" s="3" t="n">
        <v>3.18</v>
      </c>
      <c r="K33" s="3" t="n">
        <v>3.44</v>
      </c>
      <c r="L33" s="2" t="n">
        <f aca="false">(K33-J33)/J33</f>
        <v>0.0817610062893081</v>
      </c>
    </row>
    <row r="34" customFormat="false" ht="12.75" hidden="false" customHeight="false" outlineLevel="0" collapsed="false">
      <c r="A34" s="6" t="s">
        <v>20</v>
      </c>
      <c r="B34" s="9"/>
      <c r="C34" s="9"/>
      <c r="D34" s="9"/>
      <c r="E34" s="9"/>
      <c r="F34" s="9"/>
      <c r="G34" s="9"/>
      <c r="H34" s="9"/>
      <c r="I34" s="9"/>
      <c r="J34" s="3" t="n">
        <v>25.81</v>
      </c>
      <c r="K34" s="3" t="n">
        <v>25.82</v>
      </c>
      <c r="L34" s="2" t="n">
        <f aca="false">(K34-J34)/J34</f>
        <v>0.000387446726075225</v>
      </c>
    </row>
    <row r="35" customFormat="false" ht="13.5" hidden="false" customHeight="false" outlineLevel="0" collapsed="false">
      <c r="A35" s="7" t="s">
        <v>22</v>
      </c>
      <c r="B35" s="9"/>
      <c r="C35" s="9"/>
      <c r="D35" s="9"/>
      <c r="E35" s="9"/>
      <c r="F35" s="9"/>
      <c r="G35" s="9"/>
      <c r="H35" s="9"/>
      <c r="I35" s="9"/>
      <c r="J35" s="3" t="n">
        <v>12.6</v>
      </c>
      <c r="K35" s="3" t="n">
        <v>12.7</v>
      </c>
      <c r="L35" s="2" t="n">
        <f aca="false">(K35-J35)/J35</f>
        <v>0.00793650793650791</v>
      </c>
    </row>
    <row r="36" customFormat="false" ht="12.75" hidden="false" customHeight="false" outlineLevel="0" collapsed="false">
      <c r="A36" s="10" t="s">
        <v>32</v>
      </c>
      <c r="L36" s="8" t="n">
        <f aca="false">(L28+L29+L30+L31+L32+L33+L34+L35)/8</f>
        <v>0.00889940186088348</v>
      </c>
      <c r="M36" s="3" t="s">
        <v>17</v>
      </c>
    </row>
    <row r="37" customFormat="false" ht="12.75" hidden="false" customHeight="false" outlineLevel="0" collapsed="false">
      <c r="A37" s="1" t="s">
        <v>33</v>
      </c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2.75" hidden="false" customHeight="false" outlineLevel="0" collapsed="false">
      <c r="A38" s="1" t="s">
        <v>34</v>
      </c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2.75" hidden="false" customHeight="false" outlineLevel="0" collapsed="false">
      <c r="A39" s="1" t="s">
        <v>27</v>
      </c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2.75" hidden="false" customHeight="false" outlineLevel="0" collapsed="false">
      <c r="A40" s="1" t="s">
        <v>28</v>
      </c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2.75" hidden="false" customHeight="false" outlineLevel="0" collapsed="false">
      <c r="A41" s="1" t="s">
        <v>20</v>
      </c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2.75" hidden="false" customHeight="false" outlineLevel="0" collapsed="false">
      <c r="A42" s="1" t="s">
        <v>22</v>
      </c>
      <c r="B42" s="9"/>
      <c r="C42" s="9"/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1" t="s">
        <v>35</v>
      </c>
      <c r="B43" s="9"/>
      <c r="C43" s="9"/>
      <c r="D43" s="9"/>
      <c r="E43" s="9"/>
      <c r="F43" s="9"/>
      <c r="G43" s="9"/>
      <c r="H43" s="9"/>
      <c r="I43" s="9"/>
      <c r="J43" s="9"/>
      <c r="K43" s="9"/>
    </row>
    <row r="44" customFormat="false" ht="12.75" hidden="false" customHeight="false" outlineLevel="0" collapsed="false">
      <c r="A44" s="1" t="s">
        <v>36</v>
      </c>
      <c r="B44" s="9"/>
      <c r="C44" s="9"/>
      <c r="D44" s="9"/>
      <c r="E44" s="9"/>
      <c r="F44" s="9"/>
      <c r="G44" s="9"/>
      <c r="H44" s="9"/>
      <c r="I44" s="9"/>
      <c r="J44" s="9"/>
      <c r="K44" s="9"/>
    </row>
    <row r="45" customFormat="false" ht="12.75" hidden="false" customHeight="false" outlineLevel="0" collapsed="false">
      <c r="A45" s="1" t="s">
        <v>37</v>
      </c>
      <c r="B45" s="9"/>
      <c r="C45" s="9"/>
      <c r="D45" s="9"/>
      <c r="E45" s="9"/>
      <c r="F45" s="9"/>
      <c r="G45" s="9"/>
      <c r="H45" s="9"/>
      <c r="I45" s="9"/>
      <c r="J45" s="9"/>
      <c r="K45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22:21:06Z</dcterms:created>
  <dc:creator>John Snyder</dc:creator>
  <dc:description/>
  <dc:language>en-US</dc:language>
  <cp:lastModifiedBy>John Snyder</cp:lastModifiedBy>
  <dcterms:modified xsi:type="dcterms:W3CDTF">2006-07-15T01:32:30Z</dcterms:modified>
  <cp:revision>0</cp:revision>
  <dc:subject/>
  <dc:title/>
</cp:coreProperties>
</file>