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ock</t>
  </si>
  <si>
    <t xml:space="preserve">Mon Open</t>
  </si>
  <si>
    <t xml:space="preserve">Mon Close</t>
  </si>
  <si>
    <t xml:space="preserve">Tues Open</t>
  </si>
  <si>
    <t xml:space="preserve">Tues Close</t>
  </si>
  <si>
    <t xml:space="preserve">Wed Open</t>
  </si>
  <si>
    <t xml:space="preserve">Wed Close</t>
  </si>
  <si>
    <t xml:space="preserve">Thurs Open</t>
  </si>
  <si>
    <t xml:space="preserve">Thurs Close</t>
  </si>
  <si>
    <t xml:space="preserve">Fri Open</t>
  </si>
  <si>
    <t xml:space="preserve">Fri Close</t>
  </si>
  <si>
    <t xml:space="preserve">Total Return Thus far</t>
  </si>
  <si>
    <t xml:space="preserve">[9 on Mon, 7/10]</t>
  </si>
  <si>
    <t xml:space="preserve">FMD</t>
  </si>
  <si>
    <t xml:space="preserve">COGO</t>
  </si>
  <si>
    <t xml:space="preserve">ASPV</t>
  </si>
  <si>
    <t xml:space="preserve">[9 on Tues, 7/11]</t>
  </si>
  <si>
    <t xml:space="preserve">Average Return</t>
  </si>
  <si>
    <t xml:space="preserve">NTG</t>
  </si>
  <si>
    <t xml:space="preserve">ILE</t>
  </si>
  <si>
    <t xml:space="preserve">IDCC</t>
  </si>
  <si>
    <t xml:space="preserve">FSII</t>
  </si>
  <si>
    <t xml:space="preserve">ENZ</t>
  </si>
  <si>
    <t xml:space="preserve">DXPE</t>
  </si>
  <si>
    <t xml:space="preserve">[9 on Wed, 7/12]</t>
  </si>
  <si>
    <t xml:space="preserve">OPTV</t>
  </si>
  <si>
    <t xml:space="preserve">[9 on Thurs, 7/13]</t>
  </si>
  <si>
    <t xml:space="preserve">KKD</t>
  </si>
  <si>
    <t xml:space="preserve">JCOM</t>
  </si>
  <si>
    <t xml:space="preserve">[9 on Fri, 7/14]</t>
  </si>
  <si>
    <t xml:space="preserve">NOIZ</t>
  </si>
  <si>
    <t xml:space="preserve">LSC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2" min="12" style="2" width="16.42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5" t="s">
        <v>12</v>
      </c>
    </row>
    <row r="3" customFormat="false" ht="12.75" hidden="false" customHeight="false" outlineLevel="0" collapsed="false">
      <c r="A3" s="6" t="s">
        <v>13</v>
      </c>
      <c r="B3" s="3" t="n">
        <v>48.05</v>
      </c>
      <c r="C3" s="3" t="n">
        <v>47.98</v>
      </c>
      <c r="D3" s="3" t="n">
        <v>47.98</v>
      </c>
      <c r="E3" s="3" t="n">
        <v>47.95</v>
      </c>
      <c r="F3" s="3" t="n">
        <v>48.11</v>
      </c>
      <c r="G3" s="3" t="n">
        <v>47.92</v>
      </c>
      <c r="H3" s="3" t="n">
        <v>47.4</v>
      </c>
      <c r="I3" s="3" t="n">
        <v>47.2</v>
      </c>
      <c r="L3" s="2" t="n">
        <f aca="false">(I3-B3)/B3</f>
        <v>-0.0176899063475545</v>
      </c>
    </row>
    <row r="4" customFormat="false" ht="12.75" hidden="false" customHeight="false" outlineLevel="0" collapsed="false">
      <c r="A4" s="6" t="s">
        <v>14</v>
      </c>
      <c r="B4" s="3" t="n">
        <v>10.67</v>
      </c>
      <c r="C4" s="3" t="n">
        <v>9.89</v>
      </c>
      <c r="D4" s="3" t="n">
        <v>9.9</v>
      </c>
      <c r="E4" s="3" t="n">
        <v>10.2</v>
      </c>
      <c r="F4" s="3" t="n">
        <v>10.24</v>
      </c>
      <c r="G4" s="3" t="n">
        <v>10.84</v>
      </c>
      <c r="H4" s="3" t="n">
        <v>10.59</v>
      </c>
      <c r="I4" s="3" t="n">
        <v>10.21</v>
      </c>
      <c r="L4" s="2" t="n">
        <f aca="false">(I4-B4)/B4</f>
        <v>-0.04311152764761</v>
      </c>
    </row>
    <row r="5" customFormat="false" ht="13.5" hidden="false" customHeight="false" outlineLevel="0" collapsed="false">
      <c r="A5" s="7" t="s">
        <v>15</v>
      </c>
      <c r="B5" s="3" t="n">
        <v>27.76</v>
      </c>
      <c r="C5" s="3" t="n">
        <v>24.53</v>
      </c>
      <c r="D5" s="3" t="n">
        <v>24.44</v>
      </c>
      <c r="E5" s="3" t="n">
        <v>23.61</v>
      </c>
      <c r="F5" s="3" t="n">
        <v>24</v>
      </c>
      <c r="G5" s="3" t="n">
        <v>23.01</v>
      </c>
      <c r="H5" s="3" t="n">
        <v>23</v>
      </c>
      <c r="I5" s="3" t="n">
        <v>21.59</v>
      </c>
      <c r="L5" s="2" t="n">
        <f aca="false">(I5-B5)/B5</f>
        <v>-0.222262247838617</v>
      </c>
    </row>
    <row r="6" customFormat="false" ht="12.75" hidden="false" customHeight="false" outlineLevel="0" collapsed="false">
      <c r="A6" s="5" t="s">
        <v>16</v>
      </c>
      <c r="L6" s="8" t="n">
        <f aca="false">(L3+L4+L5)/3</f>
        <v>-0.0943545606112604</v>
      </c>
      <c r="M6" s="3" t="s">
        <v>17</v>
      </c>
    </row>
    <row r="7" customFormat="false" ht="12.75" hidden="false" customHeight="false" outlineLevel="0" collapsed="false">
      <c r="A7" s="6" t="s">
        <v>18</v>
      </c>
      <c r="B7" s="9"/>
      <c r="C7" s="9"/>
      <c r="D7" s="3" t="n">
        <v>37.84</v>
      </c>
      <c r="E7" s="3" t="n">
        <v>37.53</v>
      </c>
      <c r="F7" s="3" t="n">
        <v>38.25</v>
      </c>
      <c r="G7" s="3" t="n">
        <v>39.55</v>
      </c>
      <c r="H7" s="3" t="n">
        <v>38.31</v>
      </c>
      <c r="I7" s="3" t="n">
        <v>37.24</v>
      </c>
      <c r="L7" s="2" t="n">
        <f aca="false">(I7-D7)/D7</f>
        <v>-0.0158562367864694</v>
      </c>
    </row>
    <row r="8" customFormat="false" ht="12.75" hidden="false" customHeight="false" outlineLevel="0" collapsed="false">
      <c r="A8" s="6" t="s">
        <v>19</v>
      </c>
      <c r="B8" s="9"/>
      <c r="C8" s="9"/>
      <c r="D8" s="3" t="n">
        <v>3.4</v>
      </c>
      <c r="E8" s="3" t="n">
        <v>3.34</v>
      </c>
      <c r="F8" s="3" t="n">
        <v>3.34</v>
      </c>
      <c r="G8" s="3" t="n">
        <v>3.33</v>
      </c>
      <c r="H8" s="3" t="n">
        <v>3.38</v>
      </c>
      <c r="I8" s="3" t="n">
        <v>3.2</v>
      </c>
      <c r="L8" s="2" t="n">
        <f aca="false">(I8-D8)/D8</f>
        <v>-0.0588235294117646</v>
      </c>
    </row>
    <row r="9" customFormat="false" ht="12.75" hidden="false" customHeight="false" outlineLevel="0" collapsed="false">
      <c r="A9" s="6" t="s">
        <v>15</v>
      </c>
      <c r="B9" s="9"/>
      <c r="C9" s="9"/>
      <c r="D9" s="3" t="n">
        <v>24.44</v>
      </c>
      <c r="E9" s="3" t="n">
        <v>23.61</v>
      </c>
      <c r="F9" s="3" t="n">
        <v>24</v>
      </c>
      <c r="G9" s="3" t="n">
        <v>23.01</v>
      </c>
      <c r="H9" s="3" t="n">
        <v>23</v>
      </c>
      <c r="I9" s="3" t="n">
        <v>21.59</v>
      </c>
      <c r="L9" s="2" t="n">
        <f aca="false">(I9-D9)/D9</f>
        <v>-0.116612111292962</v>
      </c>
    </row>
    <row r="10" customFormat="false" ht="12.75" hidden="false" customHeight="false" outlineLevel="0" collapsed="false">
      <c r="A10" s="6" t="s">
        <v>20</v>
      </c>
      <c r="B10" s="9"/>
      <c r="C10" s="9"/>
      <c r="D10" s="3" t="n">
        <v>26.31</v>
      </c>
      <c r="E10" s="3" t="n">
        <v>27.3</v>
      </c>
      <c r="F10" s="3" t="n">
        <v>27.28</v>
      </c>
      <c r="G10" s="3" t="n">
        <v>26.74</v>
      </c>
      <c r="H10" s="3" t="n">
        <v>26.6</v>
      </c>
      <c r="I10" s="3" t="n">
        <v>25.71</v>
      </c>
      <c r="L10" s="2" t="n">
        <f aca="false">(I10-D10)/D10</f>
        <v>-0.0228050171037628</v>
      </c>
    </row>
    <row r="11" customFormat="false" ht="12.75" hidden="false" customHeight="false" outlineLevel="0" collapsed="false">
      <c r="A11" s="6" t="s">
        <v>21</v>
      </c>
      <c r="B11" s="9"/>
      <c r="C11" s="9"/>
      <c r="D11" s="3" t="n">
        <v>6.24</v>
      </c>
      <c r="E11" s="3" t="n">
        <v>6.38</v>
      </c>
      <c r="F11" s="3" t="n">
        <v>6.39</v>
      </c>
      <c r="G11" s="3" t="n">
        <v>6.32</v>
      </c>
      <c r="H11" s="3" t="n">
        <v>6.25</v>
      </c>
      <c r="I11" s="3" t="n">
        <v>6.07</v>
      </c>
      <c r="L11" s="2" t="n">
        <f aca="false">(I11-D11)/D11</f>
        <v>-0.0272435897435897</v>
      </c>
    </row>
    <row r="12" customFormat="false" ht="12.75" hidden="false" customHeight="false" outlineLevel="0" collapsed="false">
      <c r="A12" s="6" t="s">
        <v>22</v>
      </c>
      <c r="B12" s="9"/>
      <c r="C12" s="9"/>
      <c r="D12" s="3" t="n">
        <v>14</v>
      </c>
      <c r="E12" s="3" t="n">
        <v>14.33</v>
      </c>
      <c r="F12" s="3" t="n">
        <v>14.29</v>
      </c>
      <c r="G12" s="3" t="n">
        <v>13.86</v>
      </c>
      <c r="H12" s="3" t="n">
        <v>13.7</v>
      </c>
      <c r="I12" s="3" t="n">
        <v>12.7</v>
      </c>
      <c r="L12" s="2" t="n">
        <f aca="false">(I12-D12)/D12</f>
        <v>-0.0928571428571429</v>
      </c>
    </row>
    <row r="13" customFormat="false" ht="12.75" hidden="false" customHeight="false" outlineLevel="0" collapsed="false">
      <c r="A13" s="6" t="s">
        <v>23</v>
      </c>
      <c r="B13" s="9"/>
      <c r="C13" s="9"/>
      <c r="D13" s="3" t="n">
        <v>28.8</v>
      </c>
      <c r="E13" s="3" t="n">
        <v>29.21</v>
      </c>
      <c r="F13" s="3" t="n">
        <v>29.03</v>
      </c>
      <c r="G13" s="3" t="n">
        <v>28.77</v>
      </c>
      <c r="H13" s="3" t="n">
        <v>28.8</v>
      </c>
      <c r="I13" s="3" t="n">
        <v>27.07</v>
      </c>
      <c r="L13" s="2" t="n">
        <f aca="false">(I13-D13)/D13</f>
        <v>-0.0600694444444445</v>
      </c>
    </row>
    <row r="14" customFormat="false" ht="13.5" hidden="false" customHeight="false" outlineLevel="0" collapsed="false">
      <c r="A14" s="7" t="s">
        <v>14</v>
      </c>
      <c r="B14" s="9"/>
      <c r="C14" s="9"/>
      <c r="D14" s="3" t="n">
        <v>9.9</v>
      </c>
      <c r="E14" s="3" t="n">
        <v>10.2</v>
      </c>
      <c r="F14" s="3" t="n">
        <v>10.24</v>
      </c>
      <c r="G14" s="3" t="n">
        <v>10.84</v>
      </c>
      <c r="H14" s="3" t="n">
        <v>10.59</v>
      </c>
      <c r="I14" s="3" t="n">
        <v>10.21</v>
      </c>
      <c r="L14" s="2" t="n">
        <f aca="false">(I14-D14)/D14</f>
        <v>0.0313131313131314</v>
      </c>
    </row>
    <row r="15" customFormat="false" ht="12.75" hidden="false" customHeight="false" outlineLevel="0" collapsed="false">
      <c r="A15" s="5" t="s">
        <v>24</v>
      </c>
      <c r="L15" s="8" t="n">
        <f aca="false">(L7+L8+L9+L10+L11+L12+L13+L14)/8</f>
        <v>-0.0453692425408756</v>
      </c>
      <c r="M15" s="3" t="s">
        <v>17</v>
      </c>
    </row>
    <row r="16" customFormat="false" ht="12.75" hidden="false" customHeight="false" outlineLevel="0" collapsed="false">
      <c r="A16" s="6" t="s">
        <v>25</v>
      </c>
      <c r="B16" s="9"/>
      <c r="C16" s="9"/>
      <c r="D16" s="9"/>
      <c r="E16" s="9"/>
      <c r="F16" s="3" t="n">
        <v>3.69</v>
      </c>
      <c r="G16" s="3" t="n">
        <v>3.39</v>
      </c>
      <c r="H16" s="3" t="n">
        <v>3.34</v>
      </c>
      <c r="I16" s="3" t="n">
        <v>3.42</v>
      </c>
      <c r="L16" s="2" t="n">
        <f aca="false">(I16-F16)/F16</f>
        <v>-0.0731707317073171</v>
      </c>
    </row>
    <row r="17" customFormat="false" ht="12.75" hidden="false" customHeight="false" outlineLevel="0" collapsed="false">
      <c r="A17" s="6" t="s">
        <v>18</v>
      </c>
      <c r="B17" s="9"/>
      <c r="C17" s="9"/>
      <c r="D17" s="9"/>
      <c r="E17" s="9"/>
      <c r="F17" s="3" t="n">
        <v>38.25</v>
      </c>
      <c r="G17" s="3" t="n">
        <v>39.55</v>
      </c>
      <c r="H17" s="3" t="n">
        <v>38.31</v>
      </c>
      <c r="I17" s="3" t="n">
        <v>37.24</v>
      </c>
      <c r="L17" s="2" t="n">
        <f aca="false">(I17-F17)/F17</f>
        <v>-0.0264052287581699</v>
      </c>
    </row>
    <row r="18" customFormat="false" ht="12.75" hidden="false" customHeight="false" outlineLevel="0" collapsed="false">
      <c r="A18" s="6" t="s">
        <v>19</v>
      </c>
      <c r="B18" s="9"/>
      <c r="C18" s="9"/>
      <c r="D18" s="9"/>
      <c r="E18" s="9"/>
      <c r="F18" s="3" t="n">
        <v>3.34</v>
      </c>
      <c r="G18" s="3" t="n">
        <v>3.33</v>
      </c>
      <c r="H18" s="3" t="n">
        <v>3.38</v>
      </c>
      <c r="I18" s="3" t="n">
        <v>3.2</v>
      </c>
      <c r="L18" s="2" t="n">
        <f aca="false">(I18-F18)/F18</f>
        <v>-0.0419161676646706</v>
      </c>
    </row>
    <row r="19" customFormat="false" ht="12.75" hidden="false" customHeight="false" outlineLevel="0" collapsed="false">
      <c r="A19" s="6" t="s">
        <v>20</v>
      </c>
      <c r="B19" s="9"/>
      <c r="C19" s="9"/>
      <c r="D19" s="9"/>
      <c r="E19" s="9"/>
      <c r="F19" s="3" t="n">
        <v>27.28</v>
      </c>
      <c r="G19" s="3" t="n">
        <v>26.74</v>
      </c>
      <c r="H19" s="3" t="n">
        <v>26.6</v>
      </c>
      <c r="I19" s="3" t="n">
        <v>25.71</v>
      </c>
      <c r="L19" s="2" t="n">
        <f aca="false">(I19-F19)/F19</f>
        <v>-0.0575513196480939</v>
      </c>
    </row>
    <row r="20" customFormat="false" ht="13.5" hidden="false" customHeight="false" outlineLevel="0" collapsed="false">
      <c r="A20" s="7" t="s">
        <v>15</v>
      </c>
      <c r="B20" s="9"/>
      <c r="C20" s="9"/>
      <c r="D20" s="9"/>
      <c r="E20" s="9"/>
      <c r="F20" s="3" t="n">
        <v>24</v>
      </c>
      <c r="G20" s="3" t="n">
        <v>23.01</v>
      </c>
      <c r="H20" s="3" t="n">
        <v>23</v>
      </c>
      <c r="I20" s="3" t="n">
        <v>21.59</v>
      </c>
      <c r="L20" s="2" t="n">
        <f aca="false">(I20-F20)/F20</f>
        <v>-0.100416666666667</v>
      </c>
    </row>
    <row r="21" customFormat="false" ht="12.75" hidden="false" customHeight="false" outlineLevel="0" collapsed="false">
      <c r="A21" s="5" t="s">
        <v>26</v>
      </c>
      <c r="L21" s="8" t="n">
        <f aca="false">(L16+L17+L18+L19+L20)/5</f>
        <v>-0.0598920228889836</v>
      </c>
      <c r="M21" s="3" t="s">
        <v>17</v>
      </c>
    </row>
    <row r="22" customFormat="false" ht="12.75" hidden="false" customHeight="false" outlineLevel="0" collapsed="false">
      <c r="A22" s="6" t="s">
        <v>25</v>
      </c>
      <c r="B22" s="9"/>
      <c r="C22" s="9"/>
      <c r="D22" s="9"/>
      <c r="E22" s="9"/>
      <c r="F22" s="9"/>
      <c r="G22" s="9"/>
      <c r="H22" s="3" t="n">
        <v>3.34</v>
      </c>
      <c r="I22" s="3" t="n">
        <v>3.42</v>
      </c>
      <c r="L22" s="2" t="n">
        <f aca="false">(I22-H22)/H22</f>
        <v>0.0239520958083833</v>
      </c>
    </row>
    <row r="23" customFormat="false" ht="12.75" hidden="false" customHeight="false" outlineLevel="0" collapsed="false">
      <c r="A23" s="6" t="s">
        <v>27</v>
      </c>
      <c r="B23" s="9"/>
      <c r="C23" s="9"/>
      <c r="D23" s="9"/>
      <c r="E23" s="9"/>
      <c r="F23" s="9"/>
      <c r="G23" s="9"/>
      <c r="H23" s="3" t="n">
        <v>7.7</v>
      </c>
      <c r="I23" s="3" t="n">
        <v>7.55</v>
      </c>
      <c r="L23" s="2" t="n">
        <f aca="false">(I23-H23)/H23</f>
        <v>-0.0194805194805195</v>
      </c>
    </row>
    <row r="24" customFormat="false" ht="12.75" hidden="false" customHeight="false" outlineLevel="0" collapsed="false">
      <c r="A24" s="6" t="s">
        <v>28</v>
      </c>
      <c r="B24" s="9"/>
      <c r="C24" s="9"/>
      <c r="D24" s="9"/>
      <c r="E24" s="9"/>
      <c r="F24" s="9"/>
      <c r="G24" s="9"/>
      <c r="H24" s="3" t="n">
        <v>29.49</v>
      </c>
      <c r="I24" s="3" t="n">
        <v>28.51</v>
      </c>
      <c r="L24" s="2" t="n">
        <f aca="false">(I24-H24)/H24</f>
        <v>-0.0332316039335367</v>
      </c>
    </row>
    <row r="25" customFormat="false" ht="12.75" hidden="false" customHeight="false" outlineLevel="0" collapsed="false">
      <c r="A25" s="6" t="s">
        <v>19</v>
      </c>
      <c r="B25" s="9"/>
      <c r="C25" s="9"/>
      <c r="D25" s="9"/>
      <c r="E25" s="9"/>
      <c r="F25" s="9"/>
      <c r="G25" s="9"/>
      <c r="H25" s="3" t="n">
        <v>3.38</v>
      </c>
      <c r="I25" s="3" t="n">
        <v>3.2</v>
      </c>
      <c r="L25" s="2" t="n">
        <f aca="false">(I25-H25)/H25</f>
        <v>-0.0532544378698224</v>
      </c>
    </row>
    <row r="26" customFormat="false" ht="13.5" hidden="false" customHeight="false" outlineLevel="0" collapsed="false">
      <c r="A26" s="7" t="s">
        <v>15</v>
      </c>
      <c r="B26" s="9"/>
      <c r="C26" s="9"/>
      <c r="D26" s="9"/>
      <c r="E26" s="9"/>
      <c r="F26" s="9"/>
      <c r="G26" s="9"/>
      <c r="H26" s="3" t="n">
        <v>23</v>
      </c>
      <c r="I26" s="3" t="n">
        <v>21.59</v>
      </c>
      <c r="L26" s="2" t="n">
        <f aca="false">(I26-H26)/H26</f>
        <v>-0.061304347826087</v>
      </c>
    </row>
    <row r="27" customFormat="false" ht="12.75" hidden="false" customHeight="false" outlineLevel="0" collapsed="false">
      <c r="A27" s="5" t="s">
        <v>29</v>
      </c>
      <c r="L27" s="8" t="n">
        <f aca="false">(L22+L23+L24+L25+L26)/5</f>
        <v>-0.0286637626603165</v>
      </c>
      <c r="M27" s="3" t="s">
        <v>17</v>
      </c>
    </row>
    <row r="28" customFormat="false" ht="12.75" hidden="false" customHeight="false" outlineLevel="0" collapsed="false">
      <c r="A28" s="6" t="s">
        <v>25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6" t="s">
        <v>30</v>
      </c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6" t="s">
        <v>31</v>
      </c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6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6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6" t="s">
        <v>19</v>
      </c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6" t="s">
        <v>20</v>
      </c>
      <c r="B34" s="9"/>
      <c r="C34" s="9"/>
      <c r="D34" s="9"/>
      <c r="E34" s="9"/>
      <c r="F34" s="9"/>
      <c r="G34" s="9"/>
      <c r="H34" s="9"/>
      <c r="I34" s="9"/>
    </row>
    <row r="35" customFormat="false" ht="13.5" hidden="false" customHeight="false" outlineLevel="0" collapsed="false">
      <c r="A35" s="7" t="s">
        <v>22</v>
      </c>
      <c r="B35" s="9"/>
      <c r="C35" s="9"/>
      <c r="D35" s="9"/>
      <c r="E35" s="9"/>
      <c r="F35" s="9"/>
      <c r="G35" s="9"/>
      <c r="H35" s="9"/>
      <c r="I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2:21:06Z</dcterms:created>
  <dc:creator>John Snyder</dc:creator>
  <dc:description/>
  <dc:language>en-US</dc:language>
  <cp:lastModifiedBy>John Snyder</cp:lastModifiedBy>
  <dcterms:modified xsi:type="dcterms:W3CDTF">2006-07-13T22:49:43Z</dcterms:modified>
  <cp:revision>0</cp:revision>
  <dc:subject/>
  <dc:title/>
</cp:coreProperties>
</file>